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Основная ДЛО" sheetId="1" state="visible" r:id="rId2"/>
    <sheet name="2023 Основная РЛО " sheetId="2" state="visible" r:id="rId3"/>
  </sheets>
  <definedNames>
    <definedName function="false" hidden="true" localSheetId="0" name="_xlnm._FilterDatabase" vbProcedure="false">'2023 Основная ДЛО'!$A$6:$G$2019</definedName>
    <definedName function="false" hidden="true" localSheetId="1" name="_xlnm._FilterDatabase" vbProcedure="false">'2023 Основная РЛО '!$A$6:$G$2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0" uniqueCount="2800">
  <si>
    <t xml:space="preserve">Заявка медицинских организаций  на 2023год</t>
  </si>
  <si>
    <t xml:space="preserve">ДЛО</t>
  </si>
  <si>
    <t xml:space="preserve">ГБУ РО "Сасовский ММЦ" Взрослая поликлиника+ детская поликлиника.</t>
  </si>
  <si>
    <t xml:space="preserve">МНН</t>
  </si>
  <si>
    <t xml:space="preserve">Лекарственная форма, дозировка, упаковка (полная)</t>
  </si>
  <si>
    <t xml:space="preserve">Количество в упаковке</t>
  </si>
  <si>
    <t xml:space="preserve">Предельная цена руб. без НДС</t>
  </si>
  <si>
    <t xml:space="preserve">Сумма руб, без НДС</t>
  </si>
  <si>
    <t xml:space="preserve">Количество пациентов</t>
  </si>
  <si>
    <t xml:space="preserve">Потребность на 2023 год в упаковках</t>
  </si>
  <si>
    <t xml:space="preserve">Игла (канюля) для инфузионного набора Accu-Chek Flex-Link I, 0,5х6мм (25G)</t>
  </si>
  <si>
    <t xml:space="preserve">лутика</t>
  </si>
  <si>
    <t xml:space="preserve">Игла (канюля) для инфузионного набора Accu-Chek Flex-Link I, 0,5х8мм (25G)</t>
  </si>
  <si>
    <t xml:space="preserve">Инфузионный набор для инсулиновой помпы Accu-Chek Flex-Link I, длина иглы 6мм, длина катетера 60см</t>
  </si>
  <si>
    <t xml:space="preserve">Инфузионный набор для инсулиновой помпы Accu-Chek Combo, Accu-Chek Rapid D-Link, диаметр канюли 0,36мм (28 G), длина канюли 6мм</t>
  </si>
  <si>
    <t xml:space="preserve">Инфузионный набор для инсулиновой помпы Accu-Chek Flex-Link I, длина канюли 8 мм, длина катетера 80 см</t>
  </si>
  <si>
    <t xml:space="preserve">Инфузионный набор для инсулиновой помпы Accu-Chek FlexLink, канюля 0,5мм (25 G), длина катетера 60 см</t>
  </si>
  <si>
    <t xml:space="preserve">Устройство для инфузии типа Sure-T  для инсулиноыой помпы MedtronikMiniMed 722 ММТ-864 6мм/60см</t>
  </si>
  <si>
    <t xml:space="preserve">Устройство для инфузии типа квик-сет для инсулиновой помпы MedtronikMiniMed 712,715,722/522.754 ММТ-396</t>
  </si>
  <si>
    <t xml:space="preserve">Устройство для инфузий ММТ-381 типа Силуэт для инсулиновой помпы, канюля 13 мм, катетер 60 см</t>
  </si>
  <si>
    <t xml:space="preserve">Устройство для инфузий типа Квик Сет для инсулиновой помпы ММТ- 399, канюля – 6 мм, катетер – 60 см №1</t>
  </si>
  <si>
    <t xml:space="preserve">Устройство для инфузий типа Квик Сет для инсулиновой помпы, канюля – 9 мм, катетер – 60 см, ММТ-397  №1</t>
  </si>
  <si>
    <t xml:space="preserve">4-Нитро-N-[(1RS)-1-(4-фторфенил)-2-(1-этилпиперидин-4-ил)этил] бензамида гидрохлорид</t>
  </si>
  <si>
    <t xml:space="preserve">концентрат для приготовления раствора для внутривенного введения, 1 мг/мл, 2 мл - ампулы (5)  - пачки картонные</t>
  </si>
  <si>
    <t xml:space="preserve">      стационар              не заказывать</t>
  </si>
  <si>
    <t xml:space="preserve">Абакавир</t>
  </si>
  <si>
    <t xml:space="preserve">раствор для приема внутрь, 20 мг/мл, 100 мл - флаконы (1)  / в комплекте с мерным шприцем и адаптером / - пачки картонные</t>
  </si>
  <si>
    <t xml:space="preserve">таблетки покрытые пленочной оболочкой, 150 мг, 10 шт. - контурная ячейковая упаковка (3)  - пачка картонная</t>
  </si>
  <si>
    <t xml:space="preserve">таблетки покрытые пленочной оболочкой, 300 мг, 10 шт. - контурная ячейковая упаковка (3)  - пачка картонная</t>
  </si>
  <si>
    <t xml:space="preserve">таблетки покрытые пленочной оболочкой, 600 мг, 10 шт. - контурная ячейковая упаковка (3)  - пачка картонная</t>
  </si>
  <si>
    <t xml:space="preserve">Абакавир+Зидовудин+Ламивудин</t>
  </si>
  <si>
    <t xml:space="preserve">таблетки, покрытые пленочной оболочкой, 300 мг+300 мг+150 мг, 10 шт. - упаковки ячейковые контурные (6)  - пачки картонные</t>
  </si>
  <si>
    <t xml:space="preserve">Абакавир+Ламивудин</t>
  </si>
  <si>
    <t xml:space="preserve">таблетки покрытые пленочной оболочкой, 600 мг + 300 мг, 30 шт. - флакон (1)  - пачка картонная</t>
  </si>
  <si>
    <t xml:space="preserve">Абатацепт</t>
  </si>
  <si>
    <t xml:space="preserve">раствор для подкожного введения, 125 мг/мл, 1.007 мг/мл - шприцы с автоматически убирающейся иглой (4)  - пачки картонные</t>
  </si>
  <si>
    <t xml:space="preserve">лиофилизат для приготовления концентрата для приготовления раствора для инфузий, 250 мг, 1 шт. - флаконы (1)  / в комплекте с шприцем бессиликоновым - 1 шт. / - пачки картонные</t>
  </si>
  <si>
    <t xml:space="preserve">Абемациклиб</t>
  </si>
  <si>
    <t xml:space="preserve">таблетки, покрытые пленочной оболочкой, 50 мг, 14 шт. - блистеры в обложке картонной (1)  - упаковки картонные</t>
  </si>
  <si>
    <t xml:space="preserve">таблетки, покрытые пленочной оболочкой, 100 мг, 14 шт. - блистеры в обложке картонной (1)  - упаковки картонные</t>
  </si>
  <si>
    <t xml:space="preserve">таблетки, покрытые пленочной оболочкой, 150 мг, 14 шт. - блистеры в обложке картонной (1)  - упаковки картонные</t>
  </si>
  <si>
    <t xml:space="preserve">таблетки, покрытые пленочной оболочкой, 200 мг, 14 шт. - блистеры в обложке картонной (1)  - упаковки картонные</t>
  </si>
  <si>
    <t xml:space="preserve">Абиратерон</t>
  </si>
  <si>
    <t xml:space="preserve">таблетки, 500 мг, 10 шт. - блистеры (12)  - пачки картонные</t>
  </si>
  <si>
    <t xml:space="preserve">таблетки, покрытые пленочной оболочкой, 250 мг, 10 шт. - упаковки ячейковые контурные (12)  - пачки картонные</t>
  </si>
  <si>
    <t xml:space="preserve">Авелумаб</t>
  </si>
  <si>
    <t xml:space="preserve">концентрат для приготовления раствора для инфузий, 20 мг/мл, 10 мл - флаконы (1)  - пачки картонные</t>
  </si>
  <si>
    <t xml:space="preserve">Агалсидаза альфа</t>
  </si>
  <si>
    <t xml:space="preserve">концентрат для приготовления раствора для инфузий, 1 мг/мл, 3.5 мл - флаконы (1)  - пачки картонные</t>
  </si>
  <si>
    <t xml:space="preserve">Агалсидаза бета</t>
  </si>
  <si>
    <t xml:space="preserve">лиофилизат для приготовления концентрата для приготовления раствора для инфузий, 35 мг,  - флакон (1)  /  / - пачка  картонная</t>
  </si>
  <si>
    <t xml:space="preserve">Агомелатин</t>
  </si>
  <si>
    <t xml:space="preserve">таблетки покрытые пленочной оболочкой, 25 мг, 14 шт. - блистер (7)  - пачки картонные (для стационаров)</t>
  </si>
  <si>
    <t xml:space="preserve">Адалимумаб</t>
  </si>
  <si>
    <t xml:space="preserve">раствор для подкожного введения, 100 мг/мл, 0.4 мл - шприцы (2)  / в комплекте с салфеткой, пропитанной 70% изопропиловым спиртом / - пачки картонные</t>
  </si>
  <si>
    <t xml:space="preserve">раствор для подкожного введения, 40 мг/0.8 мл, 0.8 мл - флаконы (2)  / спиртовая салфетка (2) / - пачки картонные</t>
  </si>
  <si>
    <t xml:space="preserve">Адеметионин</t>
  </si>
  <si>
    <t xml:space="preserve">таблетки кишечнорастворимые, покрытые пленочной оболочкой, 500 мг, 10 шт. - упаковки ячейковые контурные (2)  - пачки картонные</t>
  </si>
  <si>
    <t xml:space="preserve">таблетки кишечнорастворимые, 400 мг, 10 шт. - упаковки ячейковые контурные (2)  - пачки картонные</t>
  </si>
  <si>
    <t xml:space="preserve">лиофилизат для приготовления раствора для внутривенного и внутримышечного введения, 400 мг,  - флакон (5)  / в комплекте с растворителем (ампулы) 5 мл-5шт. / - пачки  картонные</t>
  </si>
  <si>
    <t xml:space="preserve">Азатиоприн</t>
  </si>
  <si>
    <t xml:space="preserve">таблетки, 50 мг, 10 шт. - упаковки ячейковые контурные (5)  - пачки картонные</t>
  </si>
  <si>
    <t xml:space="preserve">Азацитидин</t>
  </si>
  <si>
    <t xml:space="preserve">лиофилизат для приготовления суспензии для подкожного введения, 100 мг, 200 мг - флакон (1)  - пачки картонные</t>
  </si>
  <si>
    <t xml:space="preserve">Азитромицин</t>
  </si>
  <si>
    <t xml:space="preserve">лиофилизат для приготовления концентрата для приготовления раствора для инфузий, 500 мг,  - флаконы (1)  - пачки картонные</t>
  </si>
  <si>
    <t xml:space="preserve">таблетки покрытые пленочной оболочкой, 250 мг, 6 шт. - стрипы (1)  - пачки картонные</t>
  </si>
  <si>
    <t xml:space="preserve">таблетки покрытые пленочной оболочкой, 125 мг, 6 шт. - упаковки ячейковые контурные (1)  - пачки картонные</t>
  </si>
  <si>
    <t xml:space="preserve">таблетки покрытые пленочной оболочкой, 1000 мг, 3 шт. - упаковки ячейковые контурные (1)  - пачки картонные</t>
  </si>
  <si>
    <t xml:space="preserve">таблетки покрытые пленочной оболочкой, 500 мг, 3 шт. - блистер (1)  - пачка  картонная</t>
  </si>
  <si>
    <t xml:space="preserve">порошок для приготовления суспензии для приема внутрь [для детей], 200 мг/5 мл, 28.66 г - флаконы (1)  / в комплекте с растворителем: вода очищенная (контейнеры полиэтиленовые) 15 мл; ложкой мерной (5 мл); шприцом дозирующим / - пачки картонные</t>
  </si>
  <si>
    <t xml:space="preserve">Азоксимера бромид</t>
  </si>
  <si>
    <t xml:space="preserve">таблетки, 12 мг, 10 шт. - упаковки ячейковые контурные (1)  - пачки картонные</t>
  </si>
  <si>
    <t xml:space="preserve">лиофилизат для приготовления раствора для инъекций и местного применения, 6 мг,  - флаконы (5)  - упаковки контурные ячейковые (1) - пачки картонные</t>
  </si>
  <si>
    <t xml:space="preserve">суппозитории вагинальные и ректальные, 12 мг, 5 шт. - упаковки ячейковые контурные (2)  - пачки картонные</t>
  </si>
  <si>
    <t xml:space="preserve">суппозитории вагинальные и ректальные, 6 мг, 5 шт. - упаковки ячейковые контурные (2)  - пачки картонные</t>
  </si>
  <si>
    <t xml:space="preserve">Акалабрутиниб</t>
  </si>
  <si>
    <t xml:space="preserve">капсулы, 100 мг, 6 шт. - блистер (10)  - пачка  картонная</t>
  </si>
  <si>
    <t xml:space="preserve">Аклидиния бромид</t>
  </si>
  <si>
    <t xml:space="preserve">порошок для ингаляций дозированный, 322 мкг/доза, 60 доз - ингалятор (1)  - пачка картонная</t>
  </si>
  <si>
    <t xml:space="preserve">Аклидиния бромид+Формотерол</t>
  </si>
  <si>
    <t xml:space="preserve">порошок для ингаляций дозированный, 340 мкг+11.8 мкг/доза, 60 доз - ингаляторы (1)  - пачки картонные</t>
  </si>
  <si>
    <t xml:space="preserve">Акситиниб</t>
  </si>
  <si>
    <t xml:space="preserve">таблетки покрытые пленочной оболочкой, 1 мг, 14 шт. - блистер (4)  - пачка картонная</t>
  </si>
  <si>
    <t xml:space="preserve">таблетки покрытые пленочной оболочкой, 3 мг, 14 шт. - блистеры (4)  - пачка  картонная</t>
  </si>
  <si>
    <t xml:space="preserve">таблетки покрытые пленочной оболочкой, 7 мг, 14 шт. - блистеры (4)  - пачка картонная</t>
  </si>
  <si>
    <t xml:space="preserve">таблетки покрытые пленочной оболочкой, 5 мг, 14 шт. - блистер (4)  - пачка картонная</t>
  </si>
  <si>
    <t xml:space="preserve">Алектиниб</t>
  </si>
  <si>
    <t xml:space="preserve">капсулы, 150 мг, 8 шт. - блистеры (28)  - пачки картонные</t>
  </si>
  <si>
    <t xml:space="preserve">Алемтузумаб</t>
  </si>
  <si>
    <t xml:space="preserve">концентрат для приготовления раствора для инфузий, 10 мг/мл, 1.2 мл - флаконы (1)  - пачка  картонная</t>
  </si>
  <si>
    <t xml:space="preserve">Алендроновая кислота</t>
  </si>
  <si>
    <t xml:space="preserve">таблетки покрытые пленочной оболочкой, 70 мг, 4 шт. - упаковки ячейковые контурные (1)  - пачки картонные</t>
  </si>
  <si>
    <t xml:space="preserve">таблетки, 10 мг, 30 шт. - упаковки ячейковые контурные (1)  - пачки картонные</t>
  </si>
  <si>
    <t xml:space="preserve">Алирокумаб</t>
  </si>
  <si>
    <t xml:space="preserve">раствор для подкожного введения, 75 мг/мл, 1 мл - шприц в шприц-ручке (2)  /  / - пачка картонная</t>
  </si>
  <si>
    <t xml:space="preserve">раствор для подкожного введения, 150 мг/мл, 1 мл - шприц в шприц-ручке (2)  /  / - пачка картонная</t>
  </si>
  <si>
    <t xml:space="preserve">Аллопуринол</t>
  </si>
  <si>
    <t xml:space="preserve">таблетки, 100 мг, 50 шт - флаконы (1)  - пачки картонные</t>
  </si>
  <si>
    <t xml:space="preserve">таблетки, 300 мг, 30 шт - флаконы (1)  - пачки картонные</t>
  </si>
  <si>
    <t xml:space="preserve">Алоглиптин</t>
  </si>
  <si>
    <t xml:space="preserve">таблетки покрытые пленочной оболочкой, 12.5 мг, 14 шт. - блистер (2)  - пачка  картонная</t>
  </si>
  <si>
    <t xml:space="preserve">таблетки покрытые пленочной оболочкой, 25 мг, 14 шт. - блистер (2)  - пачка картонная</t>
  </si>
  <si>
    <t xml:space="preserve">Алпростадил</t>
  </si>
  <si>
    <t xml:space="preserve">концентрат для приготовления раствора для инфузий, 20 мкг/мл, 1 мл - ампулы темного стекла (5)  - пачки картонные</t>
  </si>
  <si>
    <t xml:space="preserve">концентрат для приготовления раствора для инфузий, 0.5 мг/мл, 1 мл - ампулы темного стекла (5)  - пачки картонные</t>
  </si>
  <si>
    <t xml:space="preserve">лиофилизат для приготовления раствора для инфузий, 60 мкг,  - флаконы (10)  - пачки картонные</t>
  </si>
  <si>
    <t xml:space="preserve">Алтеплаза</t>
  </si>
  <si>
    <t xml:space="preserve">лиофилизат для приготовления раствора для инфузий, 50 мг,  - флаконы (1)  / растворитель (флакон) 50 мл (1) / - пачки картонные</t>
  </si>
  <si>
    <t xml:space="preserve">Алфузозин</t>
  </si>
  <si>
    <t xml:space="preserve">таблетки пролонгированного действия покрытые оболочкой, 5 мг, 14 шт. - упаковки ячейковые контурные (4)  - пачки картонные</t>
  </si>
  <si>
    <t xml:space="preserve">таблетки пролонгированного действия, 10 мг, 30 шт. - блистер (1)  - пачки картонные</t>
  </si>
  <si>
    <t xml:space="preserve">Альбумин</t>
  </si>
  <si>
    <t xml:space="preserve">раствор для инфузий, 5%, 400 мл - бутылки (1)  - пачки картонные</t>
  </si>
  <si>
    <t xml:space="preserve">Альбумин человека</t>
  </si>
  <si>
    <t xml:space="preserve">раствор для инфузий, 10%, 100 мл - флаконы (1)  - пачки картонные</t>
  </si>
  <si>
    <t xml:space="preserve">раствор для инфузий, 20%, 10 мл - ампулы (10)  - пачки картонные</t>
  </si>
  <si>
    <t xml:space="preserve">Альфакальцидол</t>
  </si>
  <si>
    <t xml:space="preserve">капсулы, 0.5 мкг, 60 шт. - флаконы полипропиленовые (1)  - пачки картонные</t>
  </si>
  <si>
    <t xml:space="preserve">капсулы, 0.25 мкг, 30 шт. - флаконы полипропиленовые (1)  - пачки картонные</t>
  </si>
  <si>
    <t xml:space="preserve">капсулы, 1 мкг, 30 шт. - флаконы (1)  - пачки  картонные</t>
  </si>
  <si>
    <t xml:space="preserve">капли для приема внутрь, 9 мкг/мл, 5 мл - флаконы (1)  - пачки картонные</t>
  </si>
  <si>
    <t xml:space="preserve">Амантадин</t>
  </si>
  <si>
    <t xml:space="preserve">таблетки покрытые оболочкой, 100 мг, 100 шт. - банки темного стекла (1)  - пачки картонные</t>
  </si>
  <si>
    <t xml:space="preserve">раствор для инфузий, 0.4 мг/мл, 500 мл - флаконы (1)  - пачки картонные</t>
  </si>
  <si>
    <t xml:space="preserve">Амбризентан</t>
  </si>
  <si>
    <t xml:space="preserve">таблетки, покрытые пленочной оболочкой, 10 мг, 30 шт. - банки (1)  - пачки картонные</t>
  </si>
  <si>
    <t xml:space="preserve">таблетки, покрытые пленочной оболочкой, 5 мг, 30 шт. - банки (1)  - пачки картонные</t>
  </si>
  <si>
    <t xml:space="preserve">Амброксол</t>
  </si>
  <si>
    <t xml:space="preserve">капсулы пролонгированного действия, 75 мг, 10 шт. - упаковки ячейковые контурные (2)  - пачки картонные</t>
  </si>
  <si>
    <t xml:space="preserve">раствор для приема внутрь и ингаляций, 7.5 мг/мл, 1 мл - тюбик-капельница (10)  / в комплекте с растворителем (тюбик-капельницы) 1мл - 10шт / - пачка картонная</t>
  </si>
  <si>
    <t xml:space="preserve">таблетки для рассасывания [без сахара], 15 мг, 10 шт. - блистеры (2)  - пачки  картонные</t>
  </si>
  <si>
    <t xml:space="preserve">раствор для внутривенного введения 7,5 мг/мл, 2 мл - ампулы (5) - поддоны - пачки картонные</t>
  </si>
  <si>
    <t xml:space="preserve">таблетки диспергируемые, 30 мг, 10 шт. - упаковки ячейковые контурные (1)  - пачки картонные</t>
  </si>
  <si>
    <t xml:space="preserve">раствор для приема внутрь, 30 мг/5 мл, 120 мл - флаконы (1)  - пачки картонные</t>
  </si>
  <si>
    <t xml:space="preserve">раствор для приема внутрь, 15 мг|5 мл, 100 мл - флаконы (1)  / в комплекте с ложкой мерной / - пачки картонные</t>
  </si>
  <si>
    <t xml:space="preserve">Амикацин</t>
  </si>
  <si>
    <t xml:space="preserve">порошок для приготовления раствора для внутривенного и внутримышечного введения, 1 г,  - флаконы (25)  - пачки картонные</t>
  </si>
  <si>
    <t xml:space="preserve">лиофилизат для приготовления раствора для внутривенного и внутримышечного введения, 0.5 г,  - флаконы (50)  - коробки картонные (для стационаров)</t>
  </si>
  <si>
    <t xml:space="preserve">раствор для внутривенного и внутримышечного введения, 250 мг/мл, 2 мл - ампулы (1000)  - коробки картонные (для стационаров)</t>
  </si>
  <si>
    <t xml:space="preserve">Аминокапроновая кислота</t>
  </si>
  <si>
    <t xml:space="preserve">раствор для инфузий, 5%, 100 мл - бутылки (48)  - ящики картонные (для стационаров)</t>
  </si>
  <si>
    <t xml:space="preserve">Аминокислоты для парентерального питания</t>
  </si>
  <si>
    <t xml:space="preserve">раствор для инфузий, 10%, 500 мл - бутылки (10)  - коробки картонные</t>
  </si>
  <si>
    <t xml:space="preserve">раствор для инфузий, 15%, 500 мл - флаконы с держателем (1)  - пачки картонные</t>
  </si>
  <si>
    <t xml:space="preserve">раствор для инфузий, 8%, 500 мл - флаконы с держателем (1)  - пачки картонные</t>
  </si>
  <si>
    <t xml:space="preserve">концентрат для приготовления раствора для инфузий, 200 мг/мл, 50 мл - флаконы (10)  - пачки картонные</t>
  </si>
  <si>
    <t xml:space="preserve">раствор для инфузий, 250 мл,  - флаконы (10)  - коробки картонные</t>
  </si>
  <si>
    <t xml:space="preserve">Аминокислоты для парентерального питания+Прочие препараты</t>
  </si>
  <si>
    <t xml:space="preserve">раствор для инфузий, , 500 мл - бутылки (10)  - коробки картонные (для стационаров)</t>
  </si>
  <si>
    <t xml:space="preserve">Аминокислоты для парентерального питания+Прочие препараты [Декстроза+Минералы]</t>
  </si>
  <si>
    <t xml:space="preserve">раствор для инфузий, , 2 л - контейнеры пластиковые сдвоенные / 1 камера: раствор декстрозы с электролитами (1200 мл); 2 камера: раствор аминокислот с электролитами (800 мл) / - коробки картонные</t>
  </si>
  <si>
    <t xml:space="preserve">раствор для инфузий, , 1500 мл - контейнеры пластиковые сдвоенные (5)  / 1 камера: раствор аминокислот с электролитами (750 мл); 2 камера: раствор глюкозы (750 мл) / - коробки картонные</t>
  </si>
  <si>
    <t xml:space="preserve">раствор для инфузий, 5 шт. - коробки картонные (1)  - коробки картонные</t>
  </si>
  <si>
    <t xml:space="preserve">Аминокислоты для парентерального питания+Прочие препараты [Жировые эмульсии для парентерального питания+Декстроза+Минералы]</t>
  </si>
  <si>
    <t xml:space="preserve">эмульсия для инфузий, 1920 мл - контейнеры пластиковые "Биофин" трехкамерные (4)  - коробки картонные</t>
  </si>
  <si>
    <t xml:space="preserve">эмульсия для инфузий, 1026 мл - контейнеры пластиковые "Биофин" трехкамерные (4)  - коробки картонные</t>
  </si>
  <si>
    <t xml:space="preserve">эмульсия для инфузий, 986 мл - контейнеры трехкамерные "Биофин" (4)  - коробки картонные</t>
  </si>
  <si>
    <t xml:space="preserve">эмульсия для инфузий, 1904 мл - контейнеры трехкамерные "Биофин" (4)  - коробки картонные</t>
  </si>
  <si>
    <t xml:space="preserve">Аминокислоты для парентерального питания+Прочие препараты [Минералы]</t>
  </si>
  <si>
    <t xml:space="preserve">раствор для инфузий, 10%, 500 мл - флаконы с держателем (1)  - пачки картонные</t>
  </si>
  <si>
    <t xml:space="preserve">Аминосалициловая кислота</t>
  </si>
  <si>
    <t xml:space="preserve">гранулы кишечнорастворимые, 800 мг/г, 5 г - пакеты (100)  - коробки картонные</t>
  </si>
  <si>
    <t xml:space="preserve">таблетки кишечнорастворимые, покрытые оболочкой, 1500 мг, 100 шт. - банки (1)  - групповая упаковка (для стационаров)</t>
  </si>
  <si>
    <t xml:space="preserve">таблетки кишечнорастворимые покрытые пленочной оболочкой, 500 мг, 500 шт. - пакет (1)  - банка полимерная (для стационаров)</t>
  </si>
  <si>
    <t xml:space="preserve">лиофилизат для приготовления раствора для инфузий, 13.49 г,  - флаконы (1)  / в комплекте с трансфло и растворителем: вода для инъекций (бутылки) 500 мл-1 шт. / - пачки картонные</t>
  </si>
  <si>
    <t xml:space="preserve">гранулы замедленного высвобождения для приема внутрь, 4 г, 6.4 г - пакеты (30)  - пачки картонные</t>
  </si>
  <si>
    <t xml:space="preserve">таблетки кишечнорастворимые покрытые пленочной оболочкой, 1000 мг, 500 шт. - пакет (1)  - контейнер (для стационара)</t>
  </si>
  <si>
    <t xml:space="preserve">раствор для инфузий, 30 мг/мл, 400 мл - бутылки (1)  - ящики картонные (для стационаров)</t>
  </si>
  <si>
    <t xml:space="preserve">таблетки покрытые кишечнорастворимой оболочкой, 2 г, 300 шт. - пакеты полиэтиленовые (1)  - флаконы полиэтиленовые</t>
  </si>
  <si>
    <t xml:space="preserve">гранулы кишечнорастворимые, 600 мг/г, 4 г - пакеты (50)  /  / - коробки картонные</t>
  </si>
  <si>
    <t xml:space="preserve">Аминофиллин</t>
  </si>
  <si>
    <t xml:space="preserve">раствор для внутривенного введения 24 мг/мл, 10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таблетки, 150 мг, 10 шт - упаковки ячейковые контурные (2)  - пачки картонные</t>
  </si>
  <si>
    <t xml:space="preserve">Амиодарон</t>
  </si>
  <si>
    <t xml:space="preserve">раствор для внутривенного введения, 50мг/мл, 3 мл - ампула (6)  - пачка картонная</t>
  </si>
  <si>
    <t xml:space="preserve">таблетки, 200 мг, 10 шт. - блистер (3)  - пачка картонная</t>
  </si>
  <si>
    <t xml:space="preserve">концентрат для приготовления раствора для внутривенного введения, 50 мг/мл, 3 мл - ампулы с кольцом излома или надрезом и точкой (6)  - пачка картонная</t>
  </si>
  <si>
    <t xml:space="preserve">Амитриптилин</t>
  </si>
  <si>
    <t xml:space="preserve">таблетки покрытые оболочкой, 10 мг, 50 шт. - флаконы темного стекла (1)  - </t>
  </si>
  <si>
    <t xml:space="preserve">таблетки покрытые оболочкой, 25 мг, 10 шт. - упаковки ячейковые контурные (5)  - пачки картонные</t>
  </si>
  <si>
    <t xml:space="preserve">раствор для внутривенного и внутримышечного введения, 10 мг/мл, 2 мл - ампулы (5)  - упаковки ячейковые контурные (2)-пачки картонные</t>
  </si>
  <si>
    <t xml:space="preserve">Амлодипин</t>
  </si>
  <si>
    <t xml:space="preserve">таблетки, 5 мг, 10 шт. - упаковки безъячейковые контурные (1)  - пачки картонные</t>
  </si>
  <si>
    <t xml:space="preserve">таблетки, 2.5 мг, 10 шт. - стрипы (3)  - пачки картонные</t>
  </si>
  <si>
    <t xml:space="preserve">таблетки, 10 мг, 30 шт. - упаковки ячейковые контурные (3)  - пачки картонные</t>
  </si>
  <si>
    <t xml:space="preserve">Амоксициллин</t>
  </si>
  <si>
    <t xml:space="preserve">порошок для приготовления суспензии для приема внутрь, 125 мг,  - пакеты из комбинированного термосвариваемого материала (10)  - пачки картонные</t>
  </si>
  <si>
    <t xml:space="preserve">таблетки, покрытые пленочной оболочкой, 1 г, 6 шт. - блистеры (2)  - пачки картонные</t>
  </si>
  <si>
    <t xml:space="preserve">таблетки, 500 мг, 10 шт. - контурная ячейковая упаковка (2)  - пачка  картонная</t>
  </si>
  <si>
    <t xml:space="preserve">таблетки, 250 мг, 10 шт. - контурная ячейковая упаковка (2)  - пачка  картонная</t>
  </si>
  <si>
    <t xml:space="preserve">гранулы для приготовления суспензии для приема внутрь, 250 мг/5мл, 40 г - флаконы (1)  / в комплекте с ложкой мерной / - пачки картонные</t>
  </si>
  <si>
    <t xml:space="preserve">таблетки диспергируемые, 125 мг, 5 шт. - упаковки ячейковые контурные (4)  - пачки картонные</t>
  </si>
  <si>
    <t xml:space="preserve">Амоксициллин+[Клавулановая кислота]</t>
  </si>
  <si>
    <t xml:space="preserve">порошок для приготовления суспензии для приема внутрь, 600 мг+42.9 мг/5 мл, 23.13 г - флаконы (1)  / в комплекте с мерной ложкой / - пачки картонные</t>
  </si>
  <si>
    <t xml:space="preserve">порошок для приготовления суспензии для приема внутрь, 400 мг + 57 мг/5 мл, 17.5 г - флакон (1)  / в комплекте с пипеткой дозировочной / - пачка картонная</t>
  </si>
  <si>
    <t xml:space="preserve">порошок для приготовления суспензии для приема внутрь, 125 мг+31.25 мг|5 мл, 11.78 г - флакон (1)  - пачки картонные</t>
  </si>
  <si>
    <t xml:space="preserve">порошок для приготовления суспензии для приема внутрь, 250 мг+62.5 мг|5 мл, 25 г - флакон (1)  / в комплекте с ложкой дозировочной 2-сторонней / - пачки картонные</t>
  </si>
  <si>
    <t xml:space="preserve">порошок для приготовления раствора для внутривенного введения, 500 мг+100 мг,  - флаконы (1)  - пачки картонные</t>
  </si>
  <si>
    <t xml:space="preserve">порошок для приготовления раствора для внутривенного введения, 1000 мг+200 мг,  - флаконы (1)  - пачки картонные</t>
  </si>
  <si>
    <t xml:space="preserve">порошок для приготовления раствора для внутривенного введения, 250 мг+50 мг,  - флаконы (1)  - пачки картонные</t>
  </si>
  <si>
    <t xml:space="preserve">таблетки покрытые пленочной  оболочкой, 500 мг+125 мг, 7 шт. - блистеры (2)  - пачки картонные</t>
  </si>
  <si>
    <t xml:space="preserve">таблетки покрытые пленочной  оболочкой, 875 мг+125 мг, 7 шт. - блистеры (2)  - пачки картонные</t>
  </si>
  <si>
    <t xml:space="preserve">таблетки покрытые пленочной  оболочкой, 250 мг+125 мг, 7 шт. - блистеры (2)  - пачки картонные</t>
  </si>
  <si>
    <t xml:space="preserve">Ампициллин</t>
  </si>
  <si>
    <t xml:space="preserve">порошок для приготовления раствора для внутримышечного введения, 1 г,  - флаконы (1)  - </t>
  </si>
  <si>
    <t xml:space="preserve">порошок для приготовления раствора для внутривенного и внутримышечного введения, , 1000 мг - флаконы (50)  - коробки картонные (для стационаров)</t>
  </si>
  <si>
    <t xml:space="preserve">таблетки, 250 мг, 10 шт. - упаковки ячейковые контурные (1)  - пачки картонные</t>
  </si>
  <si>
    <t xml:space="preserve">Ампициллин+[Сульбактам]</t>
  </si>
  <si>
    <t xml:space="preserve">порошок для приготовления раствора для внутривенного и внутримышечного введения, 250 мг+125 мг,  - флаконы (1)  /  / - пачки картонные</t>
  </si>
  <si>
    <t xml:space="preserve">Амфотерицин B</t>
  </si>
  <si>
    <t xml:space="preserve">лиофилизат для приготовления раствора для инфузий, 50 мг, 1 шт. - флакон (1)  - пачка картонная</t>
  </si>
  <si>
    <t xml:space="preserve">Анакинра</t>
  </si>
  <si>
    <t xml:space="preserve">раствор для подкожного введения, 150 мг/мл, 0.67 мл - шприцы (7)  - пачки картонные</t>
  </si>
  <si>
    <t xml:space="preserve">Анастрозол</t>
  </si>
  <si>
    <t xml:space="preserve">таблетки покрытые пленочной оболочкой, 1 мг, 10 шт. - блистер (3)  - пачки картонные</t>
  </si>
  <si>
    <t xml:space="preserve">Антиингибиторный коагулянтный комплекс</t>
  </si>
  <si>
    <t xml:space="preserve">лиофилизат для приготовления раствора для инфузий, 500 ЕД, - флаконы (1) / в комплекте с растворителем: вода для инъекций (флаконы) 10 мл и набором для растворения и введения: игла-переходник, игла воздуховодная, игла-фильтр, шприц одноразовый, игла-"бабочка" для трансфузии, одноразовая игла для инъекций / - коробки картонные</t>
  </si>
  <si>
    <t xml:space="preserve">Апалутамид</t>
  </si>
  <si>
    <t xml:space="preserve">таблетки, покрытые пленочной оболочкой, 60 мг, 120 шт. - флаконы (1)  - пачки картонные</t>
  </si>
  <si>
    <t xml:space="preserve">Апиксабан</t>
  </si>
  <si>
    <t xml:space="preserve">таблетки покрытые пленочной оболочкой, 5 мг, 10 шт. - блистер (6)  - пачка картонная</t>
  </si>
  <si>
    <t xml:space="preserve">таблетки покрытые пленочной оболочкой, 2.5 мг, 10 шт. - блистер (6)  - пачка картонная</t>
  </si>
  <si>
    <t xml:space="preserve">Апремиласт</t>
  </si>
  <si>
    <t xml:space="preserve">таблетки, покрытые пленочной оболочкой,  - блистеры / в комплекте: блистер 1 (таблетки покрытые пленочной оболочкой: 10 мг -4 шт., 20 мг -4 шт, 30 мг -5 шт.) и блистер 2 (таблетки покрытые пленочной оболочкой 30 мг -14 шт.) / - конверты картонные</t>
  </si>
  <si>
    <t xml:space="preserve">таблетки, покрытые пленочной оболочкой, 30 мг, 14 шт. - блистеры (4)  - пачки картонные</t>
  </si>
  <si>
    <t xml:space="preserve">Апротинин</t>
  </si>
  <si>
    <t xml:space="preserve">раствор для внутривенного введения, 10000 КИЕ/мл, 10 мл - ампулы (1)  - пачки картонные</t>
  </si>
  <si>
    <t xml:space="preserve">Аскорбиновая кислота</t>
  </si>
  <si>
    <t xml:space="preserve">таблетки, 25 мг, 10 шт. - бумага парафинированная (1)  - </t>
  </si>
  <si>
    <t xml:space="preserve">таблетки, 75 мг, 10 шт. - бумага парафинированная (1)  - </t>
  </si>
  <si>
    <t xml:space="preserve">таблетки, 50 мг, 10 шт. - бумага парафинированная (1)  - </t>
  </si>
  <si>
    <t xml:space="preserve">таблетки, 200 мг, 10 шт. - бумага парафинированная - </t>
  </si>
  <si>
    <t xml:space="preserve">таблетки, 300 мг, 10 шт. - бумага парафинированная - </t>
  </si>
  <si>
    <t xml:space="preserve">раствор для внутривенного  и внутримышечного введения 50 мг/мл, 2 мл - ампулы (5) - упаковки ячейковые контурные (2) / в комплекте с ножом ампульным или скарификатором, если необходим для ампул данного типа/ - пачки картонные</t>
  </si>
  <si>
    <t xml:space="preserve">раствор для внутривенного и внутримышечного введения 100 мг/мл, 2 мл - ампулы (5) - упаковки ячейковые контурные (2) / в комплекте с ножом ампульным или скарификатором, если необходим для ампул данного типа/ - пачки картонные</t>
  </si>
  <si>
    <t xml:space="preserve">порошок для приготовления раствора для приема внутрь, 2.5 г,  - пакеты (10)  - пачки картонные</t>
  </si>
  <si>
    <t xml:space="preserve">порошок для приема внутрь, 1000 мг, 1 г - пакеты термосвариваемые (100)  - коробки картонные</t>
  </si>
  <si>
    <t xml:space="preserve">Аспарагиназа</t>
  </si>
  <si>
    <t xml:space="preserve">лиофилизат для приготовления раствора для внутривенного и внутримышечного введения, 10 тыс.МЕ,  - флаконы (1)  - пачки картонные</t>
  </si>
  <si>
    <t xml:space="preserve">Атазанавир</t>
  </si>
  <si>
    <t xml:space="preserve">капсулы, 300 мг, 10 шт. - упаковки ячейковые контурные (3)  - пачки картонные</t>
  </si>
  <si>
    <t xml:space="preserve">капсулы, 150 мг, 10 шт. - упаковки ячейковые контурные (3)  - пачки картонные</t>
  </si>
  <si>
    <t xml:space="preserve">капсулы, 200 мг, 10 шт. - упаковки ячейковые контурные (3)  - пачки картонные</t>
  </si>
  <si>
    <t xml:space="preserve">Атезолизумаб</t>
  </si>
  <si>
    <t xml:space="preserve">концентрат для приготовления раствора для инфузий, 60 мг/мл, 20 мл - флаконы (1)  - пачки картонные</t>
  </si>
  <si>
    <t xml:space="preserve">Атенолол</t>
  </si>
  <si>
    <t xml:space="preserve">таблетки покрытые пленочной оболочкой 100 мг, 14 шт. - упаковки ячейковые контурные - пачки картонные</t>
  </si>
  <si>
    <t xml:space="preserve">таблетки покрытые пленочной оболочкой 25 мг, 30 шт. - упаковки ячейковые контурные - пачки картонные</t>
  </si>
  <si>
    <t xml:space="preserve">таблетки покрытые пленочной оболочкой 50 мг, 30 шт. - упаковки ячейковые контурные - пачки картонные</t>
  </si>
  <si>
    <t xml:space="preserve">Атозибан</t>
  </si>
  <si>
    <t xml:space="preserve">раствор для внутривенного введения, 7.5 мг/мл, 0.9 мл - флаконы (1)  - пачки картонные</t>
  </si>
  <si>
    <t xml:space="preserve">Аторвастатин</t>
  </si>
  <si>
    <t xml:space="preserve">таблетки покрытые оболочкой, 80 мг, 7 шт. - упаковки ячейковые контурные (4)  - пачки картонные</t>
  </si>
  <si>
    <t xml:space="preserve">таблетки покрытые пленочной оболочкой, 20 мг, 10 шт. - блистер (3)  /  / - пачка картонная</t>
  </si>
  <si>
    <t xml:space="preserve">таблетки покрытые пленочной оболочкой, 40 мг, 10 шт. - блистер (3)  /  / - пачка картонная</t>
  </si>
  <si>
    <t xml:space="preserve">таблетки покрытые пленочной оболочкой, 10 мг, 10 шт. - блистер (3)  - пачки картонные</t>
  </si>
  <si>
    <t xml:space="preserve">Атропин</t>
  </si>
  <si>
    <t xml:space="preserve">раствор для инъекций, 1 мг/мл, 1 мл - ампулы (10)  - коробки картонные</t>
  </si>
  <si>
    <t xml:space="preserve">капли глазные, 1%, 5 мл - флаконы (1)  - пачки картонные</t>
  </si>
  <si>
    <t xml:space="preserve">Афатиниб</t>
  </si>
  <si>
    <t xml:space="preserve">таблетки покрытые пленочной оболочкой, 20 мг, 30 шт. - флаконы (1)  - пачки картонные</t>
  </si>
  <si>
    <t xml:space="preserve">таблетки покрытые пленочной оболочкой, 30 мг, 30 шт. - флаконы (1)  - пачки картонные</t>
  </si>
  <si>
    <t xml:space="preserve">таблетки покрытые пленочной оболочкой, 40 мг, 30 шт. - флаконы (1)  - пачки картонные</t>
  </si>
  <si>
    <t xml:space="preserve">таблетки покрытые пленочной оболочкой, 50 мг, 30 шт. - флаконы (1)  - пачки картонные</t>
  </si>
  <si>
    <t xml:space="preserve">Афлиберцепт</t>
  </si>
  <si>
    <t xml:space="preserve">концентрат для приготовления раствора для инфузий, 25 мг/мл, 4 мл - флаконы (1)  - пачки  картонные</t>
  </si>
  <si>
    <t xml:space="preserve">раствор для внутриглазного введения, 40 мг/мл, 0.1 мл - флаконы (1)  / в комплекте с иглой с фильтром / - пачки картонные</t>
  </si>
  <si>
    <t xml:space="preserve">Ацетазоламид</t>
  </si>
  <si>
    <t xml:space="preserve">таблетки, 250 мг, 10 шт. - блистер (3)  - пачка картонная</t>
  </si>
  <si>
    <t xml:space="preserve">Ацетилсалициловая кислота</t>
  </si>
  <si>
    <t xml:space="preserve">таблетки, 500 мг, 10 шт. - контурная ячейковая упаковка (2)  - пачка картонная</t>
  </si>
  <si>
    <t xml:space="preserve">таблетки кишечнорастворимые покрытые пленочной оболочкой, 100 мг, 10 шт. - упаковки ячейковые контурные (3)  - пачки картонные</t>
  </si>
  <si>
    <t xml:space="preserve">таблетки покрытые кишечнорастворимой оболочкой, 50 мг, 10 шт. - упаковки ячейковые контурные (3)  - пачки картонные</t>
  </si>
  <si>
    <t xml:space="preserve">таблетки кишечнорастворимые покрытые пленочной оболочкой, 150 мг, 10 шт. - упаковки ячейковые контурные (3)  - пачки картонные</t>
  </si>
  <si>
    <t xml:space="preserve">таблетки, 250 мг, 10 шт. - упаковки безъячейковые контурные (1)  - </t>
  </si>
  <si>
    <t xml:space="preserve">Ацетилцистеин</t>
  </si>
  <si>
    <t xml:space="preserve">раствор для приема внутрь, 20 мг/мл, 100 мл - флаконы темного стекла (1)  / в комплекте мерный колпачок / - пачки картонные</t>
  </si>
  <si>
    <t xml:space="preserve">раствор для приема внутрь, 40 мг/мл, 200 мл - флаконы темного стекла (1)  / в комплекте мерный колпачок / - пачки картонные</t>
  </si>
  <si>
    <t xml:space="preserve">таблетки шипучие, 100 мг, 20 шт. - тубы (1)  - пачки картонные</t>
  </si>
  <si>
    <t xml:space="preserve">таблетки шипучие, 200 мг, 10 шт. - пеналы (1)  - пачки  картонные</t>
  </si>
  <si>
    <t xml:space="preserve">таблетки шипучие, 600 мг, 10 шт. - пеналы (1)  - пачки  картонные</t>
  </si>
  <si>
    <t xml:space="preserve">порошок для приготовления раствора для приема внутрь, 100 мг, 1 г - пакеты термосвариваемые (20)  - пачки картонные</t>
  </si>
  <si>
    <t xml:space="preserve">сироп, 20 мг/мл, 100 мл - флакон (1)  / в комплекте с мерным стаканчиком и шприцем дозирующим / - пачки картонные</t>
  </si>
  <si>
    <t xml:space="preserve">гранулы для приготовления раствора для приема внутрь, 100 мг, 3 г - пакеты (20)  - пачки картонные</t>
  </si>
  <si>
    <t xml:space="preserve">гранулы для приготовления сиропа, 100 мг|5 мл, 60 г - флаконы темного стекла (1)  - пачки картонные</t>
  </si>
  <si>
    <t xml:space="preserve">раствор для инъекций и ингаляций, 100 мг/мл, 3 мл - ампулы темного стекла (5)  - упаковки контурные пластиковые (поддоны) - пачки картонные</t>
  </si>
  <si>
    <t xml:space="preserve">Ацикловир</t>
  </si>
  <si>
    <t xml:space="preserve">крем для наружного применения, 5%, 10 г - тубы (1)  - пачки картонные</t>
  </si>
  <si>
    <t xml:space="preserve">мазь для наружного и местного применения, 5%, 10 г - тубы алюминиевые (1)  - пачки картонные</t>
  </si>
  <si>
    <t xml:space="preserve">мазь глазная, 3%, 5 г - тубы (1)  - пачки картонные</t>
  </si>
  <si>
    <t xml:space="preserve">таблетки покрытые пленочной оболочкой, 400 мг, 5 шт. - упаковки ячейковые контурные (7)  - пачки картонные</t>
  </si>
  <si>
    <t xml:space="preserve">лиофилизат для приготовления раствора для инфузий, 1000 мг,  - бутылки (1)  - пачки картонные</t>
  </si>
  <si>
    <t xml:space="preserve">таблетки, 200 мг, 10 шт. - банка (1)  - пачка картонная</t>
  </si>
  <si>
    <t xml:space="preserve">Базиликсимаб</t>
  </si>
  <si>
    <t xml:space="preserve">лиофилизат для приготовления раствора для внутривенного введения, 20 мг,  - флакон (1)  / в комплекте с растворителем: вода для инъекций (ампулы) 5 мл / - пачка  картонная</t>
  </si>
  <si>
    <t xml:space="preserve">Баклофен</t>
  </si>
  <si>
    <t xml:space="preserve">раствор для интратекального введения, 0.05 мг/мл, 1 мл - ампула (5)  - картонная  пачка</t>
  </si>
  <si>
    <t xml:space="preserve">таблетки, 10 мг, 10 шт. - упаковки ячейковые контурные (1)  - пачки картонные</t>
  </si>
  <si>
    <t xml:space="preserve">таблетки, 25 мг, 10 шт. - упаковки ячейковые контурные (1)  - пачки картонные</t>
  </si>
  <si>
    <t xml:space="preserve">Барицитиниб</t>
  </si>
  <si>
    <t xml:space="preserve">таблетки, покрытые пленочной оболочкой, 4 мг, 14 шт. - блистеры (1)  - пачки картонные</t>
  </si>
  <si>
    <t xml:space="preserve">Бария сульфат</t>
  </si>
  <si>
    <t xml:space="preserve">порошок для приготовления суспензии для приема внутрь, 240 г - пакеты (40)  - коробки картонные</t>
  </si>
  <si>
    <t xml:space="preserve">Бевацизумаб</t>
  </si>
  <si>
    <t xml:space="preserve">концентрат для приготовления раствора для инфузий, 25 мг/мл, 0.5 мл - флаконы (1)  - пачки картонные</t>
  </si>
  <si>
    <t xml:space="preserve">Бедаквилин</t>
  </si>
  <si>
    <t xml:space="preserve">таблетки, 100 мг, 188 шт. - флаконы (1)  - пачки картонные</t>
  </si>
  <si>
    <t xml:space="preserve">Беклометазон</t>
  </si>
  <si>
    <t xml:space="preserve">аэрозоль для ингаляций дозированный, 100 мкг/доза, 200 доз - баллоны (1)  - пачки картонные</t>
  </si>
  <si>
    <t xml:space="preserve">аэрозоль для ингаляций дозированный, 250 мкг/доза, 200 доз - Баллон аэрозольный алюминиевый (1)  - пачки картонные</t>
  </si>
  <si>
    <t xml:space="preserve">аэрозоль для ингаляций дозированный, 50 мкг/доза, 200 доз - баллон (1)  - пачка картонная</t>
  </si>
  <si>
    <t xml:space="preserve">суспензия для ингаляций, 800 мкг/2 мл, 2 мл - ампулы пластиковые (5)  / стрипы (4) / - пачки картонные</t>
  </si>
  <si>
    <t xml:space="preserve">спрей назальный дозированный 50 мкг/доза, 200 доз во флаконе с аппликатором (1) - пачка картонная</t>
  </si>
  <si>
    <t xml:space="preserve">спрей назальный дозированный 100 мкг/доза, 23 мл (200 доз) - флаконы с насосом (1) - пачки картонные</t>
  </si>
  <si>
    <t xml:space="preserve">Беклометазон+Формотерол</t>
  </si>
  <si>
    <t xml:space="preserve">аэрозоль для ингаляций дозированный, 100 + 6 мкг/доза, 120 доз - баллоны аэрозольные алюминиевые с клапаном дозирующего действия (1)  / в комплекте с ингалятором / - пачки картонные</t>
  </si>
  <si>
    <t xml:space="preserve">Белимумаб</t>
  </si>
  <si>
    <t xml:space="preserve">лиофилизат для приготовления концентрата для приготовления раствора для инфузий, 120 мг, 1 шт. - флаконы (1)  - пачки картонные</t>
  </si>
  <si>
    <t xml:space="preserve">лиофилизат для приготовления концентрата для приготовления раствора для инфузий, 400 мг, 1 шт. - флаконы (1)  - пачки картонные</t>
  </si>
  <si>
    <t xml:space="preserve">Бендамустин</t>
  </si>
  <si>
    <t xml:space="preserve">лиофилизат для приготовления концентрата для приготовления раствора для инфузий, 25 мг,  - флаконы (1)  - пачки картонные</t>
  </si>
  <si>
    <t xml:space="preserve">Бензатина бензилпенициллин</t>
  </si>
  <si>
    <t xml:space="preserve">порошок для приготовления суспензии для внутримышечного введения, 1.2 млн.ЕД,  - флаконы (50)  - коробки картонные</t>
  </si>
  <si>
    <t xml:space="preserve">Бензилбензоат</t>
  </si>
  <si>
    <t xml:space="preserve">мазь для наружного применения, 20%, 25 г - тубы алюминиевые - пачки картонные</t>
  </si>
  <si>
    <t xml:space="preserve">Бензилпенициллин</t>
  </si>
  <si>
    <t xml:space="preserve">порошок для приготовления раствора для инъекций и местного применения, 1000000 ЕД,  - флаконы 10 мл (50)  - коробки картонные (для стационаров)</t>
  </si>
  <si>
    <t xml:space="preserve">порошок для приготовления раствора для внутривенного и внутримышечного введения, 1 млн.ЕД,  - флаконы (50)  - коробки картонные</t>
  </si>
  <si>
    <t xml:space="preserve">порошок для приготовления суспензии для внутримышечного введения, 600 тыс.ЕД,  - флаконы (50)  - коробки картонные (для стационаров)</t>
  </si>
  <si>
    <t xml:space="preserve">порошок для приготовления раствора для инъекций, 1 млн.ЕД,  - флаконы (1)  - </t>
  </si>
  <si>
    <t xml:space="preserve">порошок для приготовления раствора для внутримышечного и подкожного введения, 1 млн.ЕД,  - флаконы (50)  - коробки картонные</t>
  </si>
  <si>
    <t xml:space="preserve">Бензобарбитал</t>
  </si>
  <si>
    <t xml:space="preserve">таблетки, 100 мг, 10 шт. - упаковки ячейковые контурные (5)  - пачки картонные</t>
  </si>
  <si>
    <t xml:space="preserve">Бенрализумаб</t>
  </si>
  <si>
    <t xml:space="preserve">раствор для подкожного введения, 30 мг/мл, 1 мл - шприцы (1)  - пачки картонные</t>
  </si>
  <si>
    <t xml:space="preserve">Берактант</t>
  </si>
  <si>
    <t xml:space="preserve">суспензия для эндотрахеального введения, 25 мг/мл, 4 мл - флаконы (1)  - пачки картонные</t>
  </si>
  <si>
    <t xml:space="preserve">Бетагистин</t>
  </si>
  <si>
    <t xml:space="preserve">таблетки, 8 мг, 10 шт. - контурные ячейковые упаковки (3)  - пачки картонные</t>
  </si>
  <si>
    <t xml:space="preserve">таблетки, 24 мг, 10 шт. - блистер (3)  - пачка картонная</t>
  </si>
  <si>
    <t xml:space="preserve">таблетки, 16 мг, 10 шт. - блистер (3)  - пачка картонная</t>
  </si>
  <si>
    <t xml:space="preserve">Бетаметазон</t>
  </si>
  <si>
    <t xml:space="preserve">крем для наружного применения, 0.1%, 15 г - тубы алюминиевые (1)  - пачки картонные</t>
  </si>
  <si>
    <t xml:space="preserve">мазь для наружного применения, 0.05%, 15 г - тубы алюминиевые (1)  - пачки картонные</t>
  </si>
  <si>
    <t xml:space="preserve">крем для наружного применения, 0.05 %, 30 г - туба (1)  - пачка картонная</t>
  </si>
  <si>
    <t xml:space="preserve">Бикалутамид</t>
  </si>
  <si>
    <t xml:space="preserve">таблетки покрытые пленочной оболочкой, 50 мг, 10 шт. - блистеры (3)  - картонные пачки</t>
  </si>
  <si>
    <t xml:space="preserve">таблетки покрытые пленочной оболочкой, 150 мг, 28 шт. - банки (1)  - пачки картонные</t>
  </si>
  <si>
    <t xml:space="preserve">Биктегравир+Тенофовир алафенамид+Эмтрицитабин</t>
  </si>
  <si>
    <t xml:space="preserve">таблетки, покрытые пленочной оболочкой, 50 мг+25 мг+200 мг, 30 шт. - флаконы (1)  - пачки картонные</t>
  </si>
  <si>
    <t xml:space="preserve">Бипериден</t>
  </si>
  <si>
    <t xml:space="preserve">таблетки, 2 мг, 10 шт. - упаковки ячейковые контурные (5)  - пачки картонные</t>
  </si>
  <si>
    <t xml:space="preserve">Бисакодил</t>
  </si>
  <si>
    <t xml:space="preserve">суппозитории ректальные, 10 мг, 5 шт. - упаковки ячейковые контурные (2)  - пачки картонные</t>
  </si>
  <si>
    <t xml:space="preserve">таблетки кишечнорастворимые покрытые оболочкой, 5 мг, 10 шт. - блистер (3)  - пачки картонные</t>
  </si>
  <si>
    <t xml:space="preserve">Бисопролол</t>
  </si>
  <si>
    <t xml:space="preserve">таблетки покрытые пленочной оболочкой, 5 мг, 10 шт. - блистер (3)  - пачки  картонные</t>
  </si>
  <si>
    <t xml:space="preserve">таблетки покрытые пленочной оболочкой, 10 мг, 10 шт. - упаковки контурные ячейковые (3)  - пачки картонные</t>
  </si>
  <si>
    <t xml:space="preserve">таблетки покрытые пленочной оболочкой, 2.5 мг, 10 шт - упаковки ячейковые контурные (3)  - пачки картонные</t>
  </si>
  <si>
    <t xml:space="preserve">Бифидобактерии бифидум</t>
  </si>
  <si>
    <t xml:space="preserve">капсулы, 5 доз, 30 шт. - банка полимерная (1)  - Коробка картонная</t>
  </si>
  <si>
    <t xml:space="preserve">капсулы, 500 млн.КОЕ, 10 шт. - банки (1)  - пачки картонные</t>
  </si>
  <si>
    <t xml:space="preserve">таблетки, 1 доза, 20 шт. - банка полимерная (1)  - пачка картонная</t>
  </si>
  <si>
    <t xml:space="preserve">суппозитории вагинальные и ректальные, , 5 шт. - упаковки ячейковые контурные (2)  - пачки картонные</t>
  </si>
  <si>
    <t xml:space="preserve">лиофилизат для приготовления раствора для приема внутрь и местного применения, 5 доз,  - флаконы (10)  - пачки картонные</t>
  </si>
  <si>
    <t xml:space="preserve">порошок для приема внутрь, 500 млн.КОЕ, 0.85 г - пакеты (10)  - пачки картонные</t>
  </si>
  <si>
    <t xml:space="preserve">Блеомицин</t>
  </si>
  <si>
    <t xml:space="preserve">лиофилизат для приготовления раствора для инъекций 15 ЕД, 1 шт. - флаконы - пачки картонные</t>
  </si>
  <si>
    <t xml:space="preserve">лиофилизат для приготовления раствора для инъекций, 5 мг,  - флаконы (1)  - пачки картонные</t>
  </si>
  <si>
    <t xml:space="preserve">Блинатумомаб</t>
  </si>
  <si>
    <t xml:space="preserve">порошок для приготовления концентрата для приготовления раствора для инфузий, 35 мкг,  - флаконы (1)  / в комплекте с раствором стабилизатора для приготовления раствора для инфузий, флаконы (1), 10 мл / - пачки картонные</t>
  </si>
  <si>
    <t xml:space="preserve">Бозентан</t>
  </si>
  <si>
    <t xml:space="preserve">таблетки диспергируемые, 32 мг, 14 шт. - блистеры (4)  - пачки картонные</t>
  </si>
  <si>
    <t xml:space="preserve">таблетки покрытые пленочной оболочкой, 62.5 мг, 14 шт. - контурные ячейковые упаковки (4)  - пачки картонные</t>
  </si>
  <si>
    <t xml:space="preserve">таблетки покрытые пленочной оболочкой, 125 мг, 14 шт. - контурные ячейковые упаковки (4)  - пачки картонные</t>
  </si>
  <si>
    <t xml:space="preserve">Бозутиниб</t>
  </si>
  <si>
    <t xml:space="preserve">таблетки покрытые пленочной оболочкой, 500 мг, 14 шт. - блистер (2)  - пачка картонная</t>
  </si>
  <si>
    <t xml:space="preserve">таблетки покрытые пленочной оболочкой, 100 мг, 14 шт. - блистер (2)  - пачка картонная</t>
  </si>
  <si>
    <t xml:space="preserve">Бортезомиб</t>
  </si>
  <si>
    <t xml:space="preserve">лиофилизат для приготовления раствора для внутривенного и подкожного введения, 2.5 мг,  - флаконы (1)  - пачки картонные</t>
  </si>
  <si>
    <t xml:space="preserve">лиофилизат для приготовления раствора для внутривенного введения, 1 мг,  - флаконы (1)  - пачки картонные</t>
  </si>
  <si>
    <t xml:space="preserve">лиофилизат для приготовления раствора для внутривенного и подкожного введения, 3 мг,  - флаконы (1)  - пачки картонные</t>
  </si>
  <si>
    <t xml:space="preserve">лиофилизат для приготовления раствора для внутривенного и подкожного введения, 3.5 мг,  - флаконы (1)  - пачки картонные</t>
  </si>
  <si>
    <t xml:space="preserve">Ботулинический токсин типа A-гемагглютинин комплекс</t>
  </si>
  <si>
    <t xml:space="preserve">лиофилизат для приготовления раствора для инъекций, 300 ЕД,  - флакон (1)  /  / - пачки картонные</t>
  </si>
  <si>
    <t xml:space="preserve">лиофилизат для приготовления раствора для инъекций, 500 ЕД,  - флаконы (1)  - пачки картонные</t>
  </si>
  <si>
    <t xml:space="preserve">лиофилизат для приготовления раствора для внутримышечного введения, 100 ЕД,  - флакон (1)  - пачки картонные</t>
  </si>
  <si>
    <t xml:space="preserve">Брентуксимаб ведотин</t>
  </si>
  <si>
    <t xml:space="preserve">лиофилизат для приготовления концентрата для приготовления раствора для инфузий, 50 мг, 1 шт. - флаконы (1)  - пачки картонные</t>
  </si>
  <si>
    <t xml:space="preserve">Бриварацетам</t>
  </si>
  <si>
    <t xml:space="preserve">таблетки, покрытые пленочной оболочкой, 25 мг, 14 шт. - блистеры (4)  - пачки картонные</t>
  </si>
  <si>
    <t xml:space="preserve">Бролуцизумаб</t>
  </si>
  <si>
    <t xml:space="preserve">раствор для внутриглазного введения, 120 мг/мл, 0.23 мл - флакон (1)  / в комплекте с иглой с фильтром / - пачка  картонная</t>
  </si>
  <si>
    <t xml:space="preserve">Бромдигидрохлорфенилбензодиазепин</t>
  </si>
  <si>
    <t xml:space="preserve">таблетки, 1 мг, 10 шт. - упаковки ячейковые контурные (5)  - пачки картонные</t>
  </si>
  <si>
    <t xml:space="preserve">раствор для внутривенного и внутримышечного введения 1 мг/мл, 1 мл - ампулы (5) - упаковки ячейковые контурные (2) / в комплекте со скарификатором ампульным, если необходим для ампул данного типа/ - пачки картонные</t>
  </si>
  <si>
    <t xml:space="preserve">таблетки, 0.5 мг, 10 шт. - упаковки ячейковые контурные (5)  - пачки картонные</t>
  </si>
  <si>
    <t xml:space="preserve">таблетки, 2.5 мг, 25 шт. - упаковки ячейковые контурные (2)  - пачки картонные</t>
  </si>
  <si>
    <t xml:space="preserve">Бромокриптин</t>
  </si>
  <si>
    <t xml:space="preserve">таблетки, 2.5 мг, 30 шт. - упаковки ячейковые контурные (1)  - пачки картонные</t>
  </si>
  <si>
    <t xml:space="preserve">Будесонид</t>
  </si>
  <si>
    <t xml:space="preserve">капсулы с порошком для ингаляций, 100 мкг/доза, 10 шт. - блистеры (10)  / в комплекте с устройством для ингаляций / - пачки картонные</t>
  </si>
  <si>
    <t xml:space="preserve">капсулы с порошком для ингаляций, 200 мкг/доза, 10 шт. - блистеры (10)  / в комплекте с устройством для ингаляций / - пачки картонные</t>
  </si>
  <si>
    <t xml:space="preserve">капсулы с порошком для ингаляций, 400 мкг/доза, 10 шт. - блистеры (10)  / в комплекте с устройством для ингаляций / - пачки картонные</t>
  </si>
  <si>
    <t xml:space="preserve">порошок для ингаляций дозированный, 100 мкг/доза, 200 доз - ингаляторы дозирующие "Турбухалер" (1)  - пачки картонные</t>
  </si>
  <si>
    <t xml:space="preserve">порошок для ингаляций дозированный, 200 мкг/доза, 100 доз - ингаляторы дозирующие "Турбухалер" (1)  - пачки картонные</t>
  </si>
  <si>
    <t xml:space="preserve">суспензия для ингаляций дозированная, 0.5 мг/мл, 2 мл - ампула (20)  - пачка картонная</t>
  </si>
  <si>
    <t xml:space="preserve">суспензия для ингаляций дозированная, 0.25 мг/мл, 2 мл - ампула (60)  - пачка картонная</t>
  </si>
  <si>
    <t xml:space="preserve">спрей назальный дозированный, 50 мкг/доза, 10 мл - флакон (1)  - пачки картонные</t>
  </si>
  <si>
    <t xml:space="preserve">капли назальные, 0.05%, 5 мл - флакон-капельница (1)  - пачка картонная</t>
  </si>
  <si>
    <t xml:space="preserve">капсулы кишечнорастворимые, 3 мг, 10 шт. - блистер (2)  - пачки картонные</t>
  </si>
  <si>
    <t xml:space="preserve">раствор для ингаляций, 0.25 мг/мл, 2 мл - флаконы (10)  - пачки картонные</t>
  </si>
  <si>
    <t xml:space="preserve">Будесонид + формотерол</t>
  </si>
  <si>
    <t xml:space="preserve">порошок для ингаляций дозированный, 320 мкг + 9 мкг, 10 шт. - упаковки ячейковые контурные (12)  - пачки картонные</t>
  </si>
  <si>
    <t xml:space="preserve">порошок для ингаляций дозированный, 160 мкг + 4.5 мкг, 10 шт. - упаковки ячейковые контурные (12)  - пачки картонные</t>
  </si>
  <si>
    <t xml:space="preserve">Будесонид+Формотерол</t>
  </si>
  <si>
    <t xml:space="preserve">порошок для ингаляций дозированный, 80 мкг+4.5 мкг, 120 доз - ингаляторы дозирующие "Турбухалер" (1)  - пачка картонная</t>
  </si>
  <si>
    <t xml:space="preserve">Будесонид+Формотерол [набор]</t>
  </si>
  <si>
    <t xml:space="preserve">капсул с порошком для ингаляций набор, 200 мкг+12 мкг/доза, 10 шт. - блистер (12)  / в наборе: капсулы 2-х видов - Будесонид 200 мкг-6 блистеров; Формотерол 12 мкг-6 блистеров; в комплекте с устройством для ингаляций / - пачки картонные</t>
  </si>
  <si>
    <t xml:space="preserve">капсул с порошком для ингаляций набор, 400 мкг+12 мкг/доза, 10 шт. - блистеры (12)  / в наборе:капсулы 2-х видов-Будесонид 400 мкг-6 блистеров;Формотерол 12 мкг - 6 блистеров; в комплекте с устройством для ингаляций / - пачки картонные</t>
  </si>
  <si>
    <t xml:space="preserve">капсул с порошком для ингаляций набор, 10 шт. - блистеры (12)  / в наборе: капсулы 2-х видов -Формотерол 12 мкг - 6 блистеров; Будесонид 200 мкг-6 блистеров; в комплекте с устройством для ингаляций / - пачки картонные</t>
  </si>
  <si>
    <t xml:space="preserve">Булевиртид</t>
  </si>
  <si>
    <t xml:space="preserve">лиофилизат для приготовления раствора для подкожного введения, 2 мг,  - флаконы (30)  - пачки картонные</t>
  </si>
  <si>
    <t xml:space="preserve">Бупивакаин</t>
  </si>
  <si>
    <t xml:space="preserve">раствор для интратекального введения 5 мг/мл, 4 мл - ампулы (5) - упаковки ячейковые контурные - пачки картонные</t>
  </si>
  <si>
    <t xml:space="preserve">раствор для инъекций 5 мг/мл, 10 мл - ампулы (5) - упаковки контурные пластиковые (поддоны) (1) - пачки картонные</t>
  </si>
  <si>
    <t xml:space="preserve">Бупренорфин</t>
  </si>
  <si>
    <t xml:space="preserve">раствор для инъекций, 0.3 мг/мл, 1 мл - ампулы (5)  - упаковки ячейковые контурные (2) - пачки картонные</t>
  </si>
  <si>
    <t xml:space="preserve">Бусерелин</t>
  </si>
  <si>
    <t xml:space="preserve">лиофилизат для приготовления суспензии для внутримышечного введения пролонгированного действия, 3.75 мг, 320.93 мг - флаконы темного стекла (1)  / в комплекте с растворителем (ампулы) 2 мл, шприцем одноразовым, иглой для инъекций, иглой для растворителя, тампонами спиртовыми-2 шт. / - упаковки ячейковые контурные-пачки картонные</t>
  </si>
  <si>
    <t xml:space="preserve">Бусульфан</t>
  </si>
  <si>
    <t xml:space="preserve">таблетки, покрытые пленочной оболочкой, 2 мг, 25 шт. - банки (1)  - пачки картонные</t>
  </si>
  <si>
    <t xml:space="preserve">Бутиламиногидроксипропоксифеноксиметил метилоксадиазол</t>
  </si>
  <si>
    <t xml:space="preserve">капли глазные, 1%, 1.5 мл - тюбик-капельницы полиэтиленовые (5)  - пачки картонные</t>
  </si>
  <si>
    <t xml:space="preserve">Валганцикловир</t>
  </si>
  <si>
    <t xml:space="preserve">таблетки, покрытые пленочной оболочкой, 450 мг, 10 шт. - упаковки ячейковые контурные (6)  - пачки картонные</t>
  </si>
  <si>
    <t xml:space="preserve">Валсартан+Сакубитрил</t>
  </si>
  <si>
    <t xml:space="preserve">таблетки покрытые пленочной оболочкой, 50 мг (25.7 мг+24.3 мг), 14 шт. - блистер (2)  - пачка  картонная</t>
  </si>
  <si>
    <t xml:space="preserve">таблетки покрытые пленочной оболочкой, 100 мг (51.4 мг+48.6 мг), 14 шт. - блистер (2)  - пачка  картонная</t>
  </si>
  <si>
    <t xml:space="preserve">таблетки, покрытые пленочной оболочкой, 200 мг (102.8 мг+97.2 мг), 14 шт. - блистер (2)  - пачка  картонная</t>
  </si>
  <si>
    <t xml:space="preserve">Вальпроевая кислота</t>
  </si>
  <si>
    <t xml:space="preserve">гранулы с пролонгированным высвобождением, 750 мг,  - пакетики (30)  - пачки картонные</t>
  </si>
  <si>
    <t xml:space="preserve">гранулы с пролонгированным высвобождением, 1000 мг,  - пакетики (30)  - пачки картонные</t>
  </si>
  <si>
    <t xml:space="preserve">гранулы с пролонгированным высвобождением, 100 мг,  - пакетики (30)  - пачки картонные</t>
  </si>
  <si>
    <t xml:space="preserve">гранулы с пролонгированным высвобождением, 250 мг,  - пакетики (30)  - пачки картонные</t>
  </si>
  <si>
    <t xml:space="preserve">лиофилизат для приготовления раствора для внутривенного введения, 400 мг, 4 мл - флакон (4)  / в комплекте с растворителем: вода для иньекций (ампулы) 4 мл - 4шт. / - пачка  картонная</t>
  </si>
  <si>
    <t xml:space="preserve">сироп, 57.64 мг/мл, 150 мл - флакон (1)  - пачки картонные</t>
  </si>
  <si>
    <t xml:space="preserve">таблетки пролонгированного действия покрытые пленочной оболочкой, 500 мг, 10 шт. - стрипы (5)  - пачки картонные</t>
  </si>
  <si>
    <t xml:space="preserve">таблетки пролонгированного действия покрытые пленочной оболочкой, 300 мг, 10 шт. - стрип (5)  - пачка  картонная</t>
  </si>
  <si>
    <t xml:space="preserve">капли для приема внутрь, 300 мг/мл, 100 мл - флакон (1)  / в комплекте с дозирующим устройством / - пачки картонные</t>
  </si>
  <si>
    <t xml:space="preserve">раствор для внутривенного введения, 100 мг/мл, 5 мл - ампула (5)  - пачка картонная</t>
  </si>
  <si>
    <t xml:space="preserve">Вандетаниб</t>
  </si>
  <si>
    <t xml:space="preserve">таблетки, покрытые пленочной оболочкой, 300 мг, 10 шт. - блистер (3)  - пачка картонная</t>
  </si>
  <si>
    <t xml:space="preserve">таблетки, покрытые пленочной оболочкой, 100 мг, 10 шт. - блистер (3)  - пачка  картонная</t>
  </si>
  <si>
    <t xml:space="preserve">Ванкомицин</t>
  </si>
  <si>
    <t xml:space="preserve">лиофилизат для приготовления раствора для инфузий и приема внутрь, 0.5 г,  - флакон (50)  - коробка картонная (для стационаров)</t>
  </si>
  <si>
    <t xml:space="preserve">лиофилизат для приготовления раствора для инфузий, 0,5 г, 1 шт. - флаконы (1)  - пачки картонные</t>
  </si>
  <si>
    <t xml:space="preserve">Варфарин</t>
  </si>
  <si>
    <t xml:space="preserve">таблетки, 5 мг, 100 шт. - флаконы пластмассовые (1)  - пачки картонные</t>
  </si>
  <si>
    <t xml:space="preserve">таблетки, 2.5 мг, 50 шт. - флаконы пластиковые (1)  - </t>
  </si>
  <si>
    <t xml:space="preserve">Ведолизумаб</t>
  </si>
  <si>
    <t xml:space="preserve">лиофилизат для приготовления концентрата для приготовления раствора для инфузий, 300 мг, 1 шт. - флаконы (1)  - пачки картонные</t>
  </si>
  <si>
    <t xml:space="preserve">Велаглюцераза альфа</t>
  </si>
  <si>
    <t xml:space="preserve">лиофилизат для приготовления раствора для инфузий, 400 ЕД, 1 шт. - флакон (1)  - пачки картонные</t>
  </si>
  <si>
    <t xml:space="preserve">Велпатасвир+Софосбувир</t>
  </si>
  <si>
    <t xml:space="preserve">таблетки, покрытые пленочной оболочкой, 100 мг+400 мг, 28 шт. - флаконы (1)  - пачки картонные</t>
  </si>
  <si>
    <t xml:space="preserve">Вемурафениб</t>
  </si>
  <si>
    <t xml:space="preserve">таблетки, покрытые пленочной оболочкой, 240 мг, 8 шт. - блистеры (7)  - пачки картонные</t>
  </si>
  <si>
    <t xml:space="preserve">Венетоклакс</t>
  </si>
  <si>
    <t xml:space="preserve">таблетки, покрытые пленочной оболочкой, 50 мг, 1 шт. - блистеры (7)  - пачки картонные</t>
  </si>
  <si>
    <t xml:space="preserve">таблетки, покрытые пленочной оболочкой, 10 мг, 2 шт. - блистеры (7)  - пачки картонные</t>
  </si>
  <si>
    <t xml:space="preserve">Верапамил</t>
  </si>
  <si>
    <t xml:space="preserve">таблетки пролонгированного действия покрытые оболочкой, 240 мг, 10 шт. - блистер (2)  - пачки картонные</t>
  </si>
  <si>
    <t xml:space="preserve">таблетки покрытые оболочкой, 80 мг, 10 шт. - упаковки ячейковые контурные (2)  - пачки картонные</t>
  </si>
  <si>
    <t xml:space="preserve">таблетки покрытые оболочкой, 40 мг, 10 шт. - упаковки ячейковые контурные (3)  - пачки картонные</t>
  </si>
  <si>
    <t xml:space="preserve">раствор для внутривенного введения, 2.5 мг/мл, 2 мл - ампулы (10)  - упаковки контурные пластиковые (поддоны) - пачки картонные</t>
  </si>
  <si>
    <t xml:space="preserve">Вилантерол+Умеклидиния бромид</t>
  </si>
  <si>
    <t xml:space="preserve">порошок для ингаляций дозированный, 22 мкг+55 мкг/доза, 30 доз - ингаляторы с двумя стрипами (1)  - пачки картонные</t>
  </si>
  <si>
    <t xml:space="preserve">Вилантерол+Умеклидиния бромид+Флутиказона фуроат</t>
  </si>
  <si>
    <t xml:space="preserve">порошок для ингаляций дозированный, 22 мкг+55 мкг+92 мкг/доза, 30 доз - ингаляторы с двумя стрипами (1)  - пачки  картонные</t>
  </si>
  <si>
    <t xml:space="preserve">порошок для ингаляций дозированный, 22 мкг+55 мкг+184 мкг/доза, 14 доз - ингаляторы с двумя стрипами (1)  - пачки картонные</t>
  </si>
  <si>
    <t xml:space="preserve">Вилантерол+Флутиказона фуроат</t>
  </si>
  <si>
    <t xml:space="preserve">порошок для ингаляций дозированный, 22 мкг+184 мкг/доза, 30 доз - ингаляторы (1)  - пачки картонные</t>
  </si>
  <si>
    <t xml:space="preserve">порошок для ингаляций дозированный, 22 мкг+92 мкг/доза, 30 доз - ингаляторы (1)  - пачки картонные</t>
  </si>
  <si>
    <t xml:space="preserve">Вилдаглиптин</t>
  </si>
  <si>
    <t xml:space="preserve">таблетки, 50 мг, 14 шт. - блистеры (4)  - пачка  картонная</t>
  </si>
  <si>
    <t xml:space="preserve">Винбластин</t>
  </si>
  <si>
    <t xml:space="preserve">лиофилизат для приготовления раствора для внутривенного введения, 5 мг,  - флаконы (1)  - пачки картонные</t>
  </si>
  <si>
    <t xml:space="preserve">Винкристин</t>
  </si>
  <si>
    <t xml:space="preserve">раствор для внутривенного введения, 1 мг/мл, 1 мл - флакон (1)  - пачка картонная</t>
  </si>
  <si>
    <t xml:space="preserve">раствор для внутривенного введения, 0.5 мг/мл, 1 мл - флаконы темного стекла (1)  - пачки картонные</t>
  </si>
  <si>
    <t xml:space="preserve">Винорелбин</t>
  </si>
  <si>
    <t xml:space="preserve">капсулы, 20 мг, 1 шт. - блистер (1)  /  / - пачка  картонная</t>
  </si>
  <si>
    <t xml:space="preserve">капсулы, 30 мг, 1 шт. - блистер (1)  /  / - пачка  картонная</t>
  </si>
  <si>
    <t xml:space="preserve">концентрат для приготовления раствора для инфузий, 10 мг/мл, 1 мл - флакон (1)  - контурные ячейковые упаковки (1) - пачки картонные</t>
  </si>
  <si>
    <t xml:space="preserve">Винпоцетин</t>
  </si>
  <si>
    <t xml:space="preserve">концентрат для приготовления раствора для инфузий, 5 мг/мл, 2 мл - ампулы (10)  - /в комплекте с ножом ампульным или скарификатором (при необходимости)/ - пачки картонные</t>
  </si>
  <si>
    <t xml:space="preserve">таблетки, покрытые пленочной оболочкой, 10 мг, 10 шт. - контурная ячейковая упаковка (3)  - пачка картонная</t>
  </si>
  <si>
    <t xml:space="preserve">таблетки, покрытые пленочной оболочкой, 5 мг, 10 шт. - контурная ячейковая упаковка (5)  - пачка картонная</t>
  </si>
  <si>
    <t xml:space="preserve">Висмодегиб</t>
  </si>
  <si>
    <t xml:space="preserve">капсулы, 150 мг, 28 шт. - флаконы (1)  - пачки картонные</t>
  </si>
  <si>
    <t xml:space="preserve">Висмута трикалия дицитрат</t>
  </si>
  <si>
    <t xml:space="preserve">таблетки покрытые пленочной оболочкой, 120 мг, 8 шт. - блистер (14)  - пачка картонная</t>
  </si>
  <si>
    <t xml:space="preserve">Вода</t>
  </si>
  <si>
    <t xml:space="preserve">растворитель для приготовления лекарственных форм для инъекций, , 100 мл - контейнеры (1)  - мешки (50) - ящики картонные</t>
  </si>
  <si>
    <t xml:space="preserve">растворитель для приготовления лекарственных форм для инъекций, , 10 мл - ампулы (1)  - пачки картонные</t>
  </si>
  <si>
    <t xml:space="preserve">Водорода пероксид</t>
  </si>
  <si>
    <t xml:space="preserve">раствор для местного и наружного применения, 3%, 100 мл - банки (1)  - пачки картонные</t>
  </si>
  <si>
    <t xml:space="preserve">Вориконазол</t>
  </si>
  <si>
    <t xml:space="preserve">порошок для приготовления суспензии для приема внутрь, 40 мг/мл, 45 г - флакон (1)  / в комплекте со шприцем 5 мл, адаптером, мерной чашкой 23 мл / - пачки картонные</t>
  </si>
  <si>
    <t xml:space="preserve">таблетки покрытые пленочной оболочкой, 50 мг, 10 шт. - упаковки ячейковые контурные (1)  - пачки  картонные</t>
  </si>
  <si>
    <t xml:space="preserve">таблетки покрытые пленочной оболочкой, 200 мг, 1 шт. - блистеры (1)  - пачки картонные</t>
  </si>
  <si>
    <t xml:space="preserve">лиофилизат для приготовления концентрата для приготовления раствора для инфузий, 200 мг,  - флакон (1)  - пачка картонная</t>
  </si>
  <si>
    <t xml:space="preserve">Гадобеновая кислота</t>
  </si>
  <si>
    <t xml:space="preserve">раствор для внутривенного введения, 529 мг/мл, 10 мл - флаконы (1)  - пачки картонные</t>
  </si>
  <si>
    <t xml:space="preserve">Гадобутрол</t>
  </si>
  <si>
    <t xml:space="preserve">раствор для внутривенного введения, 1 ммоль/мл, 5 мл - шприцы (5)  - пачки картонные</t>
  </si>
  <si>
    <t xml:space="preserve">Гадодиамид</t>
  </si>
  <si>
    <t xml:space="preserve">раствор для внутривенного введения, 0.5 ммоль/мл, 20 мл - флаконы (1)  - пачки картонные</t>
  </si>
  <si>
    <t xml:space="preserve">Гадоксетовая кислота</t>
  </si>
  <si>
    <t xml:space="preserve">раствор для внутривенного введения, 0.25 ммоль/мл, 10 мл - шприцы (1)  - пачка  картонная</t>
  </si>
  <si>
    <t xml:space="preserve">Гадопентетовая кислота</t>
  </si>
  <si>
    <t xml:space="preserve">раствор для внутривенного введения, 0.5 ммоль/мл, 15 мл - флаконы (10)  - пачки картонные</t>
  </si>
  <si>
    <t xml:space="preserve">Гадотеридол</t>
  </si>
  <si>
    <t xml:space="preserve">раствор для внутривенного введения, 279.3 мг/мл, 20 мл - флаконы (1)  - пачки картонные</t>
  </si>
  <si>
    <t xml:space="preserve">Гадотеровая кислота</t>
  </si>
  <si>
    <t xml:space="preserve">Галантамин</t>
  </si>
  <si>
    <t xml:space="preserve">капсулы пролонгированного действия, 16 мг, 7 шт. - упаковки ячейковые контурные (4)  - пачки картонные</t>
  </si>
  <si>
    <t xml:space="preserve">капсулы пролонгированного действия, 24 мг, 7 шт. - упаковки ячейковые контурные (4)  - пачки картонные</t>
  </si>
  <si>
    <t xml:space="preserve">таблетки покрытые пленочной оболочкой, 4 мг, 14 шт. - упаковки ячейковые контурные (1)  - пачки картонные</t>
  </si>
  <si>
    <t xml:space="preserve">таблетки покрытые пленочной оболочкой, 8 мг, 14 шт. - упаковки ячейковые контурные (4)  - пачки картонные</t>
  </si>
  <si>
    <t xml:space="preserve">таблетки покрытые пленочной оболочкой, 12 мг, 14 шт. - упаковки ячейковые контурные (4)  - пачки картонные</t>
  </si>
  <si>
    <t xml:space="preserve">Галоперидол</t>
  </si>
  <si>
    <t xml:space="preserve">таблетки, 5 мг, 10 шт. - упаковки ячейковые контурные (5)  - пачки картонные</t>
  </si>
  <si>
    <t xml:space="preserve">таблетки, 1.5 мг, 10 шт. - упаковки ячейковые контурные (5)  - пачки картонные</t>
  </si>
  <si>
    <t xml:space="preserve">раствор для внутривенного и внутримышечного введения, 5 мг/мл, 1 мл - ампулы (10)  - пачки картонные</t>
  </si>
  <si>
    <t xml:space="preserve">капли для приема внутрь, 2 мг/мл, 30 мл - флакон (1)  - пачка картонная</t>
  </si>
  <si>
    <t xml:space="preserve">раствор для внутримышечного введения, 5 мг/мл, 1 мл - ампулы (5)  - упаковки контурные пластиковые (поддоны) - пачки картонные</t>
  </si>
  <si>
    <t xml:space="preserve">раствор для внутримышечного введения [масляный], 50 мг/мл, 1 мл - ампулы темного стекла (5)  - упаковки контурные пластиковые (поддоны) - пачки картонные</t>
  </si>
  <si>
    <t xml:space="preserve">Галотан</t>
  </si>
  <si>
    <t xml:space="preserve">жидкость для ингаляций, 250 мл,  - флаконы стеклянные (1)  - пачки картонные</t>
  </si>
  <si>
    <t xml:space="preserve">Галсульфаза</t>
  </si>
  <si>
    <t xml:space="preserve">концентрат для приготовления раствора для инфузий, 1 мг/мл, 5 мл - флаконы (1)  - коробки картонные</t>
  </si>
  <si>
    <t xml:space="preserve">Ганиреликс</t>
  </si>
  <si>
    <t xml:space="preserve">раствор для подкожного введения, 0.25 мг/0.5 мл,  - шприцы одноразовые (1)  - пачки картонные</t>
  </si>
  <si>
    <t xml:space="preserve">Ганцикловир</t>
  </si>
  <si>
    <t xml:space="preserve">лиофилизат для приготовления раствора для инфузий, 500 мг,  - флаконы (1)  - пачки картонные</t>
  </si>
  <si>
    <t xml:space="preserve">Гексопреналин</t>
  </si>
  <si>
    <t xml:space="preserve">раствор для внутривенного введения, 5 мкг/мл, 2 мл - ампулы (5)  - пачки картонные</t>
  </si>
  <si>
    <t xml:space="preserve">Гемцитабин</t>
  </si>
  <si>
    <t xml:space="preserve">лиофилизат для приготовления концентрата для приготовления раствора для инфузий, 1000 мг,  - флакон (1)  - пачка картонная</t>
  </si>
  <si>
    <t xml:space="preserve">концентрат для приготовления раствора для инфузий, 40 мг/мл, 25 мл - флаконы (1)  - пачки картонные</t>
  </si>
  <si>
    <t xml:space="preserve">Гентамицин</t>
  </si>
  <si>
    <t xml:space="preserve">раствор для внутривенного и внутримышечного введения 40 мг/мл, 2 мл - ампулы (5) - упаковки ячейковые контурные (2) /в комплекте с ножом ампульным или скарификатором/ - пачки картонные</t>
  </si>
  <si>
    <t xml:space="preserve">капли глазные, 0.3%, 5 мл - флаконы (1)  - пачки картонные</t>
  </si>
  <si>
    <t xml:space="preserve">Гепарин натрия</t>
  </si>
  <si>
    <t xml:space="preserve">раствор для внутривенного и подкожного введения 5000 МЕ/мл, 5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Гефитиниб</t>
  </si>
  <si>
    <t xml:space="preserve">таблетки, покрытые пленочной оболочкой, 250 мг, 30 шт. - банки (1)  - пачки картонные</t>
  </si>
  <si>
    <t xml:space="preserve">Гидрокортизон</t>
  </si>
  <si>
    <t xml:space="preserve">лиофилизат для приготовления раствора для внутривенного и внутримышечного введения, 100 мг,  - флаконы двухъемкостные (1)  / в комплекте с растворителем 2 мл / - пачки картонные</t>
  </si>
  <si>
    <t xml:space="preserve">мазь для наружного применения, 1 %, 10 г - тубы алюминиевые (1)  - пачки картонные</t>
  </si>
  <si>
    <t xml:space="preserve">крем для наружного применения, 0.1%, 30 г - тубы (1)  - пачки картонные</t>
  </si>
  <si>
    <t xml:space="preserve">мазь глазная, 1%, 2.5 г - тубы алюминиевые (1)  - пачки картонные</t>
  </si>
  <si>
    <t xml:space="preserve">мазь глазная, 2.5%, 2.5 г - тубы алюминиевые (1)  - пачки картонные</t>
  </si>
  <si>
    <t xml:space="preserve">мазь глазная, 0.5%, 10 г - тубы (1)  - пачки картонные</t>
  </si>
  <si>
    <t xml:space="preserve">суспензия для внутримышечного и внутрисуставного введения, 25 мг/мл, 2 мл - ампулы (10)  - /в комплекте со скарификатором или ножом ампульным/- пачки картонные</t>
  </si>
  <si>
    <t xml:space="preserve">таблетки, 10 мг, 100 шт. - флакон (1)  - пачка картонная</t>
  </si>
  <si>
    <t xml:space="preserve">Гидроксизин</t>
  </si>
  <si>
    <t xml:space="preserve">таблетки покрытые пленочной оболочкой, 25 мг, 10 шт. - упаковки ячейковые контурные (2)  - пачки  картонные</t>
  </si>
  <si>
    <t xml:space="preserve">Гидроксикарбамид</t>
  </si>
  <si>
    <t xml:space="preserve">капсулы, 500 мг, 10 шт. - упаковки ячейковые контурные (3)  - пачка  картонная</t>
  </si>
  <si>
    <t xml:space="preserve">Гидроксихлорохин</t>
  </si>
  <si>
    <t xml:space="preserve">таблетки покрытые пленочной оболочкой, 200 мг, 10 шт. - упаковки ячейковые контурные (3)  - пачки картонные</t>
  </si>
  <si>
    <t xml:space="preserve">Гидроксиэтилкрахмал</t>
  </si>
  <si>
    <t xml:space="preserve">раствор для инфузий 10%, 200 мл -  бутылки (1) (для стационаров)</t>
  </si>
  <si>
    <t xml:space="preserve">раствор для инфузий, 6%, 100 мл - контейнеры полимерные (1)  - </t>
  </si>
  <si>
    <t xml:space="preserve">Гидроксиэтилкрахмал+[натрия хлорид+калия хлорид+кальция хлорид+магния хлорид+натрия ацетат+яблочная кислота</t>
  </si>
  <si>
    <t xml:space="preserve">раствор для инфузий, 250 мл - контейнер (20)  - коробка картоная (для стационаров)</t>
  </si>
  <si>
    <t xml:space="preserve">Гидроксиэтилкрахмал+[натрия хлорид+калия хлорид+кальция хлорид+магния хлорид+натрия ацетат+яблочная кислота]</t>
  </si>
  <si>
    <t xml:space="preserve">раствор для инфузий, 6%, 250 мл - бутылки (1)  - ящик картонный (для стационаров)</t>
  </si>
  <si>
    <t xml:space="preserve">раствор для инфузий, 10%, 250 мл - бутылки (1)  - ящик картонный (для стационаров)</t>
  </si>
  <si>
    <t xml:space="preserve">Гидроксиэтилкрахмал+[натрия хлорид+калия хлорид+магния хлорид+натрия ацетат]</t>
  </si>
  <si>
    <t xml:space="preserve">раствор для инфузий, 250 мг, 500 мл - упаковки полимерные "Фрифлекс" (20)  - коробки картонные (для стационаров)</t>
  </si>
  <si>
    <t xml:space="preserve">Гидрохлоротиазид</t>
  </si>
  <si>
    <t xml:space="preserve">таблетки, 100 мг, 10 шт. - упаковки ячейковые контурные (2)  - пачки картонные</t>
  </si>
  <si>
    <t xml:space="preserve">таблетки, 25 мг, 10 шт. - упаковки ячейковые контурные (2)  - пачка  картонная</t>
  </si>
  <si>
    <t xml:space="preserve">Гипромеллоза</t>
  </si>
  <si>
    <t xml:space="preserve">капли глазные, 3 мг/мл, 10 мл - флакон-капельницы полимерные (1)  - пачки картонные</t>
  </si>
  <si>
    <t xml:space="preserve">капли глазные, 5 мг/мл, 10 мл - флакон-капельницы (1)  - пачки картонные</t>
  </si>
  <si>
    <t xml:space="preserve">Глатирамера ацетат</t>
  </si>
  <si>
    <t xml:space="preserve">раствор для подкожного введения, 40 мг/мл, 1 мл - шприц (12)  - пачка картонная</t>
  </si>
  <si>
    <t xml:space="preserve">раствор для подкожного введения, 20 мг/мл, 1 мл - шприц (28)  - пачка картонная</t>
  </si>
  <si>
    <t xml:space="preserve">Глекапревир+Пибрентасвир</t>
  </si>
  <si>
    <t xml:space="preserve">таблетки, покрытые пленочной оболочкой, 100 мг+40 мг, 3 шт. - блистер (28)  - пачка картонная</t>
  </si>
  <si>
    <t xml:space="preserve">Глибенкламид</t>
  </si>
  <si>
    <t xml:space="preserve">таблетки, 1.75 мг, 120 шт. - банки (1)  - пачки картонные</t>
  </si>
  <si>
    <t xml:space="preserve">таблетки, 3.5 мг, 120 шт. - банки (1)  - пачки картонные</t>
  </si>
  <si>
    <t xml:space="preserve">Гликлазид</t>
  </si>
  <si>
    <t xml:space="preserve">таблетки пролонгированного действия, 60 мг, 15 шт. - пачки  картонные (2)  - пачки картонные</t>
  </si>
  <si>
    <t xml:space="preserve">таблетки пролонгированного действия, 30 мг, 10 шт. - блистер (3)  - пачки  картонные</t>
  </si>
  <si>
    <t xml:space="preserve">Гликопиррония бромид</t>
  </si>
  <si>
    <t xml:space="preserve">капсулы с порошком для ингаляций, 50 мкг, 10 шт. - блистер (3)  / в комплекте с устройством для ингаляций / - пачка  картонная</t>
  </si>
  <si>
    <t xml:space="preserve">Гликопиррония бромид+Индакатерол</t>
  </si>
  <si>
    <t xml:space="preserve">капсулы с порошком для ингаляций, 50 мкг+110 мкг, 6 шт. - блистер (5)  / в комплекте с устройством для ингаляций (бризхалер) / - пачка картонная</t>
  </si>
  <si>
    <t xml:space="preserve">Глицин</t>
  </si>
  <si>
    <t xml:space="preserve">таблетки защечные и подъязычные, 100 мг, 10 шт. - контурная ячейковая упаковка (5)  - пачка картонная</t>
  </si>
  <si>
    <t xml:space="preserve">таблетки защечные, 1000 мг, 10 шт. - упаковки ячейковые контурные - пачки картонные</t>
  </si>
  <si>
    <t xml:space="preserve">таблетки защечные, 250 мг, 10 шт. - упаковки ячейковые контурные (3)  - пачки картонные</t>
  </si>
  <si>
    <t xml:space="preserve">Глицирризиновая кислота+Фосфолипиды</t>
  </si>
  <si>
    <t xml:space="preserve">лиофилизат для приготовления раствора для внутривенного введения, 2.5 г - флаконы (5)  / в комплекте с растворителем: вода для инъекций (ампулы) 10 мл (5) / - упаковки ячейковые контурные (1) -  пачки картонные</t>
  </si>
  <si>
    <t xml:space="preserve">капсулы, 35 мг+65 мг, 10 шт. - упаковки ячейковые контурные (5)  - пачки картонные</t>
  </si>
  <si>
    <t xml:space="preserve">Глутамил-Цистеинил-Глицин динатрия</t>
  </si>
  <si>
    <t xml:space="preserve">раствор для инъекций, 1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раствор для инъекций, 3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Глюкагон</t>
  </si>
  <si>
    <t xml:space="preserve">лиофилизат для приготовления раствора для инъекций, 1 мг,  - флакон (1)  / в комплекте с растворителем (шприцы) 1 мл / - пеналы пластиковые</t>
  </si>
  <si>
    <t xml:space="preserve">Гозерелин</t>
  </si>
  <si>
    <t xml:space="preserve">имплантат, 3.6 мг,  - шприц-аппликаторы (1)  - пачка  картонная</t>
  </si>
  <si>
    <t xml:space="preserve">капсула для подкожного введения пролонгированного действия, 10.8 мг,  - шприц (1)  - -аппликатор с защитным механизмом (система безопасного введения Safety Glide) (1) - пачка картонная</t>
  </si>
  <si>
    <t xml:space="preserve">капсула для подкожного введения пролонгированного действия, 3.6 мг,  - шприц (1)  - -аппликатор с защитным механизмом (система безопасного введения Safety Glide) (1) - пачка картонная</t>
  </si>
  <si>
    <t xml:space="preserve">Гозоглиптин</t>
  </si>
  <si>
    <t xml:space="preserve">таблетки, покрытые пленочной оболочкой, 30 мг, 7 шт. - упаковки ячейковые контурные (4)  - пачки картонные</t>
  </si>
  <si>
    <t xml:space="preserve">Голимумаб</t>
  </si>
  <si>
    <t xml:space="preserve">раствор для подкожного введения, 50 мг/0.5 мл, 0.5 мл - шприц-ручки (1)  - пачки картонные</t>
  </si>
  <si>
    <t xml:space="preserve">Гонадотропин хорионический</t>
  </si>
  <si>
    <t xml:space="preserve">лиофилизат для приготовления раствора для внутримышечного введения, 500 МЕ,  - флаконы 5 мл (5)  / в комплекте с растворителем: натрия хлорида раствор 0.9% (ампулы) 1 мл-5 шт. / - упаковки ячейковые контурные (1) -  пачки картонные</t>
  </si>
  <si>
    <t xml:space="preserve">Гразопревир+Элбасвир</t>
  </si>
  <si>
    <t xml:space="preserve">таблетки, покрытые пленочной оболочкой, 100 мг+50 мг, 7 шт. - блистеры (2)  / обложки картонные ( 2 шт) / - пачки картонные</t>
  </si>
  <si>
    <t xml:space="preserve">Гуселькумаб</t>
  </si>
  <si>
    <t xml:space="preserve">раствор для подкожного введения, 100 мг/мл, 1 мл - шприцы в шприц-ручках (1)  - пачки картонные</t>
  </si>
  <si>
    <t xml:space="preserve">Дабигатрана этексилат</t>
  </si>
  <si>
    <t xml:space="preserve">капсулы, 75 мг, 10 шт. - блистеры (3)  - пачки картонные</t>
  </si>
  <si>
    <t xml:space="preserve">капсулы, 110 мг, 10 шт. - блистеры (3)  - пачки картонные</t>
  </si>
  <si>
    <t xml:space="preserve">капсулы, 150 мг, 10 шт. - блистеры (3)  - пачки картонные</t>
  </si>
  <si>
    <t xml:space="preserve">Дабрафениб</t>
  </si>
  <si>
    <t xml:space="preserve">капсулы, 75 мг, 120 шт. - флаконы (1)  - пачки картонные</t>
  </si>
  <si>
    <t xml:space="preserve">Дазатиниб</t>
  </si>
  <si>
    <t xml:space="preserve">таблетки покрытые пленочной оболочкой, 50 мг, 60 шт. - флаконы (1)  - пачки картонные</t>
  </si>
  <si>
    <t xml:space="preserve">таблетки покрытые пленочной оболочкой, 20 мг, 60 шт. - флаконы (1)  - пачки картонные</t>
  </si>
  <si>
    <t xml:space="preserve">таблетки покрытые пленочной оболочкой, 70 мг, 60 шт. - флаконы полиэтиленовые (1)  - пачки картонные</t>
  </si>
  <si>
    <t xml:space="preserve">таблетки покрытые пленочной оболочкой, 100 мг, 30 шт. - флаконы (1)  - пачки картонные</t>
  </si>
  <si>
    <t xml:space="preserve">Дакарбазин</t>
  </si>
  <si>
    <t xml:space="preserve">лиофилизат для приготовления раствора для внутривенного введения, 100 мг,  - флаконы (1)  - пачки картонные</t>
  </si>
  <si>
    <t xml:space="preserve">Даклатасвир</t>
  </si>
  <si>
    <t xml:space="preserve">таблетки, покрытые пленочной оболочкой, 30 мг, 14 шт. - блистеры (2)  - пачки картонные</t>
  </si>
  <si>
    <t xml:space="preserve">таблетки покрытые пленочной оболочкой, 60 мг, 14 шт. - блистеры (2)  - пачки картонные</t>
  </si>
  <si>
    <t xml:space="preserve">Дапаглифлозин</t>
  </si>
  <si>
    <t xml:space="preserve">таблетки покрытые пленочной оболочкой, 5 мг, 10 шт. - блистер  (3)  - пачки картонные</t>
  </si>
  <si>
    <t xml:space="preserve">Дапсон</t>
  </si>
  <si>
    <t xml:space="preserve">Даптомицин</t>
  </si>
  <si>
    <t xml:space="preserve">лиофилизат для приготовления раствора для внутривенного введения, 500 мг,  - флаконы (1)  - пачки картонные</t>
  </si>
  <si>
    <t xml:space="preserve">Даратумумаб</t>
  </si>
  <si>
    <t xml:space="preserve">концентрат для приготовления раствора для инфузий, 20 мг/мл, 5 мл - флаконы (1)  - пачки картонные</t>
  </si>
  <si>
    <t xml:space="preserve">Дарбэпоэтин альфа</t>
  </si>
  <si>
    <t xml:space="preserve">раствор для инъекций, 20 мкг, 0.5 мл - шприцы (1)  - пачки картонные</t>
  </si>
  <si>
    <t xml:space="preserve">раствор для инъекций, 30 мкг, 0.3 мл - шприцы (1)  - пачки картонные</t>
  </si>
  <si>
    <t xml:space="preserve">раствор для инъекций, 40 мкг/мл, 0.5 мл - шприцы (1)  / спиртовая салфетка (1) / - пачки картонные</t>
  </si>
  <si>
    <t xml:space="preserve">раствор для инъекций, 100 мкг/мл, 0.3 мл - шприцы (1)  / спиртовая салфетка (1) / - пачки картонные</t>
  </si>
  <si>
    <t xml:space="preserve">раствор для инъекций, 500 мкг/мл, 0.6 мл - шприцы (1)  / спиртовая салфетка (1) / - пачки картонные</t>
  </si>
  <si>
    <t xml:space="preserve">Дарунавир</t>
  </si>
  <si>
    <t xml:space="preserve">таблетки покрытые пленочной оболочкой, 75 мг, 10 шт. - контурные ячейковые упаковки (6)  - пачки картонные</t>
  </si>
  <si>
    <t xml:space="preserve">таблетки покрытые пленочной оболочкой, 150 мг, 10 шт. - контурные ячейковые упаковки (6)  - пачки картонные</t>
  </si>
  <si>
    <t xml:space="preserve">таблетки покрытые пленочной оболочкой, 300 мг, 10 шт. - контурные ячейковые упаковки (6)  - пачки картонные</t>
  </si>
  <si>
    <t xml:space="preserve">таблетки покрытые пленочной оболочкой, 400 мг, 10 шт. - контурные ячейковые упаковки (6)  - пачки картонные</t>
  </si>
  <si>
    <t xml:space="preserve">таблетки покрытые пленочной оболочкой, 600 мг, 10 шт. - контурные ячейковые упаковки (6)  - пачки картонные</t>
  </si>
  <si>
    <t xml:space="preserve">таблетки покрытые пленочной оболочкой, 800 мг, 10 шт. - упаковки ячейковые контурные (3)  - пачки картонные</t>
  </si>
  <si>
    <t xml:space="preserve">Дасабувир; Омбитасвир+Паритапревир+Ритонавир</t>
  </si>
  <si>
    <t xml:space="preserve">таблеток набор, содержащий: Дасабувир - таблетки, покрытые пленочной оболочкой, Омбитасвир + Паритапревир + Ритонавир - таблетки, покрытые пленочной оболочкой, 250 мг; 12.5 мг + 75 мг + 50 мг, 4 шт. - блистеры (28)  - пачки картонные</t>
  </si>
  <si>
    <t xml:space="preserve">Даунорубицин</t>
  </si>
  <si>
    <t xml:space="preserve">лиофилизат для приготовления раствора для внутривенного введения, 40 мг,  - флаконы (1)  - пачки картонные</t>
  </si>
  <si>
    <t xml:space="preserve">Дегареликс</t>
  </si>
  <si>
    <t xml:space="preserve">лиофилизат для приготовления раствора для подкожного введения, 120 мг,  - флаконы (2)  / в комплекте с растворителем: вода для инъекций (шприцы) 3 мл-2 шт., переходниками-2 шт., иглами инъекциоными-2 шт. / - пачка  картонная</t>
  </si>
  <si>
    <t xml:space="preserve">лиофилизат для приготовления раствора для подкожного введения, 80 мг,  - флаконы (1)  / в комплекте с растворителем: вода для инъекций (шприцы) 4.2 мл-1 шт., переходником-1 шт., иглой инъекционной-1 шт. / - пачка  картонная</t>
  </si>
  <si>
    <t xml:space="preserve">Дезоксирибонуклеиновая кислота плазмидная [сверхскрученная кольцевая двуцепочечная]</t>
  </si>
  <si>
    <t xml:space="preserve">лиофилизат для приготовления раствора для внутримышечного введения, 1.2 мг,  - флаконы (1)  /  / - пачки картонные</t>
  </si>
  <si>
    <t xml:space="preserve">Дексаметазон</t>
  </si>
  <si>
    <t xml:space="preserve">таблетки, 10 мг, 30 шт. - упаковки ячейковые контурные (2)  - пачки картонные</t>
  </si>
  <si>
    <t xml:space="preserve">имплантат для интравитреального введения, 0.7 мг, 1 шт. - аппликаторы (1)  / в комплекте с контейнером с влагопоглотителем / - пачки картонные</t>
  </si>
  <si>
    <t xml:space="preserve">Раствор для инъекций 4 мг/мл, 1 мл - ампулы (5) - упаковки ячейковые контурные - пачки картонные</t>
  </si>
  <si>
    <t xml:space="preserve">таблетки, 0,5 мг, 10 шт. - упаковки ячейковые контурные (1)  - пачки  картонные</t>
  </si>
  <si>
    <t xml:space="preserve">таблетки, 4 мг, 10 шт. - блистеры (1)  - пачки картонные</t>
  </si>
  <si>
    <t xml:space="preserve">таблетки, 8 мг, 10 шт. - блистеры (1)  - пачки картонные</t>
  </si>
  <si>
    <t xml:space="preserve">Декскетопрофен</t>
  </si>
  <si>
    <t xml:space="preserve">раствор для внутривенного и внутримышечного введения, 25 мг/мл, 2 мл - ампулы (10)  - пачки картонные</t>
  </si>
  <si>
    <t xml:space="preserve">Декстран</t>
  </si>
  <si>
    <t xml:space="preserve">раствор для инфузий, 6%, 200 мл - бутылки (1)  - пачки картонные</t>
  </si>
  <si>
    <t xml:space="preserve">раствор для инфузий, 10%, 100 мл - контейнер (1)  - пакет</t>
  </si>
  <si>
    <t xml:space="preserve">Декстран [ср.мол.масса 30000-40000]</t>
  </si>
  <si>
    <t xml:space="preserve">раствор для инфузий, 10%, 200 мл - бутылки (28)  - ящики картонные (для стационаров)</t>
  </si>
  <si>
    <t xml:space="preserve">Декстран [ср.мол.масса 35000-45000]</t>
  </si>
  <si>
    <t xml:space="preserve">раствор для инфузий, 10%, 250 мл - контейнеры полимерные (32)  - ящики картонные</t>
  </si>
  <si>
    <t xml:space="preserve">Декстран [ср.мол.масса 50000-70000]</t>
  </si>
  <si>
    <t xml:space="preserve">раствор для инфузий, 6%, 200 мл - бутылки (1)  - </t>
  </si>
  <si>
    <t xml:space="preserve">Декстроза</t>
  </si>
  <si>
    <t xml:space="preserve">раствор для внутривенного введения, 100 мг/мл, 10 мл - ампулы (10)  / в комплекте с ножом для вскрытия ампул или скарификатором ампульным / - коробки картонные</t>
  </si>
  <si>
    <t xml:space="preserve">раствор для инфузий, 10 %, 200 мл - бутылка стеклянная для крови, трансфузионных и инфузионных препаратов (1)  - ящики картонные (для стационаров)</t>
  </si>
  <si>
    <t xml:space="preserve">раствор для инфузий, 5 %, 200 мл - контейнер (1)  - мешок полиэтиленовый</t>
  </si>
  <si>
    <t xml:space="preserve">раствор для внутривенного введения, 40%, 10 мл - ампула (10)  - пачка картонная</t>
  </si>
  <si>
    <t xml:space="preserve">раствор для инфузий, 20%, 100 мл - бутылки (1)  - пачки картонные</t>
  </si>
  <si>
    <t xml:space="preserve">раствор для инфузий, 40%, 100 мл - бутылки (1)  - пачки  картонные</t>
  </si>
  <si>
    <t xml:space="preserve">раствор для инфузий, 5%, 1000 мл - контейнер (12)  / с 1 портом / - ящик картонный (для стационаров)</t>
  </si>
  <si>
    <t xml:space="preserve">Декстроза + калия хлорид + натрия хлорид + натрия цитрат</t>
  </si>
  <si>
    <t xml:space="preserve">порошок для приготовления раствора для приема внутрь, 18.9 г - пакетик (20)  /  / - пачки картонные</t>
  </si>
  <si>
    <t xml:space="preserve">Деламанид</t>
  </si>
  <si>
    <t xml:space="preserve">таблетки, покрытые пленочной оболочкой, 50 мг, 8 шт. - блистеры (6)  - пачки картонные</t>
  </si>
  <si>
    <t xml:space="preserve">Деносумаб</t>
  </si>
  <si>
    <t xml:space="preserve">раствор для подкожного введения, 60 мг/мл, 1 мл - шприцы с устройством защиты иглы (1)  - упаковки ячейковые контурные  - пачки картонные</t>
  </si>
  <si>
    <t xml:space="preserve">раствор для подкожного введения, 120 мг (70 мг/мл), 1.7 мл - флаконы (1)  - упаковки ячейковые контурные  - пачки картонные</t>
  </si>
  <si>
    <t xml:space="preserve">Десмопрессин</t>
  </si>
  <si>
    <t xml:space="preserve">таблетки, 0.1 мг, 10 шт. - упаковки ячейковые контурные (3)  - пачки картонные</t>
  </si>
  <si>
    <t xml:space="preserve">таблетки, 0.2 мг, 10 шт. - упаковки ячейковые контурные (3)  - пачки картонные</t>
  </si>
  <si>
    <t xml:space="preserve">таблетки диспергируемые в полости рта, 60 мкг, 10 шт. - упаковки ячейковые контурные (3)  - пачки картонные</t>
  </si>
  <si>
    <t xml:space="preserve">таблетки диспергируемые в полости рта, 120 мкг, 10 шт. - упаковки ячейковые контурные (3)  - пачки картонные</t>
  </si>
  <si>
    <t xml:space="preserve">капли назальные, 0.1 мг/мл, 5 мл - флакон (1)  - пачки картонные</t>
  </si>
  <si>
    <t xml:space="preserve">спрей назальный дозированный, 10 мкг/доза, 2.5 мл - флаконы темного стекла с дозирующим устройством (1)  - пачки картонные</t>
  </si>
  <si>
    <t xml:space="preserve">Десфлуран</t>
  </si>
  <si>
    <t xml:space="preserve">жидкость для ингаляций, 240 мл - флаконы (6)  - коробки картонные</t>
  </si>
  <si>
    <t xml:space="preserve">Деферазирокс</t>
  </si>
  <si>
    <t xml:space="preserve">таблетки, покрытые пленочной оболочкой, 180 мг, 10 шт. - блистеры (9)  - пачки картонные</t>
  </si>
  <si>
    <t xml:space="preserve">таблетки, покрытые пленочной оболочкой, 360 мг, 10 шт. - блистеры (9)  - пачки картонные</t>
  </si>
  <si>
    <t xml:space="preserve">таблетки диспергируемые, 250 мг, 7 шт. - упаковки ячейковые контурные (12)  - пачки картонные</t>
  </si>
  <si>
    <t xml:space="preserve">таблетки диспергируемые, 500 мг, 7 шт. - упаковки ячейковые контурные (12)  - пачки картонные</t>
  </si>
  <si>
    <t xml:space="preserve">Джозамицин</t>
  </si>
  <si>
    <t xml:space="preserve">таблетки покрытые пленочной оболочкой, 500 мг, 10 шт. - блистер (1)  - пачка картонная </t>
  </si>
  <si>
    <t xml:space="preserve">таблетки диспергируемые, 1000 мг, 5 шт. - блистер (2)  - пачка картонная</t>
  </si>
  <si>
    <t xml:space="preserve">Диазепам</t>
  </si>
  <si>
    <t xml:space="preserve">таблетки покрытые пленочной оболочкой, 5 мг, 20 шт. - блистеры (1)  - пачки картонные</t>
  </si>
  <si>
    <t xml:space="preserve">раствор для внутривенного и внутримышечного введения, 5 мг/мл, 2 мл - ампула (10)  - пачка картонная</t>
  </si>
  <si>
    <t xml:space="preserve">Дигоксин</t>
  </si>
  <si>
    <t xml:space="preserve">таблетки, 0,25 мг, 50 шт. - флакон (1)  - пачка картонная</t>
  </si>
  <si>
    <t xml:space="preserve">раствор для внутривенного введения, 0.25 мг/мл, 1 мл - ампулы (с ножом  или скарификатором для вскрытия ампул) (10)  - пачки картонные</t>
  </si>
  <si>
    <t xml:space="preserve">таблетки [для детей], 0.1 мг, 50 шт. - пеналы полипропиленовые (1)  - пачки картонные</t>
  </si>
  <si>
    <t xml:space="preserve">Диданозин</t>
  </si>
  <si>
    <t xml:space="preserve">порошок для приготовления раствора для приема внутрь, 2 г, 2 г - флаконы (1)  - пачки картонные</t>
  </si>
  <si>
    <t xml:space="preserve">капсулы кишечнорастворимые, 400 мг, 10 шт. - упаковки ячейковые контурные (3)  - пачки картонные</t>
  </si>
  <si>
    <t xml:space="preserve">капсулы кишечнорастворимые, 125 мг, 10 шт. - упаковки ячейковые контурные (3)  - пачки картонные</t>
  </si>
  <si>
    <t xml:space="preserve">капсулы кишечнорастворимые, 250 мг, 10 шт. - упаковки ячейковые контурные (3)  - пачки картонные</t>
  </si>
  <si>
    <t xml:space="preserve">Дидрогестерон</t>
  </si>
  <si>
    <t xml:space="preserve">таблетки покрытые пленочной оболочкой, 10 мг, 14 шт. - блистер (2)  - пачка картонная</t>
  </si>
  <si>
    <t xml:space="preserve">Диклофенак</t>
  </si>
  <si>
    <t xml:space="preserve">раствор для внутримышечного введения 25 мг/мл, 3 мл - ампулы (5) - упаковки ячейковые контурные (1) / в комплекте с ножом ампульным или скарификатором, если необходим для ампул данного типа/ - пачки картонные</t>
  </si>
  <si>
    <t xml:space="preserve">раствор для внутримышечного введения, 75 мг/2 мл, 2 мл - ампулы (5)  - пачки картонные</t>
  </si>
  <si>
    <t xml:space="preserve">таблетки с пролонгированным высвобождением покрытые пленочной оболочкой, 100 мг, 10 шт. - блистеры (2)  - пачки картонные</t>
  </si>
  <si>
    <t xml:space="preserve">таблетки с пролонгированным высвобождением, 75 мг, 10 шт. - блистер (1)  - пачки картонные</t>
  </si>
  <si>
    <t xml:space="preserve">таблетки покрытые кишечнорастворимой оболочкой, 25 мг, 10 шт. - блистер (3)  - пачка картонная</t>
  </si>
  <si>
    <t xml:space="preserve">таблетки покрытые кишечнорастворимой оболочкой, 50 мг, 10 шт. - блистер (2)  - пачка картонная</t>
  </si>
  <si>
    <t xml:space="preserve">капли глазные, 0,1%, 1.5 мл - тюбик-капельницы полиэтиленовые (2)  - пачки картонные</t>
  </si>
  <si>
    <t xml:space="preserve">Димеркаптопропансульфонат натрия</t>
  </si>
  <si>
    <t xml:space="preserve">раствор для внутримышечного и подкожного введения, 50 мг/мл, 5 мл - ампулы (10)  - коробки картонные</t>
  </si>
  <si>
    <t xml:space="preserve">Диметилфумарат</t>
  </si>
  <si>
    <t xml:space="preserve">капсулы кишечнорастворимые, 240 мг, 14 шт. - блистеры (4)  - пачки картонные</t>
  </si>
  <si>
    <t xml:space="preserve">капсулы кишечнорастворимые, 120 мг, 14 шт. - банки (1)  - пачки картонные</t>
  </si>
  <si>
    <t xml:space="preserve">Динитрогена оксид</t>
  </si>
  <si>
    <t xml:space="preserve">газ сжатый, 6.2 кг - баллоны (1)  - ~</t>
  </si>
  <si>
    <t xml:space="preserve">Динопростон</t>
  </si>
  <si>
    <t xml:space="preserve">гель интрацервикальный, 0.5 мг, 3 г - шприц (1)  / в комплекте с катетером стерильным / - пачка картонная</t>
  </si>
  <si>
    <t xml:space="preserve">Диоксометилтетрагидропиримидин+Сульфадиметоксин+Тримекаин+Хлорамфеникол</t>
  </si>
  <si>
    <t xml:space="preserve">мазь для наружного применения, 40 г - тубы алюминиевые (1)  - пачки картонные</t>
  </si>
  <si>
    <t xml:space="preserve">Дифенгидрамин</t>
  </si>
  <si>
    <t xml:space="preserve">таблетки, 50 мг, 10 шт. - упаковки безъячейковые контурные (1)  - для стационаров</t>
  </si>
  <si>
    <t xml:space="preserve">раствор для внутримышечного введения, 10 мг/мл, 1 мл - ампулы (10)  / в комплекте с ножом ампульным, если необходим для ампул данного типа / - коробки картонные</t>
  </si>
  <si>
    <t xml:space="preserve">Добутамин</t>
  </si>
  <si>
    <t xml:space="preserve">раствор для инфузий, 250 мг/50 мл, 50 мл - ампулы (1)  - пачки картонные</t>
  </si>
  <si>
    <t xml:space="preserve">лиофилизат для приготовления раствора для инфузий, 250 мг,  - флаконы (1)  - пачки картонные</t>
  </si>
  <si>
    <t xml:space="preserve">концентрат для приготовления раствора для инфузий, 12.5 мг/мл, 10 мл - ампулы (10)  - пачки картонные</t>
  </si>
  <si>
    <t xml:space="preserve">Доксазозин</t>
  </si>
  <si>
    <t xml:space="preserve">таблетки, 1 мг, 10 шт. - блистеры (3)  - пачки картонные</t>
  </si>
  <si>
    <t xml:space="preserve">таблетки, 2 мг, 10 шт. - блистеры (3)  - пачки картонные</t>
  </si>
  <si>
    <t xml:space="preserve">таблетки, 4 мг, 10 шт. - блистер (9)  - пачка картонная</t>
  </si>
  <si>
    <t xml:space="preserve">Доксициклин</t>
  </si>
  <si>
    <t xml:space="preserve">лиофилизат для приготовления раствора для внутривенного введения 100 мг - флаконы (1) - пачки картонные</t>
  </si>
  <si>
    <t xml:space="preserve">капсулы, 100 мг, 10 шт. - упаковки ячейковые контурные (1)  - пачки картонные</t>
  </si>
  <si>
    <t xml:space="preserve">Доксорубицин</t>
  </si>
  <si>
    <t xml:space="preserve">лиофилизат для приготовления раствора для внутрисосудистого и внутрипузырного введения, 10 мг,  - флакон (1)  / в комплекте с растворителем (ампулы) 5 мл / - пачки картонные</t>
  </si>
  <si>
    <t xml:space="preserve">раствор для внутрисосудистого и внутрипузырного введения, 2 мг/мл, 12.5 мл - флаконы (1)  - пачки картонные</t>
  </si>
  <si>
    <t xml:space="preserve">концентрат для приготовления раствора для инфузий, 2 мг/мл, 10 мл - флаконы (1)  - пачки картонные</t>
  </si>
  <si>
    <t xml:space="preserve">Долутегравир</t>
  </si>
  <si>
    <t xml:space="preserve">таблетки покрытые пленочной оболочкой, 50 мг, 30 шт. - флаконы (1)  - пачка картонная</t>
  </si>
  <si>
    <t xml:space="preserve">Допамин</t>
  </si>
  <si>
    <t xml:space="preserve">концентрат для приготовления раствора для инфузий, 20 мг/мл, 10 мл - ампулы (5)  - пачки картонные</t>
  </si>
  <si>
    <t xml:space="preserve">концентрат для приготовления раствора для инфузий, 40 мг/мл, 5 мл - ампулы (10)  - /в комплекте с ножом ампульным или скарификатором (при необходимости)/ - пачки картонные</t>
  </si>
  <si>
    <t xml:space="preserve">концентрат для приготовления раствора для инфузий, 5 мг/мл, 5 мл - ампулы (10)  - /в комплекте с ножом ампульным или скарификатором (при необходимости)/ - пачки картонные</t>
  </si>
  <si>
    <t xml:space="preserve">Доравирин+Ламивудин+Тенофовир</t>
  </si>
  <si>
    <t xml:space="preserve">таблетки, покрытые пленочной оболочкой, 100 мг+300 мг+245 мг, 30 шт. - флаконы (1)  - пачки картонные</t>
  </si>
  <si>
    <t xml:space="preserve">Дорзоламид</t>
  </si>
  <si>
    <t xml:space="preserve">капли глазные, 2%, 5 мл - флакон (1)  - пачки картонные</t>
  </si>
  <si>
    <t xml:space="preserve">Дорназа альфа</t>
  </si>
  <si>
    <t xml:space="preserve">раствор для ингаляций, 2.5 мг/2.5 мл, 2.5 мл - ампулы (6)  - пачки картонные</t>
  </si>
  <si>
    <t xml:space="preserve">Доцетаксел</t>
  </si>
  <si>
    <t xml:space="preserve">концентрат для приготовления раствора для инфузий, 20 мг/мл, 1 мл - флаконы (1)  - пачка  картонная</t>
  </si>
  <si>
    <t xml:space="preserve">концентрат для приготовления раствора для инфузий, 10 мг/мл, 16 мл - флакон (1)  - пачка картонная</t>
  </si>
  <si>
    <t xml:space="preserve">концентрат для приготовления раствора для инфузий, 40 мг/мл, 0.5 мл - флакон (1)  - пачки картонные</t>
  </si>
  <si>
    <t xml:space="preserve">Дроперидол</t>
  </si>
  <si>
    <t xml:space="preserve">раствор для внутривенного и внутримышечного введения, 2,5 мг/мл,  - ампулы (10)  / в комплекте с ножом для вскрытия ампул или скарификатором ампульным, если необходим для ампул данного типа / - коробки картонные</t>
  </si>
  <si>
    <t xml:space="preserve">Дротаверин</t>
  </si>
  <si>
    <t xml:space="preserve">таблетки, 80 мг, 10 шт. - блистер (2)  - пачка картонная</t>
  </si>
  <si>
    <t xml:space="preserve">раствор для внутривенного и внутримышечного введения 20 мг/мл, 2 мл - ампулы (10)/в комплекте с ножом для вскрытия ампул, если необходим для ампул данного типа/ - коробки картонные</t>
  </si>
  <si>
    <t xml:space="preserve">таблетки, 40 мг, 10 шт. - блистеры (10)  - пачки картонные</t>
  </si>
  <si>
    <t xml:space="preserve">Дулаглутид</t>
  </si>
  <si>
    <t xml:space="preserve">раствор для подкожного введения, 1.5 мг/0.5 мл, 0.5 мл - шприцы в шприц-ручках (4)  - пачки картонные</t>
  </si>
  <si>
    <t xml:space="preserve">раствор для подкожного введения, 0.75 мг/0.5 мл, 0.5 мл - шприцы в шприц-ручках (4)  - пачки картонные</t>
  </si>
  <si>
    <t xml:space="preserve">Дупилумаб</t>
  </si>
  <si>
    <t xml:space="preserve">раствор для подкожного введения, 175 мг/мл, 1.14 мл - шприц с системой защиты иглы (2)  - пачка картонная</t>
  </si>
  <si>
    <t xml:space="preserve">раствор для подкожного введения, 150 мг/мл, 2 мл - шприц с системой защиты иглы (2)  - пачка картонная</t>
  </si>
  <si>
    <t xml:space="preserve">Дурвалумаб</t>
  </si>
  <si>
    <t xml:space="preserve">концентрат для приготовления раствора для инфузий, 50 мг/мл, 10 мл - флаконы (1)  - пачки картонные</t>
  </si>
  <si>
    <t xml:space="preserve">Желатин</t>
  </si>
  <si>
    <t xml:space="preserve">раствор для инфузий, 4%, 500 мл - бутылки полиэтиленовые (10)  - коробки картонные (для стационаров)</t>
  </si>
  <si>
    <t xml:space="preserve">раствор для инфузий, 3%, 500 мл - мешки пластиковые двухслойные (15)  - коробки картонные</t>
  </si>
  <si>
    <t xml:space="preserve">раствор для инфузий [в растворе натрия хлорида 0.9%], 8%, 450 мл - бутылки для крови и кровезаменителей (1)  - </t>
  </si>
  <si>
    <t xml:space="preserve">Железа [III] гидроксид олигоизомальтозат</t>
  </si>
  <si>
    <t xml:space="preserve">раствор для внутривенного введения, 100 мг/мл, 2 мл - ампулы (5)  - пачки картонные</t>
  </si>
  <si>
    <t xml:space="preserve">Железа [III] гидроксид полимальтозат</t>
  </si>
  <si>
    <t xml:space="preserve">капли для приема внутрь, 50мг/мл, 30 мл - флакон-капельницы темного стекла (1)  - пачки картонные</t>
  </si>
  <si>
    <t xml:space="preserve">сироп, 10 мг/мл, 150 мл - флаконы (1)  - пачки картонные</t>
  </si>
  <si>
    <t xml:space="preserve">сироп, 50 мг, 100 мл - флакон (1)  / в комплекте с ложкой мерной / - пачки картонные</t>
  </si>
  <si>
    <t xml:space="preserve">таблетки жевательные, 100 мг, 10 шт. - упаковки ячейковые контурные (3)  - пачки картонные</t>
  </si>
  <si>
    <t xml:space="preserve">Железа [III] гидроксид сахарозный комплекс</t>
  </si>
  <si>
    <t xml:space="preserve">раствор для внутривенного введения, 20 мг/мл, 5 мл - ампулы (5)  - пачка  картонная</t>
  </si>
  <si>
    <t xml:space="preserve">Железа карбоксимальтозат</t>
  </si>
  <si>
    <t xml:space="preserve">раствор для внутривенного введения, 50 мг/мл, 10 мл - флаконы (1)  - пачки картонные</t>
  </si>
  <si>
    <t xml:space="preserve">Жировые эмульсии для парентерального питания</t>
  </si>
  <si>
    <t xml:space="preserve">эмульсия для инфузий, 20%, 500 мл - флаконы (10)  - коробки картонные</t>
  </si>
  <si>
    <t xml:space="preserve">эмульсия для инфузий, 100 мг/мл, 500 мл - бутылки (10)  - коробки картонные</t>
  </si>
  <si>
    <t xml:space="preserve">Зидовудин</t>
  </si>
  <si>
    <t xml:space="preserve">капсулы, 100 мг, 10 шт. - упаковки ячейковые контурные (5)  - пачки картонные</t>
  </si>
  <si>
    <t xml:space="preserve">раствор для инфузий, 10 мг/мл, 20 мл - флакон (5)  - коробка картонная</t>
  </si>
  <si>
    <t xml:space="preserve">таблетки покрытые пленочной оболочкой, 300 мг, 10 шт. - упаковки ячейковые контурные (6)  - пачки картонные</t>
  </si>
  <si>
    <t xml:space="preserve">Зидовудин+Ламивудин</t>
  </si>
  <si>
    <t xml:space="preserve">таблетки покрытые пленочной оболочкой, 300 мг+150 мг, 60 шт. - флакон (1)  - пачка  картонная</t>
  </si>
  <si>
    <t xml:space="preserve">Золедроновая кислота</t>
  </si>
  <si>
    <t xml:space="preserve">лиофилизат для приготовления концентрата для приготовления раствора для инфузий, 4 мг, 4 мг - флакон (1)  - пачка картонная</t>
  </si>
  <si>
    <t xml:space="preserve">Зопиклон</t>
  </si>
  <si>
    <t xml:space="preserve">таблетки покрытые пленочной оболочкой, 7.5 мг, 10 шт. - упаковки ячейковые контурные (2)  - пачки картонные</t>
  </si>
  <si>
    <t xml:space="preserve">Зуклопентиксол</t>
  </si>
  <si>
    <t xml:space="preserve">раствор для внутримышечного введения [масляный], 50 мг/мл, 1 мл - ампулы (5)  - пачки картонные</t>
  </si>
  <si>
    <t xml:space="preserve">таблетки покрытые пленочной оболочкой, 25 мг, 50 шт. - контейнеры (1)  - пачки картонные</t>
  </si>
  <si>
    <t xml:space="preserve">таблетки покрытые пленочной оболочкой, 10 мг, 50 шт. - контейнеры (1)  - пачки картонные</t>
  </si>
  <si>
    <t xml:space="preserve">таблетки покрытые пленочной оболочкой, 2 мг, 50 шт. - контейнеры (1)  - пачки картонные</t>
  </si>
  <si>
    <t xml:space="preserve">раствор для внутримышечного введения, 200 мг/мл, 1 мл - ампулы (10)  - пачки картонные</t>
  </si>
  <si>
    <t xml:space="preserve">Ибрутиниб</t>
  </si>
  <si>
    <t xml:space="preserve">капсулы, 140 мг, 90 шт. - флакон (1)  - пачка картонная</t>
  </si>
  <si>
    <t xml:space="preserve">Ибупрофен</t>
  </si>
  <si>
    <t xml:space="preserve">таблетки покрытые пленочной оболочкой, 200 мг, 10 шт. - упаковки ячейковые контурные (2)  - пачки картонные</t>
  </si>
  <si>
    <t xml:space="preserve">суппозитории ректальные [для детей], 60 мг, 5 шт. - стрипы (2)  - пачки картонные</t>
  </si>
  <si>
    <t xml:space="preserve">суппозитории ректальные [для детей], 125 мг, 5 шт. - стрипы (2)  - пачки картонные</t>
  </si>
  <si>
    <t xml:space="preserve">суспензия для приема внутрь (для детей), 100 мг/5 мл, 100 мл - флаконы из коричневого стекла (1)  / в комплекте со шприцем дозирующим / - пачки картонные</t>
  </si>
  <si>
    <t xml:space="preserve">мазь для наружного применения, 5%, 25 г - тубы (1)  - пачки картонные</t>
  </si>
  <si>
    <t xml:space="preserve">раствор для внутривенного введения, 5 мг/мл, 2 мл - ампулы (4)  - пачки картонные</t>
  </si>
  <si>
    <t xml:space="preserve">гранулы для приготовления раствора для приема внутрь [мятные], 200 мг, 3 г - пакетики из комбинированного материала (12)  - пачки картонные</t>
  </si>
  <si>
    <t xml:space="preserve">гранулы для приготовления раствора для приема внутрь [мятно-анисовые], 400 мг, 3 г - пакетики из комбинированного материала (12)  - пачки картонные</t>
  </si>
  <si>
    <t xml:space="preserve">таблетки покрытые пленочной оболочкой, 40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800 мг, 14 шт. - блистер (1)  - пачка картонная</t>
  </si>
  <si>
    <t xml:space="preserve">крем для наружного применения, 5%, 50 г - тубы алюминиевые (1)  - пачки картонные</t>
  </si>
  <si>
    <t xml:space="preserve">гель для наружного применения, 5%, 20 г - тубы (1)  - пачки картонные</t>
  </si>
  <si>
    <t xml:space="preserve">Ивабрадин</t>
  </si>
  <si>
    <t xml:space="preserve">таблетки покрытые пленочной оболочкой, 5 мг, 14 шт. - упаковки ячейковые контурные (4)  - пачки картонные</t>
  </si>
  <si>
    <t xml:space="preserve">таблетки покрытые пленочной оболочкой, 7.5 мг, 14 шт. - упаковки ячейковые контурные (4)  - пачки картонные</t>
  </si>
  <si>
    <t xml:space="preserve">Ивакафтор+Лумакафтор</t>
  </si>
  <si>
    <t xml:space="preserve">таблетки, покрытые пленочной оболочкой, 125 мг+100 мг, 4 шт. - блистеры (28)  - коробка картонная</t>
  </si>
  <si>
    <t xml:space="preserve">таблетки, покрытые пленочной оболочкой, 125 мг+200 мг, 4 шт. - блистеры (28)  - коробка картонная</t>
  </si>
  <si>
    <t xml:space="preserve">Идарубицин</t>
  </si>
  <si>
    <t xml:space="preserve">раствор для внутривенного введения, 1 мг/мл, 10 мл - флаконы темного стекла (1)  - пачки картонные</t>
  </si>
  <si>
    <t xml:space="preserve">Идурсульфаза</t>
  </si>
  <si>
    <t xml:space="preserve">концентрат для приготовления раствора для инфузий, 2 мг/мл, 3 мл - флаконы (1)  - пачки картонные</t>
  </si>
  <si>
    <t xml:space="preserve">Идурсульфаза бета</t>
  </si>
  <si>
    <t xml:space="preserve">Изатуксимаб</t>
  </si>
  <si>
    <t xml:space="preserve">концентрат для приготовления раствора для инфузий, 20 мг/мл, 25 мл - флаконы (1)  - пачки картонные</t>
  </si>
  <si>
    <t xml:space="preserve">Изониазид</t>
  </si>
  <si>
    <t xml:space="preserve">раствор для инъекций и ингаляций, 100 мг/мл, 5 мл - ампула (5)  / в комплекте со скарификатором ампульным / - упаковки ячейковые контурные (2) - пачки картонные</t>
  </si>
  <si>
    <t xml:space="preserve">таблетки, 150 мг, 10 шт. - упаковки контурные ячейковые (10)  - пачки картонные</t>
  </si>
  <si>
    <t xml:space="preserve">таблетки, 200 мг, 10 шт. - упаковки контурные ячейковые (10)  - пачки картонные</t>
  </si>
  <si>
    <t xml:space="preserve">таблетки, 100 мг, 10 шт. - упаковки контурные ячейковые (10)  - пачки картонные</t>
  </si>
  <si>
    <t xml:space="preserve">таблетки, 300 мг, 10 шт. - упаковки ячейковые контурные (10)  - пачки картонные</t>
  </si>
  <si>
    <t xml:space="preserve">раствор для внутривенного и внутримышечного введения, 100 мг/мл, 5 мл - ампулы (10)  - /в комплекте с ножом ампульным или скарификатором (при необходимости)/ - пачки картонные</t>
  </si>
  <si>
    <t xml:space="preserve">Изониазид + Пиразинамид</t>
  </si>
  <si>
    <t xml:space="preserve">таблетки, 150 мг+500 мг, 100 шт. - банки полимерные (1)  - </t>
  </si>
  <si>
    <t xml:space="preserve">таблетки, 300 мг+750 мг, 100 шт. - банки полимерные (1)  - </t>
  </si>
  <si>
    <t xml:space="preserve">Изониазид + Пиразинамид + Рифампицин + Этамбутол</t>
  </si>
  <si>
    <t xml:space="preserve">таблетки покрытые пленочной оболочкой, 60 мг+300 мг+120 мг+225 мг, 10 шт. - стрипы (10)  - пачки картонные</t>
  </si>
  <si>
    <t xml:space="preserve">таблетки покрытые пленочной оболочкой, 150 мг+750 мг+225 мг+400 мг, 10 шт. - упаковки безъячейковые контурные (10)  - пачки картонные</t>
  </si>
  <si>
    <t xml:space="preserve">таблетки покрытые пленочной оболочкой, 75 мг+400 мг+150 мг+275 мг, 10 шт. - банка (1)  - пачки картонные</t>
  </si>
  <si>
    <t xml:space="preserve">Изониазид+ Пиразинамид+Рифампицин</t>
  </si>
  <si>
    <t xml:space="preserve">таблетки покрытые пленочной оболочкой, 150 мг+750 мг+225 мг, 100 шт. - банки полипропиленовые (1)  - </t>
  </si>
  <si>
    <t xml:space="preserve">таблетки покрытые пленочной оболочкой, 300 мг+1 г+450 мг, 100 шт. - банки полипропиленовые (1)  - </t>
  </si>
  <si>
    <t xml:space="preserve">таблетки покрытые пленочной оболочкой, 75 мг+400 мг+150 мг, 100 шт. - банки полипропиленовые (1)  - </t>
  </si>
  <si>
    <t xml:space="preserve">диспергируемые таблетки, 30 мг+150 мг+60 мг, 28 шт. - блистеры (3)  - пачки картонные</t>
  </si>
  <si>
    <t xml:space="preserve">диспергируемые таблетки, 150 мг+375 мг+150 мг, 28 шт. - блистеры (3)  - пачки картонные</t>
  </si>
  <si>
    <t xml:space="preserve">Изониазид+Ломефлоксацин+Пиразинамид+Этамбутол+Пиридоксин</t>
  </si>
  <si>
    <t xml:space="preserve">таблетки покрытые пленочной оболочкой, 135 мг + 200 мг + 370 мг + 325 мг + 10 мг, 50 шт. - банка (1)  - пачка картонная</t>
  </si>
  <si>
    <t xml:space="preserve">Изониазид+Пиразинамид+Рифампицин+Этамбутол+[Пиридоксин]</t>
  </si>
  <si>
    <t xml:space="preserve">таблетки покрытые пленочной оболочкой, 75 мг+150 мг+400 мг+275 мг, 10 шт. - стрип (10)  - пачки картонные</t>
  </si>
  <si>
    <t xml:space="preserve">таблетки покрытые пленочной оболочкой, 75 мг+400 мг+150 мг+275 мг+10 мг, 100 шт. - банки полимерные (1)  - короб из гофрированного картона (для стационаров)</t>
  </si>
  <si>
    <t xml:space="preserve">таблетки покрытые оболочкой, 60 мг+300 мг+120 мг+225 мг+20 мг, 50 шт. - банка (1)  - пачка  картонная</t>
  </si>
  <si>
    <t xml:space="preserve">Изониазид+Рифампицин</t>
  </si>
  <si>
    <t xml:space="preserve">таблетки покрытые оболочкой, 100 мг+150 мг, 1000 шт. - контейнеры ПВХ (10)  - коробки картонные</t>
  </si>
  <si>
    <t xml:space="preserve">таблетки покрытые оболочкой, 150 мг+300 мг, 1000 шт. - контейнеры ПВХ (10)  - коробки картонные</t>
  </si>
  <si>
    <t xml:space="preserve">Изониазид+Этамбутол</t>
  </si>
  <si>
    <t xml:space="preserve">таблетки, 150 мг+400 мг, 100 шт. - банки полипропиленовые (1)  - </t>
  </si>
  <si>
    <t xml:space="preserve">таблетки, 300 мг+800 мг, 500 шт. - банки полипропиленовые (1)  - </t>
  </si>
  <si>
    <t xml:space="preserve">Изосорбида динитрат</t>
  </si>
  <si>
    <t xml:space="preserve">концентрат для приготовления раствора для инфузий, 1 мг/мл, 10 мл - ампулы (10)  - пачки картонные</t>
  </si>
  <si>
    <t xml:space="preserve">спрей дозированный подъязычный, 1.25 мг/доза, 300 доз - Флакон 15 мл (1)  / в комплекте с распылителем / - пачки картонные</t>
  </si>
  <si>
    <t xml:space="preserve">таблетки пролонгированного действия, 60 мг, 10 шт. - блистеры (2)  - пачки картонные</t>
  </si>
  <si>
    <t xml:space="preserve">таблетки пролонгированного действия, 20 мг, 10 шт. - блистеры (2)  - пачки картонные</t>
  </si>
  <si>
    <t xml:space="preserve">таблетки пролонгированного действия, 40 мг, 10 шт. - блистеры (2)  - пачки картонные</t>
  </si>
  <si>
    <t xml:space="preserve">таблетки, 10 мг, 10 шт. - упаковки ячейковые контурные (6)  - пачки картонные</t>
  </si>
  <si>
    <t xml:space="preserve">Изосорбида мононитрат</t>
  </si>
  <si>
    <t xml:space="preserve">капсулы пролонгированного действия, 60 мг, 10 шт. - упаковки ячейковые контурные (2)  - пачки картонные</t>
  </si>
  <si>
    <t xml:space="preserve">таблетки, 40 мг, 10 шт. - блистеры (3)  - пачки картонные</t>
  </si>
  <si>
    <t xml:space="preserve">таблетки, 20 мг, 10 шт. - блистеры (5)  - пачки картонные</t>
  </si>
  <si>
    <t xml:space="preserve">капсулы пролонгированного действия, 50 мг, 10 шт. - блистеры (3)  - пачки картонные</t>
  </si>
  <si>
    <t xml:space="preserve">Икодекстрин</t>
  </si>
  <si>
    <t xml:space="preserve">раствор для перитонеального диализа, 7.5%, 2000 мл - контейнеры пластиковые из ПВХ "Виафлекс" (5)  - коробка картоная</t>
  </si>
  <si>
    <t xml:space="preserve">Иксабепилон</t>
  </si>
  <si>
    <t xml:space="preserve">лиофилизат для приготовления раствора для инфузий, 15 мг,  - флаконы (1)  / в комплекте с растворителем (флаконы) 8 мл / - пачки картонные</t>
  </si>
  <si>
    <t xml:space="preserve">Иксазомиб</t>
  </si>
  <si>
    <t xml:space="preserve">капсулы, 4 мг, 1 шт. - блистеры (3)  - пачки картонные</t>
  </si>
  <si>
    <t xml:space="preserve">капсулы, 3 мг, 1 шт. - блистеры (3)  - пачки картонные</t>
  </si>
  <si>
    <t xml:space="preserve">капсулы, 2.3 мг, 1 шт. - блистеры (3)  - пачки картонные</t>
  </si>
  <si>
    <t xml:space="preserve">Иксекизумаб</t>
  </si>
  <si>
    <t xml:space="preserve">раствор для подкожного введения, 80 мг/мл, 1 мл - шприцы в автоинъекторах (1)  - пачки картонные</t>
  </si>
  <si>
    <t xml:space="preserve">Иматиниб</t>
  </si>
  <si>
    <t xml:space="preserve">капсулы, 200 мг, 10 шт. - блистер (3)  - пачки картонные</t>
  </si>
  <si>
    <t xml:space="preserve">капсулы, 400 мг, 10 шт. - блистер (3)  - пачки картонные</t>
  </si>
  <si>
    <t xml:space="preserve">капсулы, 100 мг, 10 шт. - блистер (3)  - пачки картонные</t>
  </si>
  <si>
    <t xml:space="preserve">капсулы, 50 мг, 10 шт. - упаковки ячейковые контурные (3)  - пачки картонные</t>
  </si>
  <si>
    <t xml:space="preserve">Имиглюцераза</t>
  </si>
  <si>
    <t xml:space="preserve">лиофилизат для приготовления раствора для инфузий, 400 ЕД,  - флаконы (1)  - пачки картонные</t>
  </si>
  <si>
    <t xml:space="preserve">Имидазолилэтанамид пентандиовой кислоты</t>
  </si>
  <si>
    <t xml:space="preserve">капсулы, 60 мг, 10 шт. - упаковки ячейковые контурные (1)  - пачки картонные</t>
  </si>
  <si>
    <t xml:space="preserve">капсулы, 90 мг, 10 шт. - упаковки ячейковые контурные (1)  - пачки картонные</t>
  </si>
  <si>
    <t xml:space="preserve">Имипенем+[Циластатин]</t>
  </si>
  <si>
    <t xml:space="preserve">порошок для приготовления раствора для инфузий, 250 мг+250 мг,  - флакон (1)  - пачка картонная</t>
  </si>
  <si>
    <t xml:space="preserve">порошок для приготовления раствора для внутривенного введения, 500 мг+500 мг,  - флаконы (1)  - пачки картонные</t>
  </si>
  <si>
    <t xml:space="preserve">Имипрамин</t>
  </si>
  <si>
    <t xml:space="preserve">таблетки покрытые пленочной оболочкой, 25 мг, 50 шт. - флакон (1)  - пачки картонные</t>
  </si>
  <si>
    <t xml:space="preserve">Иммуноглобулин антирабический</t>
  </si>
  <si>
    <t xml:space="preserve">раствор для внутримышечного и подкожного введения, 150 МЕ/мл, 1 мл - флаконы (1)  - пачки картонные</t>
  </si>
  <si>
    <t xml:space="preserve">Иммуноглобулин антирабический </t>
  </si>
  <si>
    <t xml:space="preserve">раствор для инъекций, 5 мл - ампулы (5)  / в комплекте с иммуноглобулином антирабическим в разведении 1:100 (ампулы) 1 мл-5 шт. / - пачки  картонные</t>
  </si>
  <si>
    <t xml:space="preserve">Иммуноглобулин антитимоцитарный</t>
  </si>
  <si>
    <t xml:space="preserve">лиофилизат для приготовления раствора для инфузий, 25 мг,  - флакон (1)  - пачка картонная</t>
  </si>
  <si>
    <t xml:space="preserve">порошок для приготовления раствора для инъекций, 100 мг,  - ампулы (10)  - пачки картонные</t>
  </si>
  <si>
    <t xml:space="preserve">концентрат для приготовления раствора для инфузий, 50 мг/мл, 5 мл - ампула (5)  - пачка  картонная</t>
  </si>
  <si>
    <t xml:space="preserve">Иммуноглобулин против клещевого энцефалита</t>
  </si>
  <si>
    <t xml:space="preserve">раствор для внутримышечного введения, 1 мл - ампулы (5)  - кассетные контурные упаковки (2) - пачки картонные</t>
  </si>
  <si>
    <t xml:space="preserve">Иммуноглобулин человека антирезус Rho(D)</t>
  </si>
  <si>
    <t xml:space="preserve">лиофилизат для приготовления раствора для внутримышечного введения, 300 мкг, 1 шт. - флакон (1)  / в комплекте с растворителем: вода для инъекций (ампулы) 2 мл / - пачки картонные</t>
  </si>
  <si>
    <t xml:space="preserve">Иммуноглобулин человека антирезус Rho[D]</t>
  </si>
  <si>
    <t xml:space="preserve">раствор для внутримышечного введения, 1.5 тыс.МЕ, 1 мл - шприцы (1)  - пачки картонные</t>
  </si>
  <si>
    <t xml:space="preserve">раствор для внутримышечного введения, 0.3 мг/доза, 1 мл - ампулы (10)  - /в комплекте со скарификатором или ножом ампульным/- пачки картонные</t>
  </si>
  <si>
    <t xml:space="preserve">раствор для внутримышечного введения, 750 МЕ/мл, 0.85 мл - флаконы (1)  / в комплекте с иглой / - пачки картонные</t>
  </si>
  <si>
    <t xml:space="preserve">раствор для внутримышечного введения, 1.25 тыс.МЕ/мл, 1 мл - шприцы (1)  - упаковки ячейковые контурные - пачки картонные</t>
  </si>
  <si>
    <t xml:space="preserve">раствор для внутримышечного введения, 625 МЕ/мл, 1 мл - ампулы (1)  - пачки картонные</t>
  </si>
  <si>
    <t xml:space="preserve">Иммуноглобулин человека антистафилококковый</t>
  </si>
  <si>
    <t xml:space="preserve">раствор для внутримышечного введения, 100 МЕ, 3 мл - ампулы (с ножом  или скарификатором для вскрытия ампул) (10)  - пачки картонные</t>
  </si>
  <si>
    <t xml:space="preserve">Иммуноглобулин человека нормальный</t>
  </si>
  <si>
    <t xml:space="preserve">раствор для внутримышечного введения, 3 мл/2 дозы, 3 мл - ампулы (10)  - пачки картонные</t>
  </si>
  <si>
    <t xml:space="preserve">раствор для инфузий, 25 мл - бутылки (1)  - пачки картонные</t>
  </si>
  <si>
    <t xml:space="preserve">раствор для инфузий, 10%, 25 мл - флаконы (1)  - пачки  картонные</t>
  </si>
  <si>
    <t xml:space="preserve">раствор для внутривенных и подкожных инфузий, 10%, 25 мл - флаконы (1)  - пачки  картонные</t>
  </si>
  <si>
    <t xml:space="preserve">лиофилизат для приготовления раствора для инфузий, 50 мг/мл, 25 мл - бутылки (1)  / в комплекте с растворителем: вода для инъекций (бутылки) 25 мл - 1 шт. / - пачки картонные</t>
  </si>
  <si>
    <t xml:space="preserve">раствор для внутримышечного введения, 100 мг/мл, 1.5 мл - ампулы (10)  - коробка картонная</t>
  </si>
  <si>
    <t xml:space="preserve">Иммуноглобулин человека нормальный [IgG+IgA+IgM]</t>
  </si>
  <si>
    <t xml:space="preserve">лиофилизат для приготовления раствора для приема внутрь, 300 мг,  - флаконы (5)  - пачки картонные</t>
  </si>
  <si>
    <t xml:space="preserve">Иммуноглобулин человека нормальный [IgG+IgM+IgA]</t>
  </si>
  <si>
    <t xml:space="preserve">раствор для инфузий, 50 мг/мл, 10 мл - флаконы (1)  - пачки картонные</t>
  </si>
  <si>
    <t xml:space="preserve">Иммуноглобулин человека противостафилококковый</t>
  </si>
  <si>
    <t xml:space="preserve">раствор для внутримышечного введения, 100 МЕ, 1 доза - ампулы (10)  / в комплекте с ножом ампульным или скарификатором, если необходим для ампул данного типа / - пачки картонные</t>
  </si>
  <si>
    <t xml:space="preserve">Иммуноглобулин человека противостолбнячный</t>
  </si>
  <si>
    <t xml:space="preserve">раствор для внутримышечного введения, 250 МЕ, 1 доза - ампулы (10)  / с ампульным ножом или скарификатором / - пачки картонные</t>
  </si>
  <si>
    <t xml:space="preserve">раствор для внутримышечного введения, 100 МЕ/мл, 2.5 мл - флаконы (1)  - пачки картонные</t>
  </si>
  <si>
    <t xml:space="preserve">Индакатерол</t>
  </si>
  <si>
    <t xml:space="preserve">капсулы с порошком для ингаляций, 150 мкг, 10 шт. - блистер (3)  / в комплекте с устройством для ингаляций / - пачка  картонная</t>
  </si>
  <si>
    <t xml:space="preserve">капсулы с порошком для ингаляций, 300 мкг, 10 шт. - блистер (3)  / в комплекте с устройством для ингаляций / - пачка  картонная</t>
  </si>
  <si>
    <t xml:space="preserve">Индапамид</t>
  </si>
  <si>
    <t xml:space="preserve">таблетки пролонгированного действия покрытые пленочной оболочкой, 1.5 мг, 10 шт. - блистеры (3)  - пачки картонные</t>
  </si>
  <si>
    <t xml:space="preserve">таблетки покрытые оболочкой, 2.5 мг, 10 шт. - упаковки ячейковые контурные (3)  - пачки картонные</t>
  </si>
  <si>
    <t xml:space="preserve">Инозин+Меглюмин+Метионин+Никотинамид+Янтарная кислота</t>
  </si>
  <si>
    <t xml:space="preserve">раствор для инфузий, 400 мл - бутылки (1)  - пачки картонные</t>
  </si>
  <si>
    <t xml:space="preserve">Инозин+Никотинамид+Рибофлавин+Янтарная кислота</t>
  </si>
  <si>
    <t xml:space="preserve">раствор для внутривенного введения, 10 мл - ампулы (5)  - упаковки ячейковые контурные (1) -  пачки картонные</t>
  </si>
  <si>
    <t xml:space="preserve">таблетки, покрытые кишечнорастворимой оболочкой, , 20 шт. - упаковки ячейковые контурные (5)  - пачки  картонные</t>
  </si>
  <si>
    <t xml:space="preserve">Инсулин - изофан двухфазный (человеческий генно-инженерный)</t>
  </si>
  <si>
    <t xml:space="preserve">суспензия для подкожного введения, 100 МЕ/мл, 3 мл - картриджи (1)  - блистер (1) - пачки картонные</t>
  </si>
  <si>
    <t xml:space="preserve">Инсулин аспарт</t>
  </si>
  <si>
    <t xml:space="preserve">раствор для подкожного и внутривенного введения, 100 ЕД/мл, 3 мл - картриджи в шприц-ручках ФлексПен® (5) - пачки картонные</t>
  </si>
  <si>
    <t xml:space="preserve">Инсулин аспарт двухфазный</t>
  </si>
  <si>
    <t xml:space="preserve">суспензия для подкожного введения, 100 ЕД/мл, 3 мл - картриджи в шприц-ручках (5)  - пачки картонные</t>
  </si>
  <si>
    <t xml:space="preserve">Инсулин гларгин</t>
  </si>
  <si>
    <t xml:space="preserve">раствор для подкожного введения, 300 ЕД/мл, 1.5 мл - картриджи в шприц-ручках СолоСтар® (3)  /  / - пачка картонная</t>
  </si>
  <si>
    <t xml:space="preserve">раствор для подкожного введения, 100 ЕД/мл, 3 мл - картриджи в шприц-ручках (1)  - пачка картонная</t>
  </si>
  <si>
    <t xml:space="preserve">Инсулин гларгин+Ликсисенатид</t>
  </si>
  <si>
    <t xml:space="preserve">раствор для подкожного введения, 100 ЕД/мл+50 мкг/мл, 3 мл - картриджи в шприц-ручках "СолоСтар" (3)  - пачки картонные</t>
  </si>
  <si>
    <t xml:space="preserve">раствор для подкожного введения, 100 ЕД/мл+33 мкг/мл, 3 мл - картриджи в шприц-ручках "СолоСтар" (3)  - пачки картонные</t>
  </si>
  <si>
    <t xml:space="preserve">Инсулин глулизин</t>
  </si>
  <si>
    <t xml:space="preserve">раствор для подкожного введения, 100 ЕД/мл, 3 мл - шприц-ручки "СолоСтар" (5)  - пачка картонная</t>
  </si>
  <si>
    <t xml:space="preserve">Инсулин двухфазный (человеческий генно-инженерный)</t>
  </si>
  <si>
    <t xml:space="preserve">суспензия для подкожного введения, 100 МЕ/мл, 3 мл - картриджи в шприц-ручках КвикПен (5)  - пачки картонные</t>
  </si>
  <si>
    <t xml:space="preserve">Инсулин деглудек</t>
  </si>
  <si>
    <t xml:space="preserve">раствор для подкожного введения, 100 ЕД/мл, 3 мл - картриджи в шприц-ручках ФлексПен® (5)  - пачки картонные</t>
  </si>
  <si>
    <t xml:space="preserve">Инсулин деглудек+Инсулин аспарт</t>
  </si>
  <si>
    <t xml:space="preserve">раствор для подкожного введения, 100 ЕД/мл, 3 мл - картриджи (5)  / картридж в шприц-ручке ФлексТач® / - пачка картонная</t>
  </si>
  <si>
    <t xml:space="preserve">Инсулин детемир</t>
  </si>
  <si>
    <t xml:space="preserve">Инсулин -изофан (человеческий генно-инженерный)</t>
  </si>
  <si>
    <t xml:space="preserve">суспензия для подкожного введения, 100 МЕ/мл, 3 мл - картриджи со шприц-ручкой "КвикПен™" (5)  - пачки картонные</t>
  </si>
  <si>
    <t xml:space="preserve">Инсулин лизпро</t>
  </si>
  <si>
    <t xml:space="preserve">раствор для внутривенного и подкожного введения, 100 МЕ/мл, 3 мл - картриджи (5)  - пачки картонные</t>
  </si>
  <si>
    <t xml:space="preserve">раствор для внутривенного и подкожного введения, 100 МЕ/мл, 3 мл - картриджи в шприц-ручках Ринастра® II (5)  - пачки картонные</t>
  </si>
  <si>
    <t xml:space="preserve">Инсулин лизпро двухфазный</t>
  </si>
  <si>
    <t xml:space="preserve">суспензия для подкожного введения, 100 МЕ/мл, 3 мл - картриджи (5)  - пачки картонные</t>
  </si>
  <si>
    <t xml:space="preserve">Инсулин растворимый [человеческий генно-инженерный]</t>
  </si>
  <si>
    <t xml:space="preserve">раствор для инъекций, 100 МЕ/мл, 3 мл - картриджи в шприц-ручках (5)  - пачки картонные</t>
  </si>
  <si>
    <t xml:space="preserve">Инсулин-изофан [человеческий генно-инженерный]</t>
  </si>
  <si>
    <t xml:space="preserve">суспензия для подкожного введения, 100 МЕ/мл, 3 мл - картриджи в шприц-ручках (5)  - пачки картонные</t>
  </si>
  <si>
    <t xml:space="preserve">Инсулин-изофан двухфазный (человеческий генно-инженерный)</t>
  </si>
  <si>
    <t xml:space="preserve">суспензия для подкожного введения, 100 мг/мл, 3 мл - картридж (1)  - блистеры (1) - пачки картонные</t>
  </si>
  <si>
    <t xml:space="preserve">Интерферон альфа</t>
  </si>
  <si>
    <t xml:space="preserve">лиофилизат для приготовления раствора для внутримышечного, субконъюнктивального введения и закапывания в глаз, 3 млн.МЕ,  - флаконы (5)  - упаковки ячейковые контурные - пачки картонные</t>
  </si>
  <si>
    <t xml:space="preserve">Интерферон альфа-2</t>
  </si>
  <si>
    <t xml:space="preserve">гель для местного и наружного применения, 10 тыс.МЕ/г, 2 г - флаконы (1)  - пачки картонные</t>
  </si>
  <si>
    <t xml:space="preserve">Интерферон альфа-2b</t>
  </si>
  <si>
    <t xml:space="preserve">капли назальные, 10000 МЕ/мл, 10 мл - флакон с дозатором-капельницей (1)  - пачки картонные</t>
  </si>
  <si>
    <t xml:space="preserve">раствор для внутримышечного, субконъюнктивального введения и закапывания в глаз, 3 млн.МЕ,  - флаконы (5)  - упаковки ячейковые контурные (1) - пачки картонные</t>
  </si>
  <si>
    <t xml:space="preserve">мазь для наружного и местного применения, 40000 МЕ/г, 12 г - тубы (1)  - пачки картонные</t>
  </si>
  <si>
    <t xml:space="preserve">суппозитории ректальные, 1000000 МЕ, 10 шт - упаковки ячейковые контурные (1)  - пачки картонные</t>
  </si>
  <si>
    <t xml:space="preserve">суппозитории ректальные, 500000 МЕ, 10 шт. - упаковки ячейковые контурные (1)  - пачки картонные</t>
  </si>
  <si>
    <t xml:space="preserve">суппозитории ректальные, 150000 МЕ, 5 шт. - упаковки ячейковые контурные (2)  - пачки картонные</t>
  </si>
  <si>
    <t xml:space="preserve">Интерферон бета-1a</t>
  </si>
  <si>
    <t xml:space="preserve">раствор для подкожного введения, 22 мкг/0.5 мл, 0.5 мл - шприцы (3)  / в комплекте с салфетками спиртовыми - 3 шт. / - пачки картонные</t>
  </si>
  <si>
    <t xml:space="preserve">раствор для подкожного введения, 44 мкг/0.5 мл, 0.5 мл - шприцы (3)  / в комплекте с салфетками спиртовыми - 3 шт. / - пачки картонные</t>
  </si>
  <si>
    <t xml:space="preserve">лиофилизат для приготовления раствора для внутримышечного введения, 30 мкг/мл (6 млн. МЕ/мл),  - флаконы (4)  / в комплекте с растворителем (шприцы) 1 мл-4 шт. и иглами-8 шт. / - пачки  картонные</t>
  </si>
  <si>
    <t xml:space="preserve">раствор для подкожного введения, 12 млн.МЕ, 0.5 мл - шприцы (12)  - коробки картонные</t>
  </si>
  <si>
    <t xml:space="preserve">раствор для подкожного введения, 6 млн.МЕ, 0.5 мл - шприцы (1)  - коробки картонные</t>
  </si>
  <si>
    <t xml:space="preserve">Интерферон бета-1b</t>
  </si>
  <si>
    <t xml:space="preserve">лиофилизат для приготовления раствора для подкожного введения, 9.6 млн.МЕ, 0.3 мг - флаконы (15)  / в комплекте с растворителем: натрия хлорида раствор 0.54% (флаконы) 1,2 мл - 15шт, шприцом 1 мл-15шт, шприцом 2 мл-15шт, иглой для приготовления препарата- 30 шт, иглой для подкожного введения препарата - 15шт, салфетками спиртовыми - 30 шт. / - пачки картонные</t>
  </si>
  <si>
    <t xml:space="preserve">раствор для подкожного введения, 8 млн.МЕ/0.5 мл, 0.5 мл - шприцы (1)  / в комплекте с салфетками спиртовыми - 5 шт. / - упаковки ячейковые контурные (5) -пачки картонные</t>
  </si>
  <si>
    <t xml:space="preserve">Интерферон гамма человеческий рекомбинантный</t>
  </si>
  <si>
    <t xml:space="preserve">лиофилизат для приготовления раствора для интраназального введения, 100000 МЕ,  - флаконы (1)  / в комплекте с крышками-капельницами или пипетками / - пачка картонная</t>
  </si>
  <si>
    <t xml:space="preserve">Инфликсимаб</t>
  </si>
  <si>
    <t xml:space="preserve">лиофилизат для приготовления раствора для инфузий, 100 мг,  - флакон (1)  - пачка картонная</t>
  </si>
  <si>
    <t xml:space="preserve">Йоверсол</t>
  </si>
  <si>
    <t xml:space="preserve">раствор для внутривенного и внутриартериального введения, 300 мг йода/мл, 20 мл - флаконы (10)  - коробка картонная</t>
  </si>
  <si>
    <t xml:space="preserve">раствор для внутривенного и внутриартериального введения, 240 мг йода/мл, 10 мл - флаконы (10)  - пачки картонные</t>
  </si>
  <si>
    <t xml:space="preserve">раствор для внутривенного и внутриартериального введения, 320 мг йода/мл, 125 мл - флаконы (10)  - пачки картонные</t>
  </si>
  <si>
    <t xml:space="preserve">раствор для внутривенного и внутриартериального введения, 350 мг йода/мл, 20 мл - флаконы (10)  - пачки картонные</t>
  </si>
  <si>
    <t xml:space="preserve">Йогексол</t>
  </si>
  <si>
    <t xml:space="preserve">раствор для инъекций, 240 мг йода/мл, 100 мл - флаконы (1)  - коробка картонная (для стационаров)</t>
  </si>
  <si>
    <t xml:space="preserve">раствор для инъекций, 300 мг йода/мл, 100 мл - флакон (1)  - пачка картонная</t>
  </si>
  <si>
    <t xml:space="preserve">раствор для инъекций, 350 мг йода/мл, 100 мл - флакон (10)  - ящик картонный (для стационаров)</t>
  </si>
  <si>
    <t xml:space="preserve">Йод + [Калия йодид + Глицерол]</t>
  </si>
  <si>
    <t xml:space="preserve">спрей для местного применения, 1%, 25 г - флаконы темного стекла (1)  / в комплекте с распылителем / - пачка картонная</t>
  </si>
  <si>
    <t xml:space="preserve">Йод+[Калия йодид+Глицерол]</t>
  </si>
  <si>
    <t xml:space="preserve">раствор для местного применения, 50 г - флаконы с насадкой-распылителем (1)  - пачки картонные</t>
  </si>
  <si>
    <t xml:space="preserve">раствор для местного применения, 1 %, 25 мл - флаконы (1)  / в комплекте с распылителем и наконечником / - пачки картонные</t>
  </si>
  <si>
    <t xml:space="preserve">Йомепрол</t>
  </si>
  <si>
    <t xml:space="preserve">раствор для инъекций, 400 мг йода/мл, 100 мл - флаконы (1)  - пачки картонные</t>
  </si>
  <si>
    <t xml:space="preserve">раствор для инъекций, 300 мг йода/мл, 100 мл - флаконы (1)  - пачки картонные</t>
  </si>
  <si>
    <t xml:space="preserve">раствор для инъекций, 350 мг йода/мл, 100 мл - флаконы (1)  - пачки картонные</t>
  </si>
  <si>
    <t xml:space="preserve">Йопромид</t>
  </si>
  <si>
    <t xml:space="preserve">раствор для инъекций 370 мг йода/мл, 100 мл - флаконы (10) - пачки картонные</t>
  </si>
  <si>
    <t xml:space="preserve">раствор для инъекций 240 мг йода/мл, 10 мл - флаконы (10) - пачки картонные</t>
  </si>
  <si>
    <t xml:space="preserve">раствор для инъекций 300 мг йода/мл, 10 мл - флаконы (10) - пачки картонные</t>
  </si>
  <si>
    <t xml:space="preserve">Ипилимумаб</t>
  </si>
  <si>
    <t xml:space="preserve">концентрат для приготовления раствора для инфузий, 5 мг/мл, 10.7 мл - флаконы (1)  - пачки картонные</t>
  </si>
  <si>
    <t xml:space="preserve">Ипраглифлозин</t>
  </si>
  <si>
    <t xml:space="preserve">таблетки, покрытые пленочной оболочкой, 50 мг, 10 шт. - блистеры (3)  - пачки картонные</t>
  </si>
  <si>
    <t xml:space="preserve">Ипратропия бромид</t>
  </si>
  <si>
    <t xml:space="preserve">аэрозоль для ингаляций дозированный 20 мкг/доза, 200 доз - баллоны (1) - пачки картонные</t>
  </si>
  <si>
    <t xml:space="preserve">раствор для ингаляций, 0,25 мг/мл, 20 мл - флаконы (1)  - пачки картонные</t>
  </si>
  <si>
    <t xml:space="preserve">Ипратропия бромид+Фенотерол</t>
  </si>
  <si>
    <t xml:space="preserve">раствор для ингаляций, 0.25 мг/мл+0.5 мг/мл, 0.5 мл - тюбик-капельницы А (10)  /  в комплекте с растворителем (ампулы Б) 3 мл- 10 шт. / - пачки картонные</t>
  </si>
  <si>
    <t xml:space="preserve">аэрозоль для ингаляций дозированный, 20 мкг/доза + 50 мкг/доза, 200 доз - балон (1)  - Картонная пачка</t>
  </si>
  <si>
    <t xml:space="preserve">Иринотекан</t>
  </si>
  <si>
    <t xml:space="preserve">концентрат для приготовления раствора для инфузий, 20 мг/мл, 5 мл - флакон (1)  - пачка картонная</t>
  </si>
  <si>
    <t xml:space="preserve">Ифосфамид</t>
  </si>
  <si>
    <t xml:space="preserve">порошок для приготовления концентрата для приготовления раствора для инфузий, 0.2 г,  - флаконы (1)  - пачки картонные</t>
  </si>
  <si>
    <t xml:space="preserve">порошок для приготовления раствора для инфузий, 0.5 г, 1 шт. - флаконы (1)  - пачка картонная</t>
  </si>
  <si>
    <t xml:space="preserve">Кабазитаксел</t>
  </si>
  <si>
    <t xml:space="preserve">концентрат для приготовления раствора для инфузий, 40 мг/мл, 1.5 мл - флаконы (1)  / в комплекте с растворителем (флаконы) 4.5 мл / - пачки картонные</t>
  </si>
  <si>
    <t xml:space="preserve">концентрат для приготовления раствора для инфузий, 10 мг/мл, 6 мл - флаконы (1)  - пачки картонные</t>
  </si>
  <si>
    <t xml:space="preserve">Кабозантиниб</t>
  </si>
  <si>
    <t xml:space="preserve">таблетки, покрытые пленочной оболочкой, 20 мг, 30 шт. - флаконы (1)  /  / - пачки картонные</t>
  </si>
  <si>
    <t xml:space="preserve">таблетки, покрытые пленочной оболочкой, 40 мг, 30 шт. - флаконы (1)  /  / - пачки картонные</t>
  </si>
  <si>
    <t xml:space="preserve">таблетки, покрытые пленочной оболочкой, 60 мг, 30 шт. - флаконы (1)  /  / - пачки картонные</t>
  </si>
  <si>
    <t xml:space="preserve">Калий-железо гексацианоферрат</t>
  </si>
  <si>
    <t xml:space="preserve">таблетки, 500 мг, 2 шт. - упаковки ячейковые контурные (1)  -  </t>
  </si>
  <si>
    <t xml:space="preserve">Калия аспарагинат + Магния аспарагинат</t>
  </si>
  <si>
    <t xml:space="preserve">таблетки, покрытые пленочной оболочкой, 158 мг + 140 мг, 25 шт. - блистер (2)  - пачки картонные</t>
  </si>
  <si>
    <t xml:space="preserve">таблетки покрытые пленочной оболочкой, 316 мг+280 мг, 15 шт. - блистеры (2)  - пачки картонные</t>
  </si>
  <si>
    <t xml:space="preserve">Калия аспарагинат+Магния аспарагинат</t>
  </si>
  <si>
    <t xml:space="preserve">концентрат для приготовления раствора для инфузий, 45.2 мг/мл+40 мг/мл, 10 мл - ампулы (5)  - упаковки контурные пластиковые (поддоны)-пачки картонные</t>
  </si>
  <si>
    <t xml:space="preserve">Калия ацетат+Кальция ацетат+Магния ацетат+Натрия ацетат+Натрия хлорид</t>
  </si>
  <si>
    <t xml:space="preserve">раствор для инфузий, 500 мл - флаконы (10)  /  / - коробки картонные (для стационаров)</t>
  </si>
  <si>
    <t xml:space="preserve">Калия и магния аспарагинат</t>
  </si>
  <si>
    <t xml:space="preserve">таблетки, 175 мг+175 мг, 10 шт. - упаковки ячейковые контурные (2)  - пачки картонные</t>
  </si>
  <si>
    <t xml:space="preserve">раствор для инфузий, , 200 мл - бутылки (24)  - ящик картонный (для стационаров)</t>
  </si>
  <si>
    <t xml:space="preserve">раствор для внутривенного введения, 10 мл - ампулы (1)  - /в комплекте с ножом ампульным или скарификатором (при необходимости)/ - пачки картонные</t>
  </si>
  <si>
    <t xml:space="preserve">Калия йодид</t>
  </si>
  <si>
    <t xml:space="preserve">таблетки, 125 мг, 1 шт. - упаковки ячейковые контурные (1)  / для спецназначения /</t>
  </si>
  <si>
    <t xml:space="preserve">таблетки, 40 мг, 10 шт. - упаковки ячейковые контурные (1)  - пачки картонные</t>
  </si>
  <si>
    <t xml:space="preserve">таблетки, 0.2 мг, 25 шт. - контурная ячейковая  упаковка (2)  - пачка  картонная</t>
  </si>
  <si>
    <t xml:space="preserve">таблетки, 0,1 мг, 50 шт. - упаковки ячейковые контурные (2)  - пачки картонные</t>
  </si>
  <si>
    <t xml:space="preserve">Калия перманганат</t>
  </si>
  <si>
    <t xml:space="preserve">порошок для приготовления раствора для местного и наружного применения, 5 г - флаконы (1)  - пачки картонные</t>
  </si>
  <si>
    <t xml:space="preserve">Калия хлорид</t>
  </si>
  <si>
    <t xml:space="preserve">концентрат для приготовления раствора для инфузий, 150 мг/мл, 100 мл - бутылки для крови и кровезаменителей (35)  - ящики картонные (для стационаров)</t>
  </si>
  <si>
    <t xml:space="preserve">концентрат для приготовления раствора для внутривенного введения, 40 мг/мл, 10 мл - ампулы (10)  / в комплекте с ножом ампульным или скарификатором, если необходим для ампул данного типа / - пачки картонные</t>
  </si>
  <si>
    <t xml:space="preserve">концентрат для приготовления раствора для инфузий, 75 мг/мл, 200 мл - флакон (20)  - лоток картонный (для стационаров)</t>
  </si>
  <si>
    <t xml:space="preserve">Калия хлорид+Кальция хлорид+Магния хлорид+Натрия ацетат+Натрия хлорид+Яблочная кислота</t>
  </si>
  <si>
    <t xml:space="preserve">раствор для инфузий, 500 мл - контейнеры (10)  - тара картонная ( для стационаров)</t>
  </si>
  <si>
    <t xml:space="preserve">Калия хлорид+Натрия ацетат+Натрия хлорид</t>
  </si>
  <si>
    <t xml:space="preserve">раствор для инфузий, 100 мл - флакон (36)  - лоток картонный (для стационаров)</t>
  </si>
  <si>
    <t xml:space="preserve">Кальцитриол</t>
  </si>
  <si>
    <t xml:space="preserve">капсулы, 0.25 мкг, 10 шт. - блистеры (3)  - пачки картонные</t>
  </si>
  <si>
    <t xml:space="preserve">Кальция глюконат</t>
  </si>
  <si>
    <t xml:space="preserve">таблетки, 0,5 г, 10 шт. - упаковки ячейковые контурные (2)  - пачки  картонные</t>
  </si>
  <si>
    <t xml:space="preserve">Кальция глюконат </t>
  </si>
  <si>
    <t xml:space="preserve">раствор для внутривенного и внутримышечного введения 100 мг/мл, 10 мл - ампулы (10) - упаковки ячейковые контурные - пачки картонные</t>
  </si>
  <si>
    <t xml:space="preserve">Кальция тринатрия пентетат</t>
  </si>
  <si>
    <t xml:space="preserve">раствор для внутривенного введения и ингаляций, 50 мг/мл, 5 мл - ампулы (10)  - пачки картонные</t>
  </si>
  <si>
    <t xml:space="preserve">лиофилизат для приготовления раствора для внутривенного введения,  - флаконы 10 мл (5)  - коробки картонные</t>
  </si>
  <si>
    <t xml:space="preserve">Кальция фолинат</t>
  </si>
  <si>
    <t xml:space="preserve">раствор для внутривенного и внутримышечного введения, 10 мг/мл, 5 мл - флаконы - пачки картонные</t>
  </si>
  <si>
    <t xml:space="preserve">лиофилизат для приготовления раствора для внутривенного и внутримышечного введения, 10 мг,  - флаконы (5)  - пачки картонные</t>
  </si>
  <si>
    <t xml:space="preserve">раствор для внутривенного и внутримышечного введения, 5 мг/мл, 10 мл - флаконы (1)  - пачки картонные</t>
  </si>
  <si>
    <t xml:space="preserve">Канакинумаб</t>
  </si>
  <si>
    <t xml:space="preserve">лиофилизат для приготовления раствора для подкожного введения, 150 мг,  - флакон (1)  - пачка картонная</t>
  </si>
  <si>
    <t xml:space="preserve">Канамицин</t>
  </si>
  <si>
    <t xml:space="preserve">порошок для приготовления раствора для внутримышечного введения, 0,5 г,  - флаконы (50)  - коробки картонные</t>
  </si>
  <si>
    <t xml:space="preserve">Капецитабин</t>
  </si>
  <si>
    <t xml:space="preserve">таблетки покрытые пленочной оболочкой 500 мг, 120 шт. - банка (1) - пачка картонная</t>
  </si>
  <si>
    <t xml:space="preserve">таблетки, покрытые пленочной оболочкой, 150 мг, 10 шт. - упаковки ячейковые контурные (6)  - пачки картонные</t>
  </si>
  <si>
    <t xml:space="preserve">Капреомицин</t>
  </si>
  <si>
    <t xml:space="preserve">порошок для приготовления раствора для инфузий и внутримышечного введения, 0,5 г,  - флаконы (1)  - пачки картонные</t>
  </si>
  <si>
    <t xml:space="preserve">порошок для приготовления раствора для внутривенного и внутримышечного введения , 1 г - флаконы (1) - пачки картонные</t>
  </si>
  <si>
    <t xml:space="preserve">Каптоприл</t>
  </si>
  <si>
    <t xml:space="preserve">таблетки, 50 мг, 14 шт. - контурная ячейковая упаковка (1)  - пачка картонная</t>
  </si>
  <si>
    <t xml:space="preserve">таблетки покрытые оболочкой, 25 мг, 20 шт. - флаконы полимерные (1)  - пачки картонные</t>
  </si>
  <si>
    <t xml:space="preserve">Карбамазепин</t>
  </si>
  <si>
    <t xml:space="preserve">таблетки пролонгированного действия покрытые оболочкой, 200 мг, 10 шт. - упаковки безъячейковые контурные (3)  - пачки картонные</t>
  </si>
  <si>
    <t xml:space="preserve">таблетки пролонгированного действия покрытые оболочкой, 400 мг, 10 шт. - упаковки безъячейковые контурные (3)  - пачки картонные</t>
  </si>
  <si>
    <t xml:space="preserve">Карбетоцин</t>
  </si>
  <si>
    <t xml:space="preserve">раствор для внутривенного введения, 100 мкг/мл, 1 мл - флаконы (1)  - пачки картонные</t>
  </si>
  <si>
    <t xml:space="preserve">раствор для внутривенного и внутримышечного введения, 100 мкг/мл, 1 мл - флаконы (5)  - пачки картонные</t>
  </si>
  <si>
    <t xml:space="preserve">Карбоплатин</t>
  </si>
  <si>
    <t xml:space="preserve">лиофилизированный порошок для приготовления раствора для внутривенного введения, 150 мг,  - флаконы (1)  - пачки картонные</t>
  </si>
  <si>
    <t xml:space="preserve">лиофилизат для приготовления раствора для инфузий, 450 мг,  - флаконы (1)  - пачки картонные</t>
  </si>
  <si>
    <t xml:space="preserve">концентрат  для приготовления раствора для инфузий, 10 мг/мл, 15 мл - флакон - пачка  картонная</t>
  </si>
  <si>
    <t xml:space="preserve">Карведилол</t>
  </si>
  <si>
    <t xml:space="preserve">таблетки, 6,25 мг, 30 шт. - упаковки ячейковые контурные (1)  - пачки  картонные</t>
  </si>
  <si>
    <t xml:space="preserve">таблетки, 12.5 мг, 10 шт. - блистеры (3)  - пачки картонные</t>
  </si>
  <si>
    <t xml:space="preserve">Карипразин</t>
  </si>
  <si>
    <t xml:space="preserve">капсулы, 1.5 мг, 7 шт. - блистер (4)  - пачка картонная</t>
  </si>
  <si>
    <t xml:space="preserve">капсулы, 3 мг, 7 шт. - блистер (4)  - пачка картонная</t>
  </si>
  <si>
    <t xml:space="preserve">капсулы, 4.5 мг, 7 шт. - блистер (4)  - пачка картонная</t>
  </si>
  <si>
    <t xml:space="preserve">капсулы, 6 мг, 7 шт. - блистер (4)  - пачка картонная</t>
  </si>
  <si>
    <t xml:space="preserve">Кармустин</t>
  </si>
  <si>
    <t xml:space="preserve">лиофилизат для приготовления раствора для инфузий, 100 мг,  - флаконы (1)  / в комплекте с растворителем: этанол (флаконы) 3 мл / - пачки картонные</t>
  </si>
  <si>
    <t xml:space="preserve">Карфилзомиб</t>
  </si>
  <si>
    <t xml:space="preserve">лиофилизат для приготовления раствора для инфузий, 60 мг, 60 мг - флаконы (1)  - пачки картонные</t>
  </si>
  <si>
    <t xml:space="preserve">Каспофунгин</t>
  </si>
  <si>
    <t xml:space="preserve">лиофилизат для приготовления раствора для инфузий, 50 мг,  - флаконы (1)  - пачка  картоная</t>
  </si>
  <si>
    <t xml:space="preserve">Кветиапин</t>
  </si>
  <si>
    <t xml:space="preserve">таблетки пролонгированного действия покрытые пленочной оболочкой, 50 мг, 10 шт. - блистеры (6)  - пачки картонные</t>
  </si>
  <si>
    <t xml:space="preserve">таблетки пролонгированного действия покрытые пленочной оболочкой, 400 мг, 10 шт. - блистеры (6)  - пачки  картонные</t>
  </si>
  <si>
    <t xml:space="preserve">таблетки покрытые пленочной оболочкой, 150 мг, 60 шт. - банки полимерные (1)  - пачки картонные</t>
  </si>
  <si>
    <t xml:space="preserve">таблетки покрытые пленочной оболочкой, 100 мг, 10 шт. - блистеры (6)  - пачки картонные</t>
  </si>
  <si>
    <t xml:space="preserve">таблетки покрытые пленочной оболочкой, 25 мг, 10 шт. - блистеры (6)  - пачки картонные</t>
  </si>
  <si>
    <t xml:space="preserve">Кетамин</t>
  </si>
  <si>
    <t xml:space="preserve">раствор для внутривенного и внутримышечного введения, 50 мг/мл, 2 мл - ампулы (5)  / -- / - упаковки ячейковые контурные (1) - пачки картонные</t>
  </si>
  <si>
    <t xml:space="preserve">Кетоаналоги аминокислот</t>
  </si>
  <si>
    <t xml:space="preserve">таблетки покрытые пленочной оболочкой, 20 шт. - упаковки ячейковые контурные (5)  - пакеты (1) - пачки картонные</t>
  </si>
  <si>
    <t xml:space="preserve">Кетопрофен</t>
  </si>
  <si>
    <t xml:space="preserve">суппозитории ректальные, 100 мг, 4 шт. - упаковки ячейковые контурные (1)  - пачки картонные</t>
  </si>
  <si>
    <t xml:space="preserve">раствор для внутривенного и внутримышечного введения, 50 мг/мл, 2 мл - ампулы (10)  - коробки картонные</t>
  </si>
  <si>
    <t xml:space="preserve">капсулы пролонгированного действия, 200 мг, 10 шт. - упаковки ячейковые контурные (2)  - пачки картонные</t>
  </si>
  <si>
    <t xml:space="preserve">капсулы с модифицированным высвобождением, 150 мг, 10 шт. - блистер (3)  - пачки картонные</t>
  </si>
  <si>
    <t xml:space="preserve">капсулы, 320 мг, 10 шт. - упаковки ячейковые контурные (1)  - пачки картонные</t>
  </si>
  <si>
    <t xml:space="preserve">раствор для внутривенного и внутримышечного введения, 80 мг/мл, 2 мл - ампулы (6)  - пачки картонные</t>
  </si>
  <si>
    <t xml:space="preserve">таблетки покрытые пленочной оболочкой, 100 мг, 10 шт. - блистер (1)  - пачки  картонные</t>
  </si>
  <si>
    <t xml:space="preserve">суппозитории ректальные, 160 мг, 5 шт. - стрип (2)  - пачки картонные</t>
  </si>
  <si>
    <t xml:space="preserve">капсулы, 50 мг, 10 шт. - упаковки ячейковые контурные (2)  - пачки картонные</t>
  </si>
  <si>
    <t xml:space="preserve">Кеторолак</t>
  </si>
  <si>
    <t xml:space="preserve">раствор для внутривенного и внутримышечного введения, 30 мг/мл, 1 мл - ампулы (10)  - коробки картонные</t>
  </si>
  <si>
    <t xml:space="preserve">таблетки покрытые пленочной оболочкой, 10 мг, 10 шт. - блистеры (1)  - пачки картонные</t>
  </si>
  <si>
    <t xml:space="preserve">Кладрибин</t>
  </si>
  <si>
    <t xml:space="preserve">таблетки, 10 мг, 1 шт. - блистеры (1)  - пачки картонные</t>
  </si>
  <si>
    <t xml:space="preserve">Кларитромицин</t>
  </si>
  <si>
    <t xml:space="preserve">гранулы для приготовления суспензии для приема внутрь, 125 мг|5 мл, 42.3 г - флакон (1)  / в комплекте с ложкой дозировочной / - пачка каротонная</t>
  </si>
  <si>
    <t xml:space="preserve">гранулы для приготовления суспензии для приема внутрь, 250 мг/5 мл, 49.5 г - флакон (1)  / в комплекте с шприцем дозировочным / - пачка картонная</t>
  </si>
  <si>
    <t xml:space="preserve">лиофилизат для приготовления раствора для инфузий, 500 мг,  - флакон (10)  - коробка картонная(для стационаров)</t>
  </si>
  <si>
    <t xml:space="preserve">таблетки покрытые пленочной оболочкой, 500 мг, 10 шт. - блистер (1)  - пачки картонные</t>
  </si>
  <si>
    <t xml:space="preserve">таблетки покрытые оболочкой, 250 мг, 10 шт. - упаковки ячейковые контурные (1)  - пачки картонные</t>
  </si>
  <si>
    <t xml:space="preserve">Клиндамицин</t>
  </si>
  <si>
    <t xml:space="preserve">капсулы, 150 мг, 8 шт. - блистер (2)  - пачки картонные</t>
  </si>
  <si>
    <t xml:space="preserve">раствор для внутривенного и внутримышечного введения, 150 мг/мл, 2 мл - ампулы (5)  -  упаковки ячейковые контурные (2) - пачки картонные</t>
  </si>
  <si>
    <t xml:space="preserve">Кломипрамин</t>
  </si>
  <si>
    <t xml:space="preserve">таблетки пролонгированного действия покрытые пленочной оболочкой, 75 мг, 10 шт. - блистеры (1)  - пачки картонные</t>
  </si>
  <si>
    <t xml:space="preserve">таблетки покрытые оболочкой, 25 мг, 10 шт. - блистеры (3)  - пачки картонные</t>
  </si>
  <si>
    <t xml:space="preserve">раствор для внутривенного и внутримышечного введения, 12.5 мг/мл, 2 мл - ампулы (10)  - пачки картонные</t>
  </si>
  <si>
    <t xml:space="preserve">Кломифен</t>
  </si>
  <si>
    <t xml:space="preserve">таблетки, 50 мг, 10 шт. - флаконы (1)  - пачки  картонные</t>
  </si>
  <si>
    <t xml:space="preserve">Клоназепам</t>
  </si>
  <si>
    <t xml:space="preserve">таблетки, 0.5 мг, 30 шт. - упаковки ячейковые контурные (1)  - пачки картонные</t>
  </si>
  <si>
    <t xml:space="preserve">таблетки, 2 мг, 30 шт. - упаковки ячейковые контурные (1)  - пачки картонные</t>
  </si>
  <si>
    <t xml:space="preserve">Клонидин</t>
  </si>
  <si>
    <t xml:space="preserve">таблетки, 0.15 мг, 10 шт. - упаковки ячейковые контурные (5)  - пачки картонные</t>
  </si>
  <si>
    <t xml:space="preserve">таблетки, 0.075 мг, 50 шт. - банки светозащитного стекла (1)  - пачки картонные</t>
  </si>
  <si>
    <t xml:space="preserve">раствор для внутривенного введения, 0.1 мг/мл, 1 мл - ампулы (10)  - пачки картонные</t>
  </si>
  <si>
    <t xml:space="preserve">Клопидогрел</t>
  </si>
  <si>
    <t xml:space="preserve">таблетки покрытые пленочной оболочкой, 300 мг, 10 шт. - блистеры (1)  - пачки картонные</t>
  </si>
  <si>
    <t xml:space="preserve">таблетки покрытые пленочной оболочкой, 150 мг, 10 шт. - стрипы (2)  - пачки картонные</t>
  </si>
  <si>
    <t xml:space="preserve">таблетки покрытые пленочной оболочкой, 75 мг, 10 шт. - блистер  (3)  - пачка  картонная</t>
  </si>
  <si>
    <t xml:space="preserve">Клотримазол</t>
  </si>
  <si>
    <t xml:space="preserve">гель вагинальный, 2%, 30 г - тубы алюминиевые (1)  - пачки картонные</t>
  </si>
  <si>
    <t xml:space="preserve">таблетки вагинальные, 100 мг, 6 шт. - блистеры (1)  - пачки картонные</t>
  </si>
  <si>
    <t xml:space="preserve">таблетки вагинальные, 500 мг, 1 шт. - упаковки безъячейковые контурные (1)  - пачки картонные</t>
  </si>
  <si>
    <t xml:space="preserve">Кобиметиниб</t>
  </si>
  <si>
    <t xml:space="preserve">таблетки, покрытые пленочной оболочкой, 20 мг, 21 шт. - блистеры (3)  - пачки картонные</t>
  </si>
  <si>
    <t xml:space="preserve">Кобицистат+Тенофовира алафенамид+Элвитегравир+Эмтрицитабин</t>
  </si>
  <si>
    <t xml:space="preserve">таблетки, покрытые пленочной оболочкой, 150 мг+10 мг+150 мг+200 мг, 30 шт. - флаконы (1)  - пачки картонные</t>
  </si>
  <si>
    <t xml:space="preserve">Колекальциферол</t>
  </si>
  <si>
    <t xml:space="preserve">раствор для приема внутрь в масле, 20000 МЕ/мл, 10 мл - флакон-капельницы (1)  - пачки картонные</t>
  </si>
  <si>
    <t xml:space="preserve">капли для приема внутрь, 15000 МЕ/мл, 10 мл - флакон (1)  - пачка картонная</t>
  </si>
  <si>
    <t xml:space="preserve">капли для приема внутрь [масляные], 0.5 мг/мл, 10 мл - флаконы (1)  - пачки картонные</t>
  </si>
  <si>
    <t xml:space="preserve">Комплекс бета-железа [III] оксигидроксида, сахарозы и крахмала</t>
  </si>
  <si>
    <t xml:space="preserve">таблетки жевательные, 500 мг, 90 шт. - флаконы (1)  - пачки картонные</t>
  </si>
  <si>
    <t xml:space="preserve">Корифоллитропин альфа</t>
  </si>
  <si>
    <t xml:space="preserve">раствор для подкожного введения, 150 мкг/0.5 мл, 1 шт. - шприцы (1)  / в комплекте с иглой-1 шт. / - пачки картонные</t>
  </si>
  <si>
    <t xml:space="preserve">раствор для подкожного введения, 100 мкг/0.5 мл, 1 шт. - шприцы (1)  / в комплекте с иглой-1 шт. / - пачки картонные</t>
  </si>
  <si>
    <t xml:space="preserve">Ко-тримоксазол</t>
  </si>
  <si>
    <t xml:space="preserve">таблетки, 120 мг, 10 шт. - упаковки ячейковые контурные (2)  - пачки картонные</t>
  </si>
  <si>
    <t xml:space="preserve">Ко-тримоксазол [Сульфаметоксазол+Триметоприм]</t>
  </si>
  <si>
    <t xml:space="preserve">концентрат для приготовления раствора для инфузий, (80 мг+16 мг)/мл, 5 мл - ампула (5)  - упаковки контурные пластиковые (поддоны) (2) - пачки картонные</t>
  </si>
  <si>
    <t xml:space="preserve">суспензия для приема внутрь, 240 мг/5 мл, 80 мл - флаконы (1)  - пачки картонные</t>
  </si>
  <si>
    <t xml:space="preserve">таблетки, 400 мг+80 мг, 10 шт. - упаковки ячейковые контурные (1)  - пачки картонные</t>
  </si>
  <si>
    <t xml:space="preserve">Кофеин</t>
  </si>
  <si>
    <t xml:space="preserve">раствор для подкожного введения, 200 мг/мл, 1 мл - ампулы (10)  / в комплекте с ножом ампульным, если необходим для ампул данного типа / - коробка картонная</t>
  </si>
  <si>
    <t xml:space="preserve">раствор для подкожного и субконъюнктивального введения, 200 мг/мл, 1 мл - ампулы (10)  - /в комплекте с ножом ампульным или скарификатором (при необходимости)/ - пачки картонные</t>
  </si>
  <si>
    <t xml:space="preserve">Кризотиниб</t>
  </si>
  <si>
    <t xml:space="preserve">капсулы, 250 мг, 10 шт. - блистеры (6)  - пачки картонные</t>
  </si>
  <si>
    <t xml:space="preserve">капсулы, 200 мг, 10 шт. - блистеры (6)  - пачки картонные</t>
  </si>
  <si>
    <t xml:space="preserve">Кромоглициевая кислота</t>
  </si>
  <si>
    <t xml:space="preserve">аэрозоль для ингаляций дозированный, 5 мг/доза, 112 доз - баллоны (1)  / в компелкте с распылителем со счетчиком доз, со спейсером / - пачки картонные</t>
  </si>
  <si>
    <t xml:space="preserve">спрей назальный дозированный, 2.8 мг/доза, 85 доз - флаконы (1)  - пачки картонные</t>
  </si>
  <si>
    <t xml:space="preserve">капли глазные, 2%, 0.4 мл - тюбик-капельница (10)  - пачка картонная</t>
  </si>
  <si>
    <t xml:space="preserve">Ксилометазолин</t>
  </si>
  <si>
    <t xml:space="preserve">спрей назальный дозированный, 0.05%, 10 мл - флаконы (1)  - пачки картонные</t>
  </si>
  <si>
    <t xml:space="preserve">спрей назальный дозированный, 35 мкг/доза, 10 мл - флакон (1)  - пачка картонная</t>
  </si>
  <si>
    <t xml:space="preserve">спрей назальный дозированный, 45 мкг/доза, 15 мл - флакон с распылительной системой (1)  - пачки  картонные</t>
  </si>
  <si>
    <t xml:space="preserve">спрей назальный дозированный, 0.1%, 10 мл - флаконы (1)  - пачки картонные</t>
  </si>
  <si>
    <t xml:space="preserve">спрей назальный дозированный, 140 мкг/доза, 10 мл - флакон (1)  - пачка картонная</t>
  </si>
  <si>
    <t xml:space="preserve">спрей назальный дозированный, 90 мкг/доза, 15 мл - флакон с распылительной системой (1)  - пачки картонные</t>
  </si>
  <si>
    <t xml:space="preserve">капли назальные, 0,1%, 10 мл - флакон-капельницы (1)  - пачки картонные</t>
  </si>
  <si>
    <t xml:space="preserve">капли назальные, 0,05%, 10 мл - флакон - капельница (1)  - пачки  картонные</t>
  </si>
  <si>
    <t xml:space="preserve">гель назальный, 0.1%, 10 г - флаконы (1)  - пачки картонные</t>
  </si>
  <si>
    <t xml:space="preserve">гель назальный, 0.05%, 10 г - флаконы (1)  - пачки картонные</t>
  </si>
  <si>
    <t xml:space="preserve">Лакосамид</t>
  </si>
  <si>
    <t xml:space="preserve">раствор для инфузий, 10 мг/мл, 20 мл - флаконы (1)  - пачки картонные</t>
  </si>
  <si>
    <t xml:space="preserve">таблетки, покрытые пленочной оболочкой, 100 мг, 14 шт. - блистеры (1)  - пачки картонные</t>
  </si>
  <si>
    <t xml:space="preserve">таблетки, покрытые пленочной оболочкой, 150 мг, 14 шт. - блистеры (4)  - пачки картонные</t>
  </si>
  <si>
    <t xml:space="preserve">таблетки, покрытые пленочной оболочкой, 200 мг, 14 шт. - блистеры (4)  - пачки картонные</t>
  </si>
  <si>
    <t xml:space="preserve">таблетки, покрытые пленочной оболочкой, 50 мг, 14 шт. - блистеры (1)  - пачки картонные</t>
  </si>
  <si>
    <t xml:space="preserve">Лактулоза</t>
  </si>
  <si>
    <t xml:space="preserve">сироп, 667 мг/мл, 200 мл - флаконы (1)  / в комплекте с мерным стаканчиком / - пачки картонные</t>
  </si>
  <si>
    <t xml:space="preserve">Ламивудин</t>
  </si>
  <si>
    <t xml:space="preserve">таблетки покрытые пленочной оболочкой, 100 мг, 14 шт. - блистеры (2)  - пачки картонные</t>
  </si>
  <si>
    <t xml:space="preserve">таблетки покрытые пленочной оболочкой, 300 мг, 10 шт. - упаковки ячейковые контурные (3)  - пачки картонные</t>
  </si>
  <si>
    <t xml:space="preserve">таблетки покрытые пленочной оболочкой, 150 мг, 10 шт. - ПВХ/алюминиевый блистер (3)  - пачки картонные</t>
  </si>
  <si>
    <t xml:space="preserve">раствор для приема внутрь, 10 мг/мл, 100 мл - флаконы (1)  / с мерным шприцем, адаптером / - пачки картонные</t>
  </si>
  <si>
    <t xml:space="preserve">Ланреотид</t>
  </si>
  <si>
    <t xml:space="preserve">гель для подкожного введения пролонгированного действия, 60 мг,  - шприцы (1)  / в комплекте с иглой -1 шт. / - пачки картонные</t>
  </si>
  <si>
    <t xml:space="preserve">гель для подкожного введения пролонгированного действия, 90 мг,  - шприцы (1)  / в комплекте с иглой -1 шт. / - пачки  картонные</t>
  </si>
  <si>
    <t xml:space="preserve">гель для подкожного введения пролонгированного действия, 120 мг,  - шприц (1)  / в комплекте с иглой -1 шт. / - пачки картонные</t>
  </si>
  <si>
    <t xml:space="preserve">Лапатиниб</t>
  </si>
  <si>
    <t xml:space="preserve">таблетки, покрытые пленочной оболочкой, 250 мг, 140 шт. - флаконы (1)  - пачки картонные</t>
  </si>
  <si>
    <t xml:space="preserve">Лаппаконитина гидробромид</t>
  </si>
  <si>
    <t xml:space="preserve">таблетки, 25 мг, 100 шт. - банка (1)  - пачка картонная</t>
  </si>
  <si>
    <t xml:space="preserve">Ларонидаза</t>
  </si>
  <si>
    <t xml:space="preserve">концентрат для приготовления раствора для инфузий, 100 ЕД/мл, 5 мл - флаконы (1)  - пачки картонные</t>
  </si>
  <si>
    <t xml:space="preserve">Левамизол</t>
  </si>
  <si>
    <t xml:space="preserve">таблетки, 50 мг, 2 шт. - блистеры (1)  - пачки картонные</t>
  </si>
  <si>
    <t xml:space="preserve">таблетки, 150 мг, 1 шт. - блистеры (1)  - пачки картонные</t>
  </si>
  <si>
    <t xml:space="preserve">Леветирацетам</t>
  </si>
  <si>
    <t xml:space="preserve">концентрат для приготовления раствора для инфузий, 100 мг/мл, 5 мл - флаконы (10)  - пачки картонные</t>
  </si>
  <si>
    <t xml:space="preserve">таблетки, покрытые пленочной оболочкой, 135 мг, 10 шт. - контурная ячейковая упаковка (5)  - пачка картонная</t>
  </si>
  <si>
    <t xml:space="preserve">раствор для приема внутрь, 100 мг/мл, 100 мл - флаконы (1)  / в комплекте с мерным шприцем, адаптером / - пачки картонные</t>
  </si>
  <si>
    <t xml:space="preserve">таблетки покрытые пленочной оболочкой, 1000 мг, 10 шт. - блистер (6)  - пачки картонные</t>
  </si>
  <si>
    <t xml:space="preserve">таблетки покрытые пленочной оболочкой, 750 мг, 10 шт. - блистер (3)  - пачки картонные</t>
  </si>
  <si>
    <t xml:space="preserve">таблетки покрытые пленочной оболочкой, 250 мг, 10 шт. - блистер (3)  - пачки картонные</t>
  </si>
  <si>
    <t xml:space="preserve">таблетки покрытые пленочной оболочкой, 500 мг, 10 шт. - контурная ячейковая упаковка (3)  - пачка картонная</t>
  </si>
  <si>
    <t xml:space="preserve">Левилимаб</t>
  </si>
  <si>
    <t xml:space="preserve">раствор для подкожного введения, 180 мг/мл, 0.9 мл - шприцы (2)  / в комплекте с салфетками спиртовыми - 2 шт. / - пачки картонные</t>
  </si>
  <si>
    <t xml:space="preserve">Левобупивакаин</t>
  </si>
  <si>
    <t xml:space="preserve">раствор для инъекций, 5 мг/мл, 10 мл - ампулы (10)  - пачка картонная</t>
  </si>
  <si>
    <t xml:space="preserve">раствор для инъекций, 7.5 мг/мл, 10 мл - ампулы (10)  - пачки картонные</t>
  </si>
  <si>
    <t xml:space="preserve">Леводопа+[Бенсеразид]</t>
  </si>
  <si>
    <t xml:space="preserve">капсулы, 100 мг+25 мг, 10 шт. - упаковки ячейковые контурные (10)  - пачки картонные</t>
  </si>
  <si>
    <t xml:space="preserve">капсулы, 50 мг+12.5 мг, 10 шт. - упаковки ячейковые контурные (10)  - пачки картонные</t>
  </si>
  <si>
    <t xml:space="preserve">капсулы, 200 мг+50 мг, 10 шт. - упаковки ячейковые контурные (10)  - пачки картонные</t>
  </si>
  <si>
    <t xml:space="preserve">Леводопа+[Карбидопа]</t>
  </si>
  <si>
    <t xml:space="preserve">таблетки, 250 мг+25 мг, 10 шт. - упаковки ячейковые контурные (10)  - пачки картонные</t>
  </si>
  <si>
    <t xml:space="preserve">Левомепромазин</t>
  </si>
  <si>
    <t xml:space="preserve">раствор для инфузий и внутримышечного введения 25 мг/мл, 1 мл - ампулы (5) - упаковки ячейковые контурные (2) - пачки картонные</t>
  </si>
  <si>
    <t xml:space="preserve">таблетки покрытые оболочкой, 25 мг, 50 шт - флаконы (1)  - пачки картонные</t>
  </si>
  <si>
    <t xml:space="preserve">Левосимендан</t>
  </si>
  <si>
    <t xml:space="preserve">концентрат для приготовления раствора для инфузий, 2.5 мг/мл, 5 мл - флаконы (1)  - пачки картонные</t>
  </si>
  <si>
    <t xml:space="preserve">Левотироксин натрия</t>
  </si>
  <si>
    <t xml:space="preserve">таблетки, 75 мкг, 25 шт. - упаковки ячейковые контурные (4)  - пачки  картонные</t>
  </si>
  <si>
    <t xml:space="preserve">таблетки, 88 мкг, 25 шт. - упаковки ячейковые контурные (4)  - пачки картонные</t>
  </si>
  <si>
    <t xml:space="preserve">таблетки, 112 мкг, 25 шт. - упаковки ячейковые контурные (4)  - пачки картонные</t>
  </si>
  <si>
    <t xml:space="preserve">таблетки, 137 мкг, 25 шт. - упаковки ячейковые контурные (4)  - пачки картонные</t>
  </si>
  <si>
    <t xml:space="preserve">таблетки, 50 мкг, 10 шт. - упаковки ячейковые контурные (10)  - пачки картонные</t>
  </si>
  <si>
    <t xml:space="preserve">таблетки, 0.1 мг, 10 шт. - упаковки ячейковые контурные (5)  - пачки картонные</t>
  </si>
  <si>
    <t xml:space="preserve">таблетки, 25 мкг, 25 шт. - блистер (4)  - пачки картонные</t>
  </si>
  <si>
    <t xml:space="preserve">таблетки, 0.125 мг, 25 шт. - блистер (4)  - пачки картонные</t>
  </si>
  <si>
    <t xml:space="preserve">Левофлоксацин</t>
  </si>
  <si>
    <t xml:space="preserve">капли глазные, 0,5%, 10 мл - флаконы (1)  - пачки картонные</t>
  </si>
  <si>
    <t xml:space="preserve">таблетки покрытые пленочной оболочкой, 750 мг, 10 шт. - банки (1)  - пачки картонные</t>
  </si>
  <si>
    <t xml:space="preserve">таблетки покрытые пленочной оболочкой, 250 мг, 10 шт. - блистер -  </t>
  </si>
  <si>
    <t xml:space="preserve">таблетки покрытые пленочной оболочкой, 500 мг, 10 шт. - блистер -  </t>
  </si>
  <si>
    <t xml:space="preserve">раствор для инфузий, 5 мг/мл, 100 мл - бутылка (28)  - коробка картонная (для стационаров)</t>
  </si>
  <si>
    <t xml:space="preserve">Лейпрорелин</t>
  </si>
  <si>
    <t xml:space="preserve">лиофилизат для приготовления суспензии для внутримышечного и подкожного введения с пролонгированным высвобождением, 3.75 мг, 1 шт. - флакон (1)  / в комплекте с растворителем (ампулы) 2 мл, салфеткой спиртовой, шприцем одноразовым и иглами для инъекций (2 шт.) / - пачка  картонная</t>
  </si>
  <si>
    <t xml:space="preserve">лиофилизат для приготовления суспензии для внутримышечного и подкожного введения пролонгированного действия, 11.25 мг, 130 мг - шприцы двухкамерные (1)  / Одна камера шприца + растворитель 1мл вторая камера шприца + пластиковый поршень х 1+ салфетка 1/2 / - пеналы пластиковые</t>
  </si>
  <si>
    <t xml:space="preserve">лиофилизат для приготовления раствора для подкожного введения, 7.5 мг, 10.6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иофилизат для приготовления раствора для подкожного введения, 45 мг, 59.2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иофилизат для приготовления раствора для подкожного введения, 22.5 мг, 29.2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еналидомид</t>
  </si>
  <si>
    <t xml:space="preserve">капсулы, 10 мг, 21 шт. - банки (1)  /  / - пачки картонные</t>
  </si>
  <si>
    <t xml:space="preserve">капсулы, 15 мг, 21 шт. - банки (1)  /  / - пачки картонные</t>
  </si>
  <si>
    <t xml:space="preserve">капсулы, 20 мг, 21 шт. - банки (1)  /  / - пачки картонные</t>
  </si>
  <si>
    <t xml:space="preserve">капсулы, 25 мг, 21 шт. - банки (1)  /  / - пачки картонные</t>
  </si>
  <si>
    <t xml:space="preserve">капсулы, 5 мг, 21 шт. - банки (1)  /  / - пачки картонные</t>
  </si>
  <si>
    <t xml:space="preserve">капсулы, 7.5 мг, 10 шт. - контурная ячейковая  упаковка (1)  - пачки картонные</t>
  </si>
  <si>
    <t xml:space="preserve">Ленватиниб</t>
  </si>
  <si>
    <t xml:space="preserve">капсулы, 10 мг, 10 шт. - блистеры (3)  - пачки картонные</t>
  </si>
  <si>
    <t xml:space="preserve">капсулы, 4 мг, 10 шт. - блистеры (3)  - пачки картонные</t>
  </si>
  <si>
    <t xml:space="preserve">Лефлуномид</t>
  </si>
  <si>
    <t xml:space="preserve">таблетки покрытые пленочной оболочкой, 100 мг, 3 шт. - банки (1)  - пачки  картонные</t>
  </si>
  <si>
    <t xml:space="preserve">таблетки покрытые пленочной оболочкой, 10 мг, 10 шт. - стрипы (1)  - пачки картонные</t>
  </si>
  <si>
    <t xml:space="preserve">таблетки покрытые пленочной оболочкой, 20 мг, 10 шт. - стрипы (1)  - пачки картонные</t>
  </si>
  <si>
    <t xml:space="preserve">Лечебное питание</t>
  </si>
  <si>
    <t xml:space="preserve">PKU Nutri 2 Concentrated 500г</t>
  </si>
  <si>
    <t xml:space="preserve">PKU Nutri 3 Concentrated 500г</t>
  </si>
  <si>
    <t xml:space="preserve">Ликвиджен плюс</t>
  </si>
  <si>
    <t xml:space="preserve">Нутриэн Диабет для диетического лечебного питания с нейтральным вкусом 200 мл №1</t>
  </si>
  <si>
    <t xml:space="preserve">НутриНидринк с пищевыми волокнами с нейтральным вкусом, смесь жидкая, 200 мл №1,</t>
  </si>
  <si>
    <t xml:space="preserve"> Нутризон эдванст Нутридринк, смесь сухая, 322 г</t>
  </si>
  <si>
    <t xml:space="preserve"> Нутриэн Энергия для диетического лечебного питания с нейтральным вкусом 200 мл №1</t>
  </si>
  <si>
    <t xml:space="preserve">Лидокаин</t>
  </si>
  <si>
    <t xml:space="preserve">раствор для инъекций, 10 мг/мл, 10 мл - ампула (100)  - тара картонная ( для стационаров)</t>
  </si>
  <si>
    <t xml:space="preserve">капли глазные, 2%, 10 мл - флакон-капельница (1)  - пачка картонная</t>
  </si>
  <si>
    <t xml:space="preserve">спрей для местного и наружного применения дозированный, 4.6 мг/доза, 20 г (не менее 340 доз) - флаконы (1)  / в комплекте с адаптером / - пачки картонные</t>
  </si>
  <si>
    <t xml:space="preserve">спрей для местного и наружного применения, 10%, 38 г - флакон (1)  / распылительная насадка / - пачки картонные</t>
  </si>
  <si>
    <t xml:space="preserve">раствор для инъекций 20 мг/мл, 1 шт.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100 мг/мл, 1 шт., 2 мл - ампулы (10) /в комплекте с ножом ампульным или скарификатором, если необходим для ампул данного типа/ - пачки картонные</t>
  </si>
  <si>
    <t xml:space="preserve">Лизиноприл</t>
  </si>
  <si>
    <t xml:space="preserve">таблетки, 2.5 мг, 10 шт. - блистеры (3)  - пачки картонные</t>
  </si>
  <si>
    <t xml:space="preserve">таблетки, 10 мг, 10 шт - упаковки ячейковые контурные (2)  - пачки картонные</t>
  </si>
  <si>
    <t xml:space="preserve">таблетки, 5 мг, 10 шт - упаковки ячейковые контурные (2)  - пачки картонные</t>
  </si>
  <si>
    <t xml:space="preserve">таблетки, 20 мг, 10 шт. - блистер (2)  - пачка картонная</t>
  </si>
  <si>
    <t xml:space="preserve">Ликсисенатид</t>
  </si>
  <si>
    <t xml:space="preserve">раствор для подкожного введения, 0.05 мг/мл (10 мкг/доза), 3 мл - картриджи в шприц-ручках (1)  - пачка картонная</t>
  </si>
  <si>
    <t xml:space="preserve">раствор для подкожного введения, 0.1 мг/мл (20 мкг/доза), 3 мл - картриджи в шприц-ручках (2)  - пачка картонная</t>
  </si>
  <si>
    <t xml:space="preserve">Линаглиптин</t>
  </si>
  <si>
    <t xml:space="preserve">таблетки покрытые пленочной оболочкой, 5 мг, 10 шт. - блистеры (3)  - пачки картонные</t>
  </si>
  <si>
    <t xml:space="preserve">Линезолид</t>
  </si>
  <si>
    <t xml:space="preserve">гранулы для приготовления суспензии для приема внутрь, 100 мг/5 мл, 66 г - флакон (1)  - пачка картонная</t>
  </si>
  <si>
    <t xml:space="preserve">таблетки покрытые пленочной оболочкой, 300 мг, 10 шт. - упаковки ячейковые контурные (1)  - пачки картонные</t>
  </si>
  <si>
    <t xml:space="preserve">таблетки покрытые пленочной оболочкой, 600 мг, 10 шт. - банка полимерная (1)  - пачка картонная</t>
  </si>
  <si>
    <t xml:space="preserve">таблетки покрытые пленочной оболочкой, 400 мг, 10 шт. - банки (1)  - пачки картонные</t>
  </si>
  <si>
    <t xml:space="preserve">раствор для инфузий, 2 мг/мл, 100 мл - бутылка (1)  - пачка картонная</t>
  </si>
  <si>
    <t xml:space="preserve">Лозартан</t>
  </si>
  <si>
    <t xml:space="preserve">таблетки покрытые оболочкой, 12,5 мг, 10 шт. - блистер (3)  - пачки  картонные</t>
  </si>
  <si>
    <t xml:space="preserve">таблетки покрытые оболочкой, 50 мг, 14 шт. - блистер (1)  - пачки  картонные</t>
  </si>
  <si>
    <t xml:space="preserve">таблетки покрытые оболочкой, 100 мг, 10 шт. - блистер (3)  - пачки  картонные</t>
  </si>
  <si>
    <t xml:space="preserve">таблетки покрытые оболочкой, 25 мг, 14 шт. - блистер (2)  - пачки  картонные</t>
  </si>
  <si>
    <t xml:space="preserve">Ломефлоксацин</t>
  </si>
  <si>
    <t xml:space="preserve">таблетки покрытые пленочной  оболочкой, 400 мг, 5 шт. - блистер (1)  - пачки картонные</t>
  </si>
  <si>
    <t xml:space="preserve">Ломефлоксацин+Пиразинамид+Протионамид+Этамбутол+Пиридоксин</t>
  </si>
  <si>
    <t xml:space="preserve">таблетки покрытые пленочной оболочкой, 200 мг+370 мг+150 мг+325 мг+10 мг, 500 шт. - пакет (1)  - контейнер полимерный</t>
  </si>
  <si>
    <t xml:space="preserve">Ломустин</t>
  </si>
  <si>
    <t xml:space="preserve">капсулы, 40 мг, 50 шт. - банки (1)  - пачки картонные</t>
  </si>
  <si>
    <t xml:space="preserve">Лоперамид</t>
  </si>
  <si>
    <t xml:space="preserve">таблетки, 2 мг, 10 шт. - упаковки ячейковые контурные (1)  - коробки картонные</t>
  </si>
  <si>
    <t xml:space="preserve">Лопинавир+Ритонавир</t>
  </si>
  <si>
    <t xml:space="preserve">таблетки покрытые пленочной оболочкой, 200 мг+50 мг, 10 шт. - упаковки ячейковые контурные (6)  - пачки картонные</t>
  </si>
  <si>
    <t xml:space="preserve">таблетки покрытые пленочной оболочкой, 100 мг+25 мг, 10 шт. - упаковки ячейковые контурные (6)  - пачки картонные</t>
  </si>
  <si>
    <t xml:space="preserve">раствор для приема внутрь, 80 мг/мл+20 мг/мл, 60 мл - флакон (5)  / в комплекте со шприцем-дозатором-5 шт. / - пачка картонная</t>
  </si>
  <si>
    <t xml:space="preserve">Лоразепам</t>
  </si>
  <si>
    <t xml:space="preserve">таблетки, покрытые пленочной оболочкой, 1 мг, 10 шт. - упаковки ячейковые контурные (3)  - пачки картонные</t>
  </si>
  <si>
    <t xml:space="preserve">таблетки, покрытые пленочной оболочкой, 2.5 мг, 10 шт. - упаковки ячейковые контурные (3)  - пачки картонные</t>
  </si>
  <si>
    <t xml:space="preserve">Лоратадин</t>
  </si>
  <si>
    <t xml:space="preserve">суспензия для приема внутрь, 5 мг/5 мл, 120 мл - флакон с дозирующей ложкой (1)  - пачки картонные</t>
  </si>
  <si>
    <t xml:space="preserve">сироп, 1 мг/мл, 100 мл - флаконы (1)  / в комплекте с ложкой мерной / - пачки картонные</t>
  </si>
  <si>
    <t xml:space="preserve">таблетки, 10 мг, 10 шт. - банка (1)  - пачка картонная</t>
  </si>
  <si>
    <t xml:space="preserve">Луразидон</t>
  </si>
  <si>
    <t xml:space="preserve">таблетки, покрытые пленочной оболочкой, 80 мг, 7 шт. - блистеры (4)  - пачки картонные</t>
  </si>
  <si>
    <t xml:space="preserve">таблетки, покрытые пленочной оболочкой, 40 мг, 7 шт. - блистеры (4)  - пачки картонные</t>
  </si>
  <si>
    <t xml:space="preserve">таблетки, покрытые пленочной оболочкой, 20 мг, 7 шт. - блистеры (4)  - пачки картонные</t>
  </si>
  <si>
    <t xml:space="preserve">Магния сульфат</t>
  </si>
  <si>
    <t xml:space="preserve">раствор для внутривенного и внутримышечного введения 250 мг/мл, 5 мл - ампулы (10) - упаковки контурные пластиковые (поддоны) /в комплекте с ножом ампульным или скарификатором, если необходим для ампул данного типа/ - пачки картонные</t>
  </si>
  <si>
    <t xml:space="preserve">Макрогол</t>
  </si>
  <si>
    <t xml:space="preserve">порошок для приготовления раствора для приема внутрь, 10 г,  - пакетики из комбинированного материала (10)  - пачки картонные</t>
  </si>
  <si>
    <t xml:space="preserve">Маннитол</t>
  </si>
  <si>
    <t xml:space="preserve">раствор для инфузий, 100 мг/мл, 100 мл - контейнеры полимерные (1)  - ящики картонные (для стационаров)</t>
  </si>
  <si>
    <t xml:space="preserve">порошок для ингаляций дозированный, 40 мг, 10 шт. - упаковки ячейковые контурные (28)  / в комплекте с ингаляторами (2 шт.) / - пачки картонные</t>
  </si>
  <si>
    <t xml:space="preserve">раствор для инфузий 150 мг/мл, 250 мл - бутылки - пакеты полиэтиленовые (24) - ящики картонные</t>
  </si>
  <si>
    <t xml:space="preserve">Маравирок</t>
  </si>
  <si>
    <t xml:space="preserve">таблетки покрытые пленочной оболочкой, 150 мг, 10 шт. - блистеры (6)  - пачки картонные</t>
  </si>
  <si>
    <t xml:space="preserve">таблетки покрытые пленочной оболочкой, 300 мг, 10 шт. - блистеры (6)  - пачки картонные</t>
  </si>
  <si>
    <t xml:space="preserve">Мацитентан</t>
  </si>
  <si>
    <t xml:space="preserve">таблетки, покрытые пленочной оболочкой, 10 мг, 7 шт. - упаковки ячейковые контурные (4)  - пачки картонные</t>
  </si>
  <si>
    <t xml:space="preserve">Мебеверин</t>
  </si>
  <si>
    <t xml:space="preserve">таблетки с пролонгированным высвобождением покрытые пленочной оболочкой, 200 мг, 10 шт. - упаковки ячейковые контурные (2)  - пачки картонные</t>
  </si>
  <si>
    <t xml:space="preserve">Мебендазол</t>
  </si>
  <si>
    <t xml:space="preserve">таблетки, 100 мг, 6 шт. - упаковки ячейковые контурные (1)  - пачки  картонные</t>
  </si>
  <si>
    <t xml:space="preserve">Меброфенин</t>
  </si>
  <si>
    <t xml:space="preserve">Меглюмина акридонацетат</t>
  </si>
  <si>
    <t xml:space="preserve">раствор для внутривенного и внутримышечного введения, 125 мг/мл, 2 мл - ампулы (5)  - упаковки ячейковые контурные (1) -  пачки картонные</t>
  </si>
  <si>
    <t xml:space="preserve">Меглюмина натрия сукцинат</t>
  </si>
  <si>
    <t xml:space="preserve">раствор для инфузий, 1.5%, 400 мл - бутылки (1)  - пачки картонные</t>
  </si>
  <si>
    <t xml:space="preserve">Медроксипрогестерон</t>
  </si>
  <si>
    <t xml:space="preserve">суспензия для внутримышечного введения, 150 мг/мл, 1 мл - флакон (1)  - пачка картонная</t>
  </si>
  <si>
    <t xml:space="preserve">таблетки, 500 мг, 10 шт. - блистеры (3)  - пачка картонная</t>
  </si>
  <si>
    <t xml:space="preserve">Мелфалан</t>
  </si>
  <si>
    <t xml:space="preserve">лиофилизат для приготовления раствора для внутрисосудистого введения в комплекте с растворителем, 50 мг,  - флакон (1)  / в комплекте с растворителем 10 мл - флаконы (1) / - пачки картонные</t>
  </si>
  <si>
    <t xml:space="preserve">Мельдоний</t>
  </si>
  <si>
    <t xml:space="preserve">раствор для инъекций, 100 мг/мл, 5 мл - ампула (100)  - пачка картонная</t>
  </si>
  <si>
    <t xml:space="preserve">раствор для внутривенного и парабульбарного введения, 100 мг/мл, 5 мл - ампулы (10)  / в комплекте со скарификатором, если необходим для ампул данного типа / - упаковки ячейковые контурные-пачки картонные</t>
  </si>
  <si>
    <t xml:space="preserve">раствор для внутривенного, внутримышечного и парабульбарного введения, 100 мг/мл, 5 мл - ампулы (10)  - пачки картонные</t>
  </si>
  <si>
    <t xml:space="preserve">капсулы, 250 мг, 10 шт - упаковки ячейковые контурные (2)  - пачки картонные</t>
  </si>
  <si>
    <t xml:space="preserve">капсулы, 500 мг, 10 шт - упаковки ячейковые контурные (4)  - пачки картонные</t>
  </si>
  <si>
    <t xml:space="preserve">Мемантин</t>
  </si>
  <si>
    <t xml:space="preserve">таблетки покрытые пленочной оболочкой, 15 мг, 10 шт. - упаковки ячейковые контурные (3)  - пачки картонные</t>
  </si>
  <si>
    <t xml:space="preserve">таблетки покрытые пленочной оболочкой, 20 мг, 10 шт. - упаковки ячейковые контурные (9)  - пачки картонные</t>
  </si>
  <si>
    <t xml:space="preserve">таблетки покрытые пленочной оболочкой, 5 мг, 10 шт. - упаковки ячейковые контурные (3)  - пачки картонные</t>
  </si>
  <si>
    <t xml:space="preserve">таблетки покрытые пленочной оболочкой, 10 мг, 10 шт. - блистер (9)  - пачки  картонные</t>
  </si>
  <si>
    <t xml:space="preserve">капли для приема внутрь, 10 мг/мл, 100 мл - флакон (1)  - пачки картонные</t>
  </si>
  <si>
    <t xml:space="preserve">Менадиона натрия бисульфит</t>
  </si>
  <si>
    <t xml:space="preserve">раствор для внутримышечного введения, 10 мг/мл, 1 мл - ампула (10)  - коробки картонные</t>
  </si>
  <si>
    <t xml:space="preserve">Меполизумаб</t>
  </si>
  <si>
    <t xml:space="preserve">лиофилизат для приготовления раствора для подкожного введения, 100 мг,  - флаконы (1)  - пачки картонные</t>
  </si>
  <si>
    <t xml:space="preserve">Меркаптопурин</t>
  </si>
  <si>
    <t xml:space="preserve">таблетки, 50 мг, 25 шт. - флаконы темного стекла (1)  - пачка  картонная</t>
  </si>
  <si>
    <t xml:space="preserve">Меропенем</t>
  </si>
  <si>
    <t xml:space="preserve">порошок для приготовления раствора для внутривенного введения, 1 г,  - флакон (10)  - пачка картонная</t>
  </si>
  <si>
    <t xml:space="preserve">порошок для приготовления раствора для внутривенного введения, 0,5 г,  - флакон (1)  - пачка картонная</t>
  </si>
  <si>
    <t xml:space="preserve">Месалазин</t>
  </si>
  <si>
    <t xml:space="preserve">суппозитории ректальные, 1 г, 7 шт. - блистеры (4)  - пачки картонные</t>
  </si>
  <si>
    <t xml:space="preserve">таблетки покрытые кишечнорастворимой оболочкой, 400 мг, 10 шт. - упаковки безъячейковые контурные (5)  - пачки картонные</t>
  </si>
  <si>
    <t xml:space="preserve">таблетки кишечнорастворимые с пролонгированным высвобождением, покрытые пленочной оболочкой, 1.2 г, 12 шт. - блистеры (5)  - пачки картонные</t>
  </si>
  <si>
    <t xml:space="preserve">суспензия ректальная, 4 г/60 мл, 60 мл - флаконы (7)  - пачки картонные</t>
  </si>
  <si>
    <t xml:space="preserve">суспензия ректальная, 2 г/30 мл, 30 мл - флаконы (7)  - пачки картонные</t>
  </si>
  <si>
    <t xml:space="preserve">таблетки покрытые кишечнорастворимой пленочной оболочкой, 500 мг, 10 шт. - блистеры (10)  - пачки картонные</t>
  </si>
  <si>
    <t xml:space="preserve">таблетки покрытые кишечнорастворимой пленочной оболочкой, 250 мг, 10 шт. - блистеры (5)  - пачки картонные</t>
  </si>
  <si>
    <t xml:space="preserve">суппозитории ректальные, 250 мг, 5 шт. - блистеры (2)  - пачки картонные</t>
  </si>
  <si>
    <t xml:space="preserve">суппозитории ректальные, 500 мг, 5 шт. - блистеры (6)  - пачки картонные</t>
  </si>
  <si>
    <t xml:space="preserve">Месна</t>
  </si>
  <si>
    <t xml:space="preserve">раствор для внутривенного введения, 100 мг/мл, 4 мл - флаконы (1)  - пачки картонные</t>
  </si>
  <si>
    <t xml:space="preserve">Метилдопа</t>
  </si>
  <si>
    <t xml:space="preserve">таблетки, 250 мг, 50 шт. - банки полимерные (1)  - пачки картонные</t>
  </si>
  <si>
    <t xml:space="preserve">Метилпреднизолон</t>
  </si>
  <si>
    <t xml:space="preserve">таблетки, 16 мг, 10 шт. - блистер (5)  - пачка картонная</t>
  </si>
  <si>
    <t xml:space="preserve">таблетки, 32 мг, 20 шт. - флакон (1)  - пачка картонная</t>
  </si>
  <si>
    <t xml:space="preserve">таблетки, 4 мг, 100 шт. - флаконы (1)  - пачки картонные</t>
  </si>
  <si>
    <t xml:space="preserve">лиофилизат для приготовления раствора для внутривенного и внутримышечного введения, 500 мг,  - флаконы (1)  / в комплекте с растворителем (флаконы) 7.8 мл / - пачки картонные</t>
  </si>
  <si>
    <t xml:space="preserve">лиофилизат для приготовления раствора для внутривенного и внутримышечного введения, 1 г,  - флаконы (1)  / в комплекте с растворителем (флаконы) 15.6 мл / - пачки картонные</t>
  </si>
  <si>
    <t xml:space="preserve">лиофилизат для приготовления раствора для внутривенного и внутримышечного введения, 250 мг,  - флаконы (1)  - пачки картонные</t>
  </si>
  <si>
    <t xml:space="preserve">Метилэргометрин</t>
  </si>
  <si>
    <t xml:space="preserve">раствор для внутривенного и внутримышечного введения, 0.2 мг/мл, 1 мл - ампулы (5)  - упаковки ячейковые контурные (10) - пачки картонные</t>
  </si>
  <si>
    <t xml:space="preserve">Метионил-глутамил-гистидил-фенилаланил-пролил-глицил-пролин</t>
  </si>
  <si>
    <t xml:space="preserve">капли назальные, 1%, 3 мл - флаконы с пробкой-пипеткой (1)  - пачки картонные</t>
  </si>
  <si>
    <t xml:space="preserve">Метоклопрамид</t>
  </si>
  <si>
    <t xml:space="preserve">раствор для приема внутрь, 1 мг/мл, 100 мл - флаконы темного стекла (1)  - пачки картонные</t>
  </si>
  <si>
    <t xml:space="preserve">таблетки, 10 мг, 10 шт. - блистеры (2)  - пачки картонные</t>
  </si>
  <si>
    <t xml:space="preserve">раствор для внутривенного и внутримышечного введения, 5 мг/мл, 2 мл - ампулы (10)  / в комплекте с ножом ампульным или скарификатором при необходимости / - коробки картонные</t>
  </si>
  <si>
    <t xml:space="preserve">Метоксиполиэтиленгликоль-эпоэтин бета</t>
  </si>
  <si>
    <t xml:space="preserve">раствор для внутривенного и подкожного введения, 100 мкг/0.3 мл,  - шприц-тюбики (1)  / в комплекте с иглой для инъекций / - контурная ячейковая упаковка (1) - пачки картонные</t>
  </si>
  <si>
    <t xml:space="preserve">раствор для внутривенного и подкожного введения, 75 мкг/0.3 мл,  - шприц-тюбики (1)  / в комплекте с иглой для инъекций / - контурная ячейковая упаковка (1) - пачки картонные</t>
  </si>
  <si>
    <t xml:space="preserve">раствор для внутривенного и подкожного введения, 50 мкг/0.3 мл,  - шприц-тюбики (1)  / в комплекте с иглой для инъекций / - контурная ячейковая упаковка (1) - пачки картонные</t>
  </si>
  <si>
    <t xml:space="preserve">Метопролол</t>
  </si>
  <si>
    <t xml:space="preserve">раствор для внутривенного введения, 1 мг/мл, 5 мл - ампулы (10)  - блистеры (1) - пачки картонные</t>
  </si>
  <si>
    <t xml:space="preserve">таблетки, 25 мг, 10 шт - упаковки ячейковые контурные (3)  - пачки картонные</t>
  </si>
  <si>
    <t xml:space="preserve">таблетки, 50 мг, 10 шт - контурная ячейковая упаковка (3)  - пачка  картонная</t>
  </si>
  <si>
    <t xml:space="preserve">таблетки, 100 мг, 10 шт. - банка (1)  - пачка картонная</t>
  </si>
  <si>
    <t xml:space="preserve">Метотрексат</t>
  </si>
  <si>
    <t xml:space="preserve">раствор для инъекций, 10 мг/мл, 1,5 мл - флаконы (1)  - пачки картонные</t>
  </si>
  <si>
    <t xml:space="preserve">раствор для инъекций, 10 мг/мл, 0,75 мл - флаконы (1)  - пачки картонные</t>
  </si>
  <si>
    <t xml:space="preserve">раствор для инъекций, 10 мг/1 мл, 1 мл - ампулы темного стекла (1)  - пачки картонные</t>
  </si>
  <si>
    <t xml:space="preserve">таблетки, 2.5 мг, 50 шт. - флаконы (1)  - пачки  картонные</t>
  </si>
  <si>
    <t xml:space="preserve">таблетки, 5 мг, 50 шт. - флаконы (1)  - пачки  картонные</t>
  </si>
  <si>
    <t xml:space="preserve">Метронидазол</t>
  </si>
  <si>
    <t xml:space="preserve">раствор для внутривенного введения, 5 мг/мл, 100 мл - флаконы полиэтиленовые (1)  - пачки картонные</t>
  </si>
  <si>
    <t xml:space="preserve">таблетки покрытые пленочной оболочкой, 250 мг, 10 шт. - блистеры (2)  - пачки картонные</t>
  </si>
  <si>
    <t xml:space="preserve">таблетки покрытые пленочной оболочкой, 500 мг, 20 шт. - флаконы (1)  - пачки картонные</t>
  </si>
  <si>
    <t xml:space="preserve">Метформин</t>
  </si>
  <si>
    <t xml:space="preserve">таблетки с пролонгированным высвобождением, 850 мг, 10 шт. - упаковки ячейковые контурные (6)  - пачки картонные</t>
  </si>
  <si>
    <t xml:space="preserve">таблетки с пролонгированным высвобождением покрытые пленочной оболочкой, 750 мг, 15 шт. - упаковки ячейковые контурные (4)  - пачки картонные</t>
  </si>
  <si>
    <t xml:space="preserve">таблетки покрытые пленочной оболочкой, 500 мг, 10 шт. - упаковки ячейковые контурные (3)  - пачки картонные</t>
  </si>
  <si>
    <t xml:space="preserve">таблетки покрытые пленочной оболочкой, 1 г, 10 шт - контурная  ячейковая упаковка (6)  - пачка  картонная</t>
  </si>
  <si>
    <t xml:space="preserve">Мефлохин</t>
  </si>
  <si>
    <t xml:space="preserve">Миглустат</t>
  </si>
  <si>
    <t xml:space="preserve">капсулы, 100 мг, 84 шт. - банки (1)  - пачки картонные</t>
  </si>
  <si>
    <t xml:space="preserve">Мидазолам</t>
  </si>
  <si>
    <t xml:space="preserve">раствор для внутривенного и внутримышечного введения, 5 мг/мл, 3 мл - ампулы (5)  / в комплекте с ножом ампульным или скарификатором / - упаковки ячейковые контурные (1) - пачки картонные</t>
  </si>
  <si>
    <t xml:space="preserve">Мидостаурин</t>
  </si>
  <si>
    <t xml:space="preserve">капсулы, 25 мг, 4 шт. - блистеры (14)  - мультиупаковки</t>
  </si>
  <si>
    <t xml:space="preserve">Мизопростол</t>
  </si>
  <si>
    <t xml:space="preserve">таблетки, 200 мкг, 4 шт. - контурная ячейковая упаковка (1)  - пачка картонная</t>
  </si>
  <si>
    <t xml:space="preserve">Микафунгин</t>
  </si>
  <si>
    <t xml:space="preserve">лиофилизат для приготовления раствора для инфузий, 50 мг,  - флакон (1)  - пачка картонная</t>
  </si>
  <si>
    <t xml:space="preserve">Микофенолата мофетил</t>
  </si>
  <si>
    <t xml:space="preserve">таблетки покрытые пленочной оболочкой, 250 мг, 10 шт. - упаковки ячейковые контурные (10)  - пачки картонные</t>
  </si>
  <si>
    <t xml:space="preserve">таблетки покрытые пленочной оболочкой, 500 мг, 10 шт. - блистеры (10)  - пачки картонные</t>
  </si>
  <si>
    <t xml:space="preserve">Микофеноловая кислота</t>
  </si>
  <si>
    <t xml:space="preserve">таблетки кишечнорастворимые, покрытые пленочной оболочкой, 360 мг, 10 шт. - упаковки ячейковые контурные (10)  - пачки картонные</t>
  </si>
  <si>
    <t xml:space="preserve">таблетки кишечнорастворимые, покрытые пленочной оболочкой, 180 мг, 10 шт. - упаковки ячейковые контурные (10)  - пачки картонные</t>
  </si>
  <si>
    <t xml:space="preserve">Митоксантрон</t>
  </si>
  <si>
    <t xml:space="preserve">концентрат для приготовления раствора для внутривенного и внутриплеврального введения, 2 мг/мл, 10 мл - флаконы (1)  - пачки картонные</t>
  </si>
  <si>
    <t xml:space="preserve">концентрат для приготовления раствора для инфузий, 2 мг/мл, 10 мл - флакон (1)  - пачка картонная</t>
  </si>
  <si>
    <t xml:space="preserve">Митомицин</t>
  </si>
  <si>
    <t xml:space="preserve">лиофилизат для приготовления раствора для инъекций, 0.01 г,  - флаконы (1)  - пачки картонные</t>
  </si>
  <si>
    <t xml:space="preserve">лиофилизат для приготовления раствора для инъекций, 0.02 г,  - флаконы (1)  - пачки картонные</t>
  </si>
  <si>
    <t xml:space="preserve">Митотан</t>
  </si>
  <si>
    <t xml:space="preserve">таблетки, 500 мг, 40 шт. - банки (1)  - пачки картонные</t>
  </si>
  <si>
    <t xml:space="preserve">Моксифлоксацин</t>
  </si>
  <si>
    <t xml:space="preserve">капли глазные, 0.5%, 10 мл - флакон-капельницы (1)  - пачки картонные</t>
  </si>
  <si>
    <t xml:space="preserve">раствор для инфузий, 1.6 мг/мл, 100 мл - бутылки (1)  - пачки картонные</t>
  </si>
  <si>
    <t xml:space="preserve">Моксонидин</t>
  </si>
  <si>
    <t xml:space="preserve">таблетки покрытые пленочной оболочкой, 0,4 мг, 14 шт. - упаковки ячейковые контурные (1)  - пачки картонные</t>
  </si>
  <si>
    <t xml:space="preserve">таблетки покрытые пленочной оболочкой, 0,2 мг, 14 шт. - упаковки ячейковые контурные (1)  - пачки картнонные</t>
  </si>
  <si>
    <t xml:space="preserve">таблетки покрытые пленочной оболочкой, 0.3 мг, 14 шт. - блистеры (1)  - пачки картонные</t>
  </si>
  <si>
    <t xml:space="preserve">Молнупиравир</t>
  </si>
  <si>
    <t xml:space="preserve">капсулы, 200 мг, 40 шт. - банки (1)  - пачки картонные</t>
  </si>
  <si>
    <t xml:space="preserve">капсулы, 400 мг, 10 шт. - контурная ячейковая упаковка (2)  /  / - пачка картонная</t>
  </si>
  <si>
    <t xml:space="preserve">Мометазон</t>
  </si>
  <si>
    <t xml:space="preserve">крем для наружного применения, 0.1%, 15 г - туба (1)  - пачка картонная</t>
  </si>
  <si>
    <t xml:space="preserve">мазь для наружного применения, 0.1%, 15 г - тубы (1)  - пачки картонные</t>
  </si>
  <si>
    <t xml:space="preserve">Мороктоког альфа</t>
  </si>
  <si>
    <t xml:space="preserve">лиофилизат для приготовления раствора для внутривенного введения 250 МЕ - флаконы (1)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500 МЕ - флаконы (1)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1000 МЕ - флаконы (1) 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2000 МЕ - флаконы (1) 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Морфин</t>
  </si>
  <si>
    <t xml:space="preserve">раствор для инъекций, 10 мг/мл, 1 мл - ампулы (5)  - упаковки ячейковые контурные (2) - пачки картонные</t>
  </si>
  <si>
    <t xml:space="preserve">таблетки с пролонгированным высвобождением, покрытые пленочной оболочкой, 10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1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3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60 мг, 10 шт. - упаковки ячейковые контурные (2)  - пачки картонные</t>
  </si>
  <si>
    <t xml:space="preserve">Налоксон</t>
  </si>
  <si>
    <t xml:space="preserve">раствор для инъекций, 0.4 мг/мл, 1 мл - шприц-тюбики (2)  - пачки картонные</t>
  </si>
  <si>
    <t xml:space="preserve">Налоксон+Оксикодон</t>
  </si>
  <si>
    <t xml:space="preserve">таблетки с пролонгированным высвобождением, покрытые пленочной оболочкой, 20 мг+40 мг, 10 шт. - блистеры (2)  - пачки картонные</t>
  </si>
  <si>
    <t xml:space="preserve">таблетки с пролонгированным высвобождением, покрытые пленочной оболочкой, 5 мг+10 мг, 10 шт. - блистеры (2)  - пачки картонные</t>
  </si>
  <si>
    <t xml:space="preserve">таблетки с пролонгированным высвобождением, покрытые пленочной оболочкой, 10 мг+20 мг, 10 шт. - блистеры (2)  - пачки картонные</t>
  </si>
  <si>
    <t xml:space="preserve">таблетки с пролонгированным высвобождением, покрытые пленочной оболочкой, 2,5 мг+5 мг, 10 шт. - упаковки ячейковые контурные (2)  - пачки картонные</t>
  </si>
  <si>
    <t xml:space="preserve">Налтрексон</t>
  </si>
  <si>
    <t xml:space="preserve">порошок для приготовления суспензии для внутримышечного введения пролонгированного действия, 380 мг,  - флакон (1)  / в комплекте с растворителем (флаконы) 4 мл, шприцем-1шт., иглой для приготовления суспензии-1шт. и иглами для инъекций-2 шт. / - пачка  картонная</t>
  </si>
  <si>
    <t xml:space="preserve">Нандролон</t>
  </si>
  <si>
    <t xml:space="preserve">раствор для внутримышечного введения [масляный], 50 мг/мл, 1 мл - ампулы (1)  - упаковки контурные пластиковые (поддоны) - пачки картонные</t>
  </si>
  <si>
    <t xml:space="preserve">Нарлапревир</t>
  </si>
  <si>
    <t xml:space="preserve">таблетки покрытые пленочной оболочкой, 100 мг, 56 шт. - флаконы (1)  - пачки картонные</t>
  </si>
  <si>
    <t xml:space="preserve">Натализумаб</t>
  </si>
  <si>
    <t xml:space="preserve">концентрат для приготовления раствора для инфузий, 20 мг/мл, 15 мл - флакон (1)  - пачка картонная</t>
  </si>
  <si>
    <t xml:space="preserve">Натамицин</t>
  </si>
  <si>
    <t xml:space="preserve">суппозитории вагинальные, 100 мг, 3 шт. - стрипы (1)  - пачки картонные</t>
  </si>
  <si>
    <t xml:space="preserve">Натрия амидотризоат</t>
  </si>
  <si>
    <t xml:space="preserve">раствор для инъекций, 600 мг/мл, 20 мл - ампулы (5)  - /в комплекте с ножом ампульным или скарификатором (при необходимости)/ - пачки картонные</t>
  </si>
  <si>
    <t xml:space="preserve">раствор для инъекций, 760 мг/мл, 20 мл - ампулы (10)  - /в комплекте с ножом ампульным или скарификатором (при необходимости)/ - пачки картонные</t>
  </si>
  <si>
    <t xml:space="preserve">Натрия гидрокарбонат</t>
  </si>
  <si>
    <t xml:space="preserve">раствор для инфузий, 40 мг/мл, 100 мл - бутылка стеклянная для крови и кровезаменителей (1)  - </t>
  </si>
  <si>
    <t xml:space="preserve">раствор для инфузий, 84 мг/мл, 100 мл - бутылки (1)  - </t>
  </si>
  <si>
    <t xml:space="preserve">раствор для инфузий, 42 мг/мл, 100 мл - бутылки (1)  - </t>
  </si>
  <si>
    <t xml:space="preserve">раствор для инфузий, 5%, 100 мл - бутылки (1)  - </t>
  </si>
  <si>
    <t xml:space="preserve">Натрия лактата раствор сложный [Калия хлорид+Кальция хлорид+Натрия хлорид+Натрия лактат]</t>
  </si>
  <si>
    <t xml:space="preserve">раствор для инфузий, 500 мл - бутылки (16)  - коробки картонные (для стационаров)</t>
  </si>
  <si>
    <t xml:space="preserve">раствор для инфузий, , 200 мл - бутылки для крови и кровезаменителей (28)  - ящики картонные</t>
  </si>
  <si>
    <t xml:space="preserve">Натрия оксибутират</t>
  </si>
  <si>
    <t xml:space="preserve">раствор для внутривенного и внутримышечного введения, 200 мг/мл, 5 мл - ампулы (5)  - упаковки ячейковые контурные (1)- пачки картонные</t>
  </si>
  <si>
    <t xml:space="preserve">Натрия тиосульфат</t>
  </si>
  <si>
    <t xml:space="preserve">раствор для внутривенного введения, 300 мг/мл, 10 мл - ампулы (5)  - упаковки контурные пластиковые (поддоны) (2) - пачки картонные</t>
  </si>
  <si>
    <t xml:space="preserve">Натрия хлорид</t>
  </si>
  <si>
    <t xml:space="preserve">раствор для инфузий 0.9%, 100 мл - бутылки полиэтиленовые (20) - коробки картонные</t>
  </si>
  <si>
    <t xml:space="preserve">растворитель для приготовления лекарственных форм для инъекций, 0,9 %, 10 мл - ампула (10)  / в комплекте со скарификатором ампульным / - коробка картонная</t>
  </si>
  <si>
    <t xml:space="preserve">Натрия хлорида раствор сложный [Калия хлорид+Кальция хлорид+Натрия хлорид]</t>
  </si>
  <si>
    <t xml:space="preserve">раствор для инфузий, , 100 мл - контейнеры полимерные с 2 портами (1)  - мешки полимерные (50) - ящики картонные (для стационаров)</t>
  </si>
  <si>
    <t xml:space="preserve">Невирапин</t>
  </si>
  <si>
    <t xml:space="preserve">суспензия для приема внутрь, 50 мг|5 мл, 240 мл - флаконы (1)  / в комплекте со шприцем мерным пластмассовым и крышкой дополнительной / - пачки картонные</t>
  </si>
  <si>
    <t xml:space="preserve">таблетки покрытые пленочной оболочкой, 100 мг, 10 шт. - упаковки ячейковые контурные (3)  - пачки картонные</t>
  </si>
  <si>
    <t xml:space="preserve">Неларабин</t>
  </si>
  <si>
    <t xml:space="preserve">раствор для инфузий, 5 мг/мл, 50 мл - флакон (6)  - пачки картонные</t>
  </si>
  <si>
    <t xml:space="preserve">Неостигмина метилсульфат</t>
  </si>
  <si>
    <t xml:space="preserve">раствор для внутривенного и подкожного введения, 0.5 мг/мл, 1 мл - ампулы (10)  - коробка</t>
  </si>
  <si>
    <t xml:space="preserve">таблетки, 15 мг, 10 шт. - упаковки ячейковые контурные (2)  /  / - пачки картонные</t>
  </si>
  <si>
    <t xml:space="preserve">Нетакимаб</t>
  </si>
  <si>
    <t xml:space="preserve">раствор для подкожного введения, 60 мг/мл, 1 мл - шприцы (2)  / спиртовая салфетка - 2 шт / - пачки картонные</t>
  </si>
  <si>
    <t xml:space="preserve">Ниволумаб</t>
  </si>
  <si>
    <t xml:space="preserve">концентрат для приготовления раствора для инфузий, 10 мг/мл, 4 мл - флаконы (1)  - пачки картонные</t>
  </si>
  <si>
    <t xml:space="preserve">Нилотиниб</t>
  </si>
  <si>
    <t xml:space="preserve">капсулы, 150 мг, 4 шт. - упаковки ячейковые контурные (28)  - пачки картонные</t>
  </si>
  <si>
    <t xml:space="preserve">капсулы, 200 мг, 112 шт. - банки (1)  - пачки картонные</t>
  </si>
  <si>
    <t xml:space="preserve">Нимодипин</t>
  </si>
  <si>
    <t xml:space="preserve">таблетки покрытые пленочной оболочкой, 30 мг, 10 шт. - блистер (10)  - пачки картонные</t>
  </si>
  <si>
    <t xml:space="preserve">раствор для инфузий, 0,2 мг/мл, 50 мл - флаконы темного стекла (1)  / в комплекте с трубкой соединительной полиэтиленовой для инфузомата / - пачки картонные</t>
  </si>
  <si>
    <t xml:space="preserve">Нинтеданиб</t>
  </si>
  <si>
    <t xml:space="preserve">капсулы мягкие, 100 мг, 10 шт. - блистеры (6)  - пачки картонные</t>
  </si>
  <si>
    <t xml:space="preserve">капсулы мягкие, 150 мг, 10 шт. - блистеры (6)  - пачки картонные</t>
  </si>
  <si>
    <t xml:space="preserve">Нистатин</t>
  </si>
  <si>
    <t xml:space="preserve">таблетки покрытые оболочкой, 500000 ЕД, 10 шт - упаковки ячейковые контурные (2)  - пачка каротонная</t>
  </si>
  <si>
    <t xml:space="preserve">таблетки покрытые оболочкой, 250000 ЕД, 10 шт. - упаковки ячейковые контурные (2)  - пачки картонные</t>
  </si>
  <si>
    <t xml:space="preserve">Нитизинон</t>
  </si>
  <si>
    <t xml:space="preserve">капсулы, 10 мг, 60 шт. - банка (1)  - пачка  картонная</t>
  </si>
  <si>
    <t xml:space="preserve">капсулы, 2 мг, 60 шт. - банка (1)  - пачка картонная</t>
  </si>
  <si>
    <t xml:space="preserve">капсулы, 5 мг, 60 шт. - банка (1)  - пачка картонная</t>
  </si>
  <si>
    <t xml:space="preserve">Нитразепам</t>
  </si>
  <si>
    <t xml:space="preserve">таблетки, 5 мг, 10 шт. - упаковки ячейковые контурные (2)  - пачки картонные</t>
  </si>
  <si>
    <t xml:space="preserve">Нитроглицерин</t>
  </si>
  <si>
    <t xml:space="preserve">таблетки подъязычные, 0.5 мг, 10 шт - упаковки ячейковые контурные (1)  - пачки картонные</t>
  </si>
  <si>
    <t xml:space="preserve">концентрат для приготовления раствора для инфузий, 1 мг/мл, 10 мл - ампула (10)  / в комплекте с ножом ампульным или скарификатором, если необходим для ампул данного типа / - пачка картонная</t>
  </si>
  <si>
    <t xml:space="preserve">пленки для наклеивания на десну, 2 мг, 10 шт. - пробирки стеклянные (1)  - пачки картонные</t>
  </si>
  <si>
    <t xml:space="preserve">спрей подъязычный дозированный, 0,4 мг/доза, 200 доз, 10 мл - флаконы полипропиленовые с дозирующим насосом (1)  / в комплекте с насадкой-распылителем и колпачком предохранительным / - пачки картонные</t>
  </si>
  <si>
    <t xml:space="preserve">раствор для внутривенного введения, 1 мг/мл, 10 мл - ампулы (5)  / в комплекте с ножом ампульным / - упаковки ячейковые контурные (2)-пачки картонные</t>
  </si>
  <si>
    <t xml:space="preserve">Нифедипин</t>
  </si>
  <si>
    <t xml:space="preserve">таблетки пролонгированного действия покрытые пленочной оболочкой, 20 мг, 10 шт. - упаковки ячейковые контурные (10)  - пачки картонные</t>
  </si>
  <si>
    <t xml:space="preserve">таблетки покрытые пленочной оболочкой, 10 мг, 10 шт. - упаковки ячейковые контурные (5)  - пачки картонные</t>
  </si>
  <si>
    <t xml:space="preserve">таблетки с контролируемым высвобождением покрытые пленочной оболочкой, 60 мг, 10 шт. - упаковки ячейковые контурные (3)  - пачки картонные</t>
  </si>
  <si>
    <t xml:space="preserve">таблетки с модифицированным высвобождением покрытые пленочной оболочкой, 30 мг, 10 шт. - блистер (3)  - пачки картонные</t>
  </si>
  <si>
    <t xml:space="preserve">таблетки с контролируемым высвобождением покрытые оболочкой, 40 мг, 10 шт. - упаковки ячейковые контурные (3)  - пачки картонные</t>
  </si>
  <si>
    <t xml:space="preserve">Нонаког альфа</t>
  </si>
  <si>
    <t xml:space="preserve">лиофилизат для приготовления раствора для внутривенного введения, 500 МЕ,  - флаконы (1)  / в комплекте с растворителем (флаконы) 5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 (флаконы) 10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лиофилизат для приготовления раствора для внутривенного введения, 250 МЕ,  - флаконы (1)  / в комплекте с растворителем (флаконы) 5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Норэпинефрин</t>
  </si>
  <si>
    <t xml:space="preserve">концентрат для приготовления раствора для внутривенного введения, 2 мг/мл, 2 мл - ампулы (10)  - пачки картонные</t>
  </si>
  <si>
    <t xml:space="preserve">концентрат для приготовления раствора для внутривенного введения, 1 мг/мл, 10 мл - ампулы (10)  - пачки  картонные</t>
  </si>
  <si>
    <t xml:space="preserve">Норэтистерон</t>
  </si>
  <si>
    <t xml:space="preserve">Нусинерсен</t>
  </si>
  <si>
    <t xml:space="preserve">раствор для интратекального введения, 2.4 мг/мл, 5 мл - флаконы (1)  - пачки картонные</t>
  </si>
  <si>
    <t xml:space="preserve">Обинутузумаб</t>
  </si>
  <si>
    <t xml:space="preserve">концентрат для приготовления раствора для инфузий, 1000 мг/40 мл, 40 мл - флаконы (1)  - пачки картонные</t>
  </si>
  <si>
    <t xml:space="preserve">Окрелизумаб</t>
  </si>
  <si>
    <t xml:space="preserve">концентрат для приготовления раствора для инфузий, 30 мг/мл, 10 мл - флаконы (1)  - пачки картонные</t>
  </si>
  <si>
    <t xml:space="preserve">Оксазепам</t>
  </si>
  <si>
    <t xml:space="preserve">таблетки покрытые пленочной оболочкой, 10 мг, 25 шт. - блистеры (2)  - пачки картонные</t>
  </si>
  <si>
    <t xml:space="preserve">Оксалиплатин</t>
  </si>
  <si>
    <t xml:space="preserve">концентрат для приготовления раствора для инфузий, 5 мг/мл, 10 мл - флакон (1)  - пачка картонная</t>
  </si>
  <si>
    <t xml:space="preserve">концентрат для приготовления раствора для инфузий, 2 мг/мл, 25 мл - флакон (1)  - пачки картонные</t>
  </si>
  <si>
    <t xml:space="preserve">лиофилизат для приготовления концентрата для приготовления раствора для инфузий, 100 мг,  - флаконы (1)  - пачки картонные</t>
  </si>
  <si>
    <t xml:space="preserve">Оксациллин</t>
  </si>
  <si>
    <t xml:space="preserve">порошок для приготовления раствора для внутримышечного введения, 500 мг,  - флаконы (1)  - </t>
  </si>
  <si>
    <t xml:space="preserve">порошок для приготовления раствора для внутривенного и внутримышечного введения, 1000 мг,  - флаконы (50)  - коробки картонные (для стационаров)</t>
  </si>
  <si>
    <t xml:space="preserve">Оксибупрокаин</t>
  </si>
  <si>
    <t xml:space="preserve">капли глазные, 0.4%, 5 мл - флакон-капельницы пластиковые (1)  - пачки картонные</t>
  </si>
  <si>
    <t xml:space="preserve">Окситоцин</t>
  </si>
  <si>
    <t xml:space="preserve">раствор для инъекций и местного применения, 5 МЕ/мл, 1 мл - ампулы (5)  - упаковки контурные ячейковые (2) - пачки картонные</t>
  </si>
  <si>
    <t xml:space="preserve">раствор для внутривенного и внутримышечного введения, 5 МЕ/мл,  - ампулы (с ножом или скарификатором ампульным) (5)  - упаковки ячейковые контурные (1) - пачки картонные</t>
  </si>
  <si>
    <t xml:space="preserve">Окскарбазепин</t>
  </si>
  <si>
    <t xml:space="preserve">суспензия для приема внутрь, 60 мг/мл, 100 мл - флакон (1)  / в комплекте с адаптером и шприцем дозирующим / - пачка картонная</t>
  </si>
  <si>
    <t xml:space="preserve">таблетки покрытые пленочной оболочкой, 150 мг, 10 шт. - блистер (5)  - пачка картонная</t>
  </si>
  <si>
    <t xml:space="preserve">таблетки покрытые пленочной оболочкой, 600 мг, 10 шт. - блистер (5)  - пачка картонная</t>
  </si>
  <si>
    <t xml:space="preserve">Октоког альфа</t>
  </si>
  <si>
    <t xml:space="preserve">лиофилизат для приготовления раствора для внутривенного введения, 10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а картонная</t>
  </si>
  <si>
    <t xml:space="preserve">Октреотид</t>
  </si>
  <si>
    <t xml:space="preserve">раствор для внутривенного и подкожного введения, 100 мкг, 1 мл - ампула (1)  - коробка картонная</t>
  </si>
  <si>
    <t xml:space="preserve">лиофилизат для приготовления суспензии для внутримышечного введения, 20 мг № 1</t>
  </si>
  <si>
    <t xml:space="preserve">микросферы для приготовления суспензии для внутримышечного введения пролонгированного действия, 30 мг № 1</t>
  </si>
  <si>
    <t xml:space="preserve">Оланзапин</t>
  </si>
  <si>
    <t xml:space="preserve">таблетки покрытые пленочной оболочкой, 2.5 мг, 28 шт. - банка (1)  - пачки  картонные</t>
  </si>
  <si>
    <t xml:space="preserve">таблетки покрытые пленочной оболочкой, 10 мг, 10 шт. - упаковки ячейковые контурные (3)  - пачки картонные</t>
  </si>
  <si>
    <t xml:space="preserve">таблетки покрытые пленочной оболочкой, 7.5 мг, 14 шт. - упаковки ячейковые контурные (2)  - пачки картонные</t>
  </si>
  <si>
    <t xml:space="preserve">Олапариб</t>
  </si>
  <si>
    <t xml:space="preserve">таблетки, покрытые пленочной оболочкой, 100 мг, 8 шт. - блистеры (7)  - пачки картонные</t>
  </si>
  <si>
    <t xml:space="preserve">таблетки, покрытые пленочной оболочкой, 150 мг, 8 шт. - блистеры (7)  - пачки картонные</t>
  </si>
  <si>
    <t xml:space="preserve">Олодатерол+Тиотропия бромид</t>
  </si>
  <si>
    <t xml:space="preserve">раствор для ингаляций дозированный, 2.5 мкг+2.5 мкг/доза, 4 мл - картриджи (1)  / в комплекте с ингалятором Респимат / - пачки картонные</t>
  </si>
  <si>
    <t xml:space="preserve">Олокизумаб</t>
  </si>
  <si>
    <t xml:space="preserve">раствор для подкожного введения, 160 мг/мл, 0.4 мл - флаконы (1)  - пачки картонные</t>
  </si>
  <si>
    <t xml:space="preserve">Омализумаб</t>
  </si>
  <si>
    <t xml:space="preserve">лиофилизат для приготовления раствора для подкожного введения, 150 мг,  - флаконы (1)  / в комплекте с растворителем (ампулы) 2 мл / - пачки картонные</t>
  </si>
  <si>
    <t xml:space="preserve">Омепразол</t>
  </si>
  <si>
    <t xml:space="preserve">порошок для приготовления суспензии для приема внутрь, 20 мг, 5 шт. - пакетики (5)  - пачки картонные</t>
  </si>
  <si>
    <t xml:space="preserve">капсулы кишечнорастворимые, 20 мг, 10 шт - упаковки ячейковые контурные (1)  - пачки картонные</t>
  </si>
  <si>
    <t xml:space="preserve">капсулы кишечнорастворимые, 40 мг, 7 шт. - блистер (4)  - пачка картонная</t>
  </si>
  <si>
    <t xml:space="preserve">капсулы кишечнорастворимые, 10 мг, 10 шт. - блистер (1)  - пачка картонная</t>
  </si>
  <si>
    <t xml:space="preserve">Ондансетрон</t>
  </si>
  <si>
    <t xml:space="preserve">таблетки лиофилизированные, 4 мг, 10 шт. - блистеры (1)  - пачки  картонные</t>
  </si>
  <si>
    <t xml:space="preserve">таблетки лиофилизированные, 8 мг, 10 шт. - блистеры (1)  - пачки  картонные</t>
  </si>
  <si>
    <t xml:space="preserve">сироп, 4 мг/5 мл, 50 мл - флакон (1)  / в комплекте с ложкой мерной / - пачки картонные</t>
  </si>
  <si>
    <t xml:space="preserve">раствор для внутривенного и внутримышечного введения, 2 мг/мл, 2 мл - ампула (100)  - пачка картонная</t>
  </si>
  <si>
    <t xml:space="preserve">суппозитории ректальные, 16 мг, 1 шт. - стрипы (1)  - пачки картонные</t>
  </si>
  <si>
    <t xml:space="preserve">таблетки покрытые пленочной оболочкой, 4 мг, 6 шт. - упаковки безъячейковые контурные (2)  - пачки картонные</t>
  </si>
  <si>
    <t xml:space="preserve">таблетки покрытые пленочной оболочкой, 8 мг, 10 шт. - блистер (1)  - пачки картонные</t>
  </si>
  <si>
    <t xml:space="preserve">Осельтамивир</t>
  </si>
  <si>
    <t xml:space="preserve">капсулы, 30 мг, 10 шт. - блистер (1)  - пачка картонная</t>
  </si>
  <si>
    <t xml:space="preserve">капсулы, 75 мг, 10 шт. - блистер (1)  - пачка картонная</t>
  </si>
  <si>
    <t xml:space="preserve">капсулы, 45 мг, 10 шт. - блистер (1)  - пачка картонная</t>
  </si>
  <si>
    <t xml:space="preserve">Осимертиниб</t>
  </si>
  <si>
    <t xml:space="preserve">таблетки, покрытые пленочной оболочкой, 40 мг, 10 шт. - блистеры (3)  - пачки картонные</t>
  </si>
  <si>
    <t xml:space="preserve">таблетки, покрытые пленочной оболочкой, 80 мг, 10 шт. - блистеры (1)  - пачки картонные</t>
  </si>
  <si>
    <t xml:space="preserve">Офлоксацин</t>
  </si>
  <si>
    <t xml:space="preserve">таблетки, покрытые пленочной оболочкой пролонгированного действия, 400 мг, 5 шт. - блистер (2)  - пачки картонные</t>
  </si>
  <si>
    <t xml:space="preserve">таблетки, покрытые пленочной оболочкой пролонгированного действия, 800 мг, 5 шт. - блистер (2)  - пачки картонные</t>
  </si>
  <si>
    <t xml:space="preserve">капли глазные и ушные, 0.3%, 5 мл - флакон (1)  - пачка  картонная</t>
  </si>
  <si>
    <t xml:space="preserve">таблетки покрытые пленочной оболочкой, 400 мг, 10 шт. - контурные ячейковые упаковки (1)  - пачки картонные</t>
  </si>
  <si>
    <t xml:space="preserve">таблетки покрытые пленочной оболочкой, 200 мг, 10 шт. - упаковки ячейковые контурные (1)  - пачки картонные</t>
  </si>
  <si>
    <t xml:space="preserve">раствор для инфузий 2 мг/мл, 100 мл - флаконы (1) - пачки картонные</t>
  </si>
  <si>
    <t xml:space="preserve">мазь глазная, 3 мг/г, 3 г - туба (1)  - пачка картонная</t>
  </si>
  <si>
    <t xml:space="preserve">капли глазные, 3 мг/мл, 5 мл - флакон-капельница (1)  - пачка картонная</t>
  </si>
  <si>
    <t xml:space="preserve">Пазопаниб</t>
  </si>
  <si>
    <t xml:space="preserve">таблетки, покрытые пленочной оболочкой, 200 мг, 10 шт. - упаковки ячейковые контурные (3)  - пачки картонные</t>
  </si>
  <si>
    <t xml:space="preserve">таблетки покрытые пленочной оболочкой, 400 мг, 60 шт. - флаконы (1)  - пачки картонные</t>
  </si>
  <si>
    <t xml:space="preserve">Паклитаксел</t>
  </si>
  <si>
    <t xml:space="preserve">лиофилизат для приготовления раствора для инфузий, 60 мг,  - флаконы (1)  - пачки картонные</t>
  </si>
  <si>
    <t xml:space="preserve">концентрат для приготовления раствора для инфузий, 100 мг/16.7 мл, 16.7 мл - флаконы (1)  - пачки картонные</t>
  </si>
  <si>
    <t xml:space="preserve">концентрат для приготовления раствора для инфузий, 6 мг/мл, 16.67 мл - флакон (1)  - пачка картонная</t>
  </si>
  <si>
    <t xml:space="preserve">Палбоциклиб</t>
  </si>
  <si>
    <t xml:space="preserve">капсулы, 75 мг, 7 шт. - блистеры (3)  - пачки картонные</t>
  </si>
  <si>
    <t xml:space="preserve">капсулы, 100 мг, 7 шт. - блистеры (3)  - пачки картонные</t>
  </si>
  <si>
    <t xml:space="preserve">капсулы, 125 мг, 7 шт. - блистеры (3)  - пачки картонные</t>
  </si>
  <si>
    <t xml:space="preserve">Паливизумаб</t>
  </si>
  <si>
    <t xml:space="preserve">раствор для внутримышечного введения, 100 мг/мл, 0.5 мл - флаконы (1)  - пачки картонные</t>
  </si>
  <si>
    <t xml:space="preserve">Палиперидон</t>
  </si>
  <si>
    <t xml:space="preserve">суспензия для внутримышечного введения пролонгированного действия, 150 мг/1,5 мл, 1.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100 мг/мл, 1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75 мг/0,75 мл, 0.7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50 мг/0,5 мл, 0.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525 мг/2.625 мл, 2.62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263 мг/1.315 мл, 1.31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350 мг/1.75 мл, 1.7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175 мг/0.875 мл, 0.875 мл - шприцы (1)  / в комплекте с иглами инъекционными-2 шт. / - пачки картонные</t>
  </si>
  <si>
    <t xml:space="preserve">таблетки пролонгированного действия покрытые оболочкой, 3 мг, 7 шт. - упаковки ячейковые контурные (4)  - пачки картонные</t>
  </si>
  <si>
    <t xml:space="preserve">таблетки пролонгированного действия покрытые оболочкой, 9 мг, 7 шт. - упаковки ячейковые контурные (4)  - пачки картонные</t>
  </si>
  <si>
    <t xml:space="preserve">таблетки пролонгированного действия покрытые оболочкой, 6 мг, 7 шт. - упаковки ячейковые контурные (4)  - пачки картонные</t>
  </si>
  <si>
    <t xml:space="preserve">Панитумумаб</t>
  </si>
  <si>
    <t xml:space="preserve">Панкреатин</t>
  </si>
  <si>
    <t xml:space="preserve">капсулы кишечнорастворимые, 40000 ЕД, 50 шт. - флакон (1)  - пачки картонные</t>
  </si>
  <si>
    <t xml:space="preserve">капсулы кишечнорастворимые, 25000 ЕД, 20 шт. - флакон (1)  - пачка  картонная</t>
  </si>
  <si>
    <t xml:space="preserve">таблетки кишечнорастворимые, покрытые оболочкой, 10 шт. - контурная ячейковая  упаковка (блистер) (2)  - пачка  картонная</t>
  </si>
  <si>
    <t xml:space="preserve">капсулы кишечнорастворимые, 10000 ЕД, 20 шт. - флакон (1)  - пачка  картонная</t>
  </si>
  <si>
    <t xml:space="preserve">Парацетамол</t>
  </si>
  <si>
    <t xml:space="preserve">таблетки, 200 мг, 10 шт. - контурная безъячейковая упаковка</t>
  </si>
  <si>
    <t xml:space="preserve">таблетки, 500 мг, 10 шт. - контурная безъячейковая упаковка</t>
  </si>
  <si>
    <t xml:space="preserve">суппозитории ректальные, 125 мг, 5 шт. - стрипы (2)  - пачки картонные</t>
  </si>
  <si>
    <t xml:space="preserve">суспензия для приема внутрь, 120 мг/5 мл, 100 мл - бутылки (1)  / в комплекте с ложкой дозировочной / - пачки картонные</t>
  </si>
  <si>
    <t xml:space="preserve">раствор для приема внутрь, 25 мг/мл, 100 мл - флаконы (1)  / в комплекте с мерным стаканчиком или мерной ложкой / - пачки картонные</t>
  </si>
  <si>
    <t xml:space="preserve">раствор для приема внутрь [для детей], 30 мг/мл, 90 мл - флакон (1)  / в комплекте с ложкой мерной / - коробки картонные</t>
  </si>
  <si>
    <t xml:space="preserve">раствор для инфузий, 10 мг/мл, 100 мл - бутылки (1)  - ящики картонные (для стационаров)</t>
  </si>
  <si>
    <t xml:space="preserve">суппозитории ректальные, 500 мг, 5 шт. - упаковки контурные ячейковые (2)  - пачки картонные</t>
  </si>
  <si>
    <t xml:space="preserve">суппозитории ректальные, 250 мг, 4 шт. - упаковки ячейковые контурные (1)  - пачки картонные</t>
  </si>
  <si>
    <t xml:space="preserve">суппозитории ректальные, 80 мг, 6 шт. - упаковки ячейковые контурные (2)  - пачки картонные</t>
  </si>
  <si>
    <t xml:space="preserve">суппозитории ректальные, 300 мг, 6 шт. - упаковки ячейковые контурные (2)  - пачки картонные</t>
  </si>
  <si>
    <t xml:space="preserve">суппозитории ректальные, 150 мг, 6 шт. - упаковки ячейковые контурные (2)  - пачки картонные</t>
  </si>
  <si>
    <t xml:space="preserve">суппозитории ректальные, 100 мг, 4 шт. - упаковки ячейковые контурные (2)  - пачки картонные</t>
  </si>
  <si>
    <t xml:space="preserve">суппозитории ректальные, 50 мг, 4 шт. - упаковки ячейковые контурные (2)  - пачки картонные</t>
  </si>
  <si>
    <t xml:space="preserve">Парикальцитол</t>
  </si>
  <si>
    <t xml:space="preserve">раствор для внутривенного введения, 5 мкг/мл, 1 мл - ампула (5)  - пачка картонная</t>
  </si>
  <si>
    <t xml:space="preserve">капсулы, 1 мкг, 7 шт. - блистеры (4)  - пачка картонная</t>
  </si>
  <si>
    <t xml:space="preserve">Парнапарин натрия</t>
  </si>
  <si>
    <t xml:space="preserve">раствор для подкожного введения, 3200 анти-Xa МЕ/0.3 мл, 0.3 мл - шприцы (6)  - пачки картонные</t>
  </si>
  <si>
    <t xml:space="preserve">раствор для подкожного введения, 6400 анти-Xa МЕ/0.6 мл, 0.6 мл - шприцы (6)  - пачки картонные</t>
  </si>
  <si>
    <t xml:space="preserve">раствор для подкожного введения, 4250 анти-Xa МЕ/0.4 мл, 0.4 мл - шприцы (6)  - пачки картонные</t>
  </si>
  <si>
    <t xml:space="preserve">Пароксетин</t>
  </si>
  <si>
    <t xml:space="preserve">таблетки покрытые пленочной оболочкой, 30 мг, 10 шт. - упаковки ячейковые контурные (3)  - пачки картонные</t>
  </si>
  <si>
    <t xml:space="preserve">таблетки покрытые пленочной оболочкой, 20 мг, 10 шт. - блистер (3)  - пачка картонная</t>
  </si>
  <si>
    <t xml:space="preserve">капли для приема внутрь, 10 мг/мл, 30 мл - флаконы темного стекла (1)  / в комплекте с пипеткой / - пачки картонные</t>
  </si>
  <si>
    <t xml:space="preserve">Пасиреотид</t>
  </si>
  <si>
    <t xml:space="preserve">раствор для подкожного введения, 0.3 мг/мл, 1 мл - ампулы (6)  / пачки картонные (10) / - мультиупаковки</t>
  </si>
  <si>
    <t xml:space="preserve">раствор для подкожного введения, 0.6 мг/мл, 1 мл - ампулы (6)  / пачки картонные (10) / - мультиупаковки</t>
  </si>
  <si>
    <t xml:space="preserve">раствор для подкожного введения, 0.9 мг/мл, 1 мл - ампулы (6)  / пачки картонные (10) / - мультиупаковки</t>
  </si>
  <si>
    <t xml:space="preserve">Пембролизумаб</t>
  </si>
  <si>
    <t xml:space="preserve">концентрат для приготовления раствора для инфузий, 25 мг/мл, 4 мл - флаконы (1)  - пачки картонные</t>
  </si>
  <si>
    <t xml:space="preserve">Пеметрексед</t>
  </si>
  <si>
    <t xml:space="preserve">лиофилизат для приготовления раствора для инфузий, 500 мг,  - флакон (1)  - пачка картонная</t>
  </si>
  <si>
    <t xml:space="preserve">Пеницилламин</t>
  </si>
  <si>
    <t xml:space="preserve">таблетки, покрытые пленочной оболочкой, 250 мг, 100 шт. - флакон (1)  - пачка картонная</t>
  </si>
  <si>
    <t xml:space="preserve">Пентоксифиллин</t>
  </si>
  <si>
    <t xml:space="preserve">раствор для инфузий, 2 мг/мл, 100 мл - контейнер (100)  - ящики картонные (для стационаров)</t>
  </si>
  <si>
    <t xml:space="preserve">раствор для внутривенного введения, 20 мг/мл, 5 мл - ампулы (5)  - упаковки ячейковые контурные (2) -пачки картонные (в комплекте со скарификатором или ножом ампульным)</t>
  </si>
  <si>
    <t xml:space="preserve">концентрат для приготовления раствора для внутривенного и внутриартериального введения, 20 мг/мл, 5 мл - ампулы (10)  - пачки картонные</t>
  </si>
  <si>
    <t xml:space="preserve">Перампанел</t>
  </si>
  <si>
    <t xml:space="preserve">таблетки покрытые пленочной оболочкой, 4 мг, 14 шт. - блистеры (2)  - пачки картонные</t>
  </si>
  <si>
    <t xml:space="preserve">таблетки покрытые пленочной оболочкой, 6 мг, 14 шт. - блистеры (2)  - пачки картонные</t>
  </si>
  <si>
    <t xml:space="preserve">таблетки покрытые пленочной оболочкой, 8 мг, 14 шт. - блистеры (2)  - пачки картонные</t>
  </si>
  <si>
    <t xml:space="preserve">таблетки покрытые пленочной оболочкой, 2 мг, 7 шт. - блистеры (1)  - пачки картонные</t>
  </si>
  <si>
    <t xml:space="preserve">Периндоприл</t>
  </si>
  <si>
    <t xml:space="preserve">таблетки покрытые пленочной оболочкой, 5 мг, 30 шт. - контейнер (1)  - пачки картонные</t>
  </si>
  <si>
    <t xml:space="preserve">таблетки, диспергируемые в полости рта, 5 мг, 30 шт. - флаконы (1)  - пачки картонные</t>
  </si>
  <si>
    <t xml:space="preserve">таблетки диспергируемые в полости рта, 10 мг, 30 шт. - флаконы (1)  - пачки картонные</t>
  </si>
  <si>
    <t xml:space="preserve">таблетки покрытые пленочной оболочкой, 2 мг, 10 шт. - упаковки ячейковые контурные (3)  - пачки картонные</t>
  </si>
  <si>
    <t xml:space="preserve">таблетки покрытые пленочной оболочкой, 8 мг, 10 шт. - упаковки ячейковые контурные (3)  - пачки картонные</t>
  </si>
  <si>
    <t xml:space="preserve">таблетки покрытые пленочной оболочкой, 4 мг, 10 шт. - упаковки ячейковые контурные (3)  - пачки картонные</t>
  </si>
  <si>
    <t xml:space="preserve">Периндоприла аргинин</t>
  </si>
  <si>
    <t xml:space="preserve">таблетки покрытые пленочной оболочкой, 10 мг, 29 шт. - флаконы (1)  - пачки картонные</t>
  </si>
  <si>
    <t xml:space="preserve">таблетки диспергируемые в полости рта, 10 мг, 30 шт. - флакон (1)  - пачки  картонные</t>
  </si>
  <si>
    <t xml:space="preserve">таблетки диспергируемые в полости рта, 5 мг, 30 шт. - флакон (1)  - пачки  картонные</t>
  </si>
  <si>
    <t xml:space="preserve">Перициазин</t>
  </si>
  <si>
    <t xml:space="preserve">раствор для приема внутрь, 4 %, 125 мл - флаконы (1)  / в комплекте со шприцем-дозатором / - пачки картонные</t>
  </si>
  <si>
    <t xml:space="preserve">капсулы, 10 мг, 10 шт. - блистеры (5)  - пачки картонные</t>
  </si>
  <si>
    <t xml:space="preserve">Пертузумаб</t>
  </si>
  <si>
    <t xml:space="preserve">концентрат для приготовления раствора для инфузий, 420 мг/14 мл, 1 шт. - флаконы (1)  - пачки картонные</t>
  </si>
  <si>
    <t xml:space="preserve">Перфеназин</t>
  </si>
  <si>
    <t xml:space="preserve">таблетки покрытые оболочкой, 4 мг, 10 шт. - контурная ячейковая упаковка (5)  - пачка картонная</t>
  </si>
  <si>
    <t xml:space="preserve">таблетки покрытые оболочкой, 10 мг, 10 шт. - контурная ячейковая упаковка (5)  - пачка картонная</t>
  </si>
  <si>
    <t xml:space="preserve">Пилокарпин</t>
  </si>
  <si>
    <t xml:space="preserve">капли глазные, 1%, 5 мл - флаконы (5)  - контурные ячейковые упаковки (10) - пачки картонные</t>
  </si>
  <si>
    <t xml:space="preserve">Пилокарпин+[Метилцеллюлоза]</t>
  </si>
  <si>
    <t xml:space="preserve">капли глазные, 1%, 5 мл - флакон (1)  / в комплекте с крышкой-капельницей / - пачки картонные</t>
  </si>
  <si>
    <t xml:space="preserve">Пимекролимус</t>
  </si>
  <si>
    <t xml:space="preserve">крем для наружного применения, 1%, 100 г - тубы (1)  - пачки картонные</t>
  </si>
  <si>
    <t xml:space="preserve">Пипекурония бромид</t>
  </si>
  <si>
    <t xml:space="preserve">лиофилизат для приготовления раствора для внутривенного введения, 4 мг,  - ампулы (25)  - пачки картонные</t>
  </si>
  <si>
    <t xml:space="preserve">Пипофезин</t>
  </si>
  <si>
    <t xml:space="preserve">таблетки с модифицированным высвобождением, 150 мг, 10 шт. - контурная ячейкова упаковка (3)  - пачки картонные</t>
  </si>
  <si>
    <t xml:space="preserve">таблетки, 25 мг, 10 шт. - контурная ячейквая упаковка (5)  - пачки картонные</t>
  </si>
  <si>
    <t xml:space="preserve">Пиразинамид</t>
  </si>
  <si>
    <t xml:space="preserve">таблетки, 250 мг, 10 шт. - блистеры (10)  - пачки картонные</t>
  </si>
  <si>
    <t xml:space="preserve">таблетки, 500 мг, 10 шт. - блистер (10)  - пачка картонная</t>
  </si>
  <si>
    <t xml:space="preserve">Пирантел</t>
  </si>
  <si>
    <t xml:space="preserve">суспензия для приема внутрь, 125 мг|2.5 мл, 15 мл - флаконы темного стекла (1)  / в комплекте с ложкой дозировочной / - пачки картонные</t>
  </si>
  <si>
    <t xml:space="preserve">таблетки покрытые оболочкой, 125 мг, 6 шт. - упаковки ячейковые контурные (1)  - пачки картонные</t>
  </si>
  <si>
    <t xml:space="preserve">таблетки покрытые оболочкой, 250 мг, 3 шт. - упаковки ячейковые контурные (1)  - пачки картонные</t>
  </si>
  <si>
    <t xml:space="preserve">Пирацетам</t>
  </si>
  <si>
    <t xml:space="preserve">раствор для приема внутрь, 200 мг/мл, 125 мл - флаконы (1)  - пачки картонные</t>
  </si>
  <si>
    <t xml:space="preserve">раствор для инфузий, 200 мг/мл, 100 мл - бутылки для крови и кровезаменителей (1)  - </t>
  </si>
  <si>
    <t xml:space="preserve">раствор для внутривенного и внутримышечного введения, 200 мг/мл, 10 мл - ампула (10)  - пачка картонная</t>
  </si>
  <si>
    <t xml:space="preserve">таблетки покрытые плёночной оболочкой, 1200 мг, 20 шт. - банка (1)  - пачка картонная</t>
  </si>
  <si>
    <t xml:space="preserve">таблетки покрытые пленочной оболочкой, 200 мг, 30 шт. - упаковки ячейковые контурные (2)  - пачки картонные</t>
  </si>
  <si>
    <t xml:space="preserve">таблетки покрытые пленочной оболочкой, 800 мг, 10 шт. - упаковки ячейковые контурные (2)  - пачки картонные</t>
  </si>
  <si>
    <t xml:space="preserve">Пирибедил</t>
  </si>
  <si>
    <t xml:space="preserve">таблетки с контролируемым высвобождением покрытые оболочкой, 50 мг, 30 шт. - блистер (1)  - пачки  картонные</t>
  </si>
  <si>
    <t xml:space="preserve">Пиридоксин</t>
  </si>
  <si>
    <t xml:space="preserve">раствор для инъекций, 50 мг/мл, 1 мл - ампулы (10)  - пачка картонная</t>
  </si>
  <si>
    <t xml:space="preserve">Пиридостигмина бромид</t>
  </si>
  <si>
    <t xml:space="preserve">таблетки, 60 мг, 10 шт. - упаковки ячейковые контурные (10)  - пачки картонные</t>
  </si>
  <si>
    <t xml:space="preserve">Пирфенидон</t>
  </si>
  <si>
    <t xml:space="preserve">капсулы, 267 мг, 270 шт. - флаконы (1)  - пачки картонные</t>
  </si>
  <si>
    <t xml:space="preserve">Платифиллин</t>
  </si>
  <si>
    <t xml:space="preserve">раствор для подкожного введения 2 мг/мл, 1 мл - ампулы (5) - упаковки ячейковые контурные (2) /в комплекте со скарификатором, если необходим для ампул данного типа/ - пачки картонные</t>
  </si>
  <si>
    <t xml:space="preserve">Повидон - йод</t>
  </si>
  <si>
    <t xml:space="preserve">раствор для наружного и местного применения, 7.5%, 100 мл - флаконы (1)  - пачки картонные</t>
  </si>
  <si>
    <t xml:space="preserve">раствор для местного и наружного применения, 10%, 10 мл - флаконы (1)  - пачки картонные</t>
  </si>
  <si>
    <t xml:space="preserve">Позаконазол</t>
  </si>
  <si>
    <t xml:space="preserve">суспензия для приема внутрь, 40 мг/мл, 105 мл - флаконы (1)  / в комплекте с ложкой дозировочной / - пачки картонные</t>
  </si>
  <si>
    <t xml:space="preserve">Полипептиды коры головного мозга скота</t>
  </si>
  <si>
    <t xml:space="preserve">лиофилизат для приготовления раствора для внутримышечного введения, 10 мг,  - флаконы (10)  - пачки картонные</t>
  </si>
  <si>
    <t xml:space="preserve">лиофилизат для приготовления раствора для внутримышечного введения, 5 мг,  - флаконы (10)  - пачки картонные</t>
  </si>
  <si>
    <t xml:space="preserve">Порактант альфа</t>
  </si>
  <si>
    <t xml:space="preserve">суспензия для эндотрахеального введения, 80 мг/мл, 1.5 мл - флаконы (1)  - пачки картонные</t>
  </si>
  <si>
    <t xml:space="preserve">Празиквантел</t>
  </si>
  <si>
    <t xml:space="preserve">таблетки покрытые пленочной оболочкой, 600 мг, 6 шт. - флаконы (1)  - пачки картонные</t>
  </si>
  <si>
    <t xml:space="preserve">Прамипексол</t>
  </si>
  <si>
    <t xml:space="preserve">таблетки пролонгированного действия, 0.375 мг, 10 шт. - блистер (1)  /  / - пачки картонные</t>
  </si>
  <si>
    <t xml:space="preserve">таблетки пролонгированного действия, 1.5 мг, 10 шт. - блистер (3)  /  / - пачки картонные</t>
  </si>
  <si>
    <t xml:space="preserve">таблетки пролонгированного действия, 3 мг, 10 шт. - блистер (3)  /  / - пачки картонные</t>
  </si>
  <si>
    <t xml:space="preserve">таблетки, 0,25 мг, 10 шт. - упаковки ячейковые контурные (1)  - пачки картонные</t>
  </si>
  <si>
    <t xml:space="preserve">таблетки, 1.5 мг, 10 шт. - блистеры (3)  - пачки картонные</t>
  </si>
  <si>
    <t xml:space="preserve">таблетки, 0,5 мг, 10 шт. - блистер (3)  - пачки  картонные</t>
  </si>
  <si>
    <t xml:space="preserve">таблетки, 1 мг, 10 шт. - блистеры (10)  - пачки картонные</t>
  </si>
  <si>
    <t xml:space="preserve">таблетки, 0.125 мг, 10 шт. - блистеры (3)  - пачка картонная</t>
  </si>
  <si>
    <t xml:space="preserve">таблетки, 0.18 мг, 10 шт. - блистеры (3)  - пачки картонные</t>
  </si>
  <si>
    <t xml:space="preserve">Прегабалин</t>
  </si>
  <si>
    <t xml:space="preserve">капсулы, 25 мг, 14 шт. - упаковки ячейковые контурные (1)  - пачки картонные</t>
  </si>
  <si>
    <t xml:space="preserve">капсулы, 50 мг, 10 шт. - упаковки ячейковые контурные (10)  - пачки  картонные</t>
  </si>
  <si>
    <t xml:space="preserve">капсулы, 200 мг, 10 шт. - упаковки ячейковые контурные (10)  - пачки картонные</t>
  </si>
  <si>
    <t xml:space="preserve">капсулы, 100 мг, 14 шт. - упаковки ячейковые контурные (1)  - пачки картонные</t>
  </si>
  <si>
    <t xml:space="preserve">капсулы, 300 мг, 10 шт. - упаковки ячейковые контурные (1)  - пачки картонные</t>
  </si>
  <si>
    <t xml:space="preserve">капсулы, 150 мг, 14 шт. - блистеры (1)  - пачки картонные</t>
  </si>
  <si>
    <t xml:space="preserve">капсулы, 75 мг, 14 шт. - блистеры (1)  - пачки картонные</t>
  </si>
  <si>
    <t xml:space="preserve">Преднизолон</t>
  </si>
  <si>
    <t xml:space="preserve">таблетки, 5 мг, 10 шт. - упаковки ячейковые контурные (10)  - пачки картонные</t>
  </si>
  <si>
    <t xml:space="preserve">мазь для наружного применения, 0,5 %, 10 г - туба (1)  - пачки картонные</t>
  </si>
  <si>
    <t xml:space="preserve">раствор для внутривенного и внутримышечного введения, 30 мг/мл, 1 мл - ампулы (10)  - пачки картонные</t>
  </si>
  <si>
    <t xml:space="preserve">Прогестерон</t>
  </si>
  <si>
    <t xml:space="preserve">капсулы, 100 мг, 10 шт. - блистеры (1)  - пачки картонные</t>
  </si>
  <si>
    <t xml:space="preserve">капсулы, 200 мг, 10 шт. - блистеры (1)  - пачки картонные</t>
  </si>
  <si>
    <t xml:space="preserve">Прокаин</t>
  </si>
  <si>
    <t xml:space="preserve">раствор для инъекций, 10 мг/мл, 10 мл - ампулы полиэтиленовые (10)  - пачки картонные</t>
  </si>
  <si>
    <t xml:space="preserve">раствор для инъекций 0.5%, 10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2%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, 0.25%, 100 мл - бутылки для крови и кровезаменителей (1)  - </t>
  </si>
  <si>
    <t xml:space="preserve">Прокаинамид</t>
  </si>
  <si>
    <t xml:space="preserve">раствор для внутривенного и внутримышечного введения, 100 мг/мл, 5 мл - ампулы (10)  - пачки картонные</t>
  </si>
  <si>
    <t xml:space="preserve">таблетки, 250 мг, 10 шт. - упаковки ячейковые контурные (2)  - пачки картонные</t>
  </si>
  <si>
    <t xml:space="preserve">Пролголимаб</t>
  </si>
  <si>
    <t xml:space="preserve">Пропафенон</t>
  </si>
  <si>
    <t xml:space="preserve">таблетки покрытые пленочной оболочкой, 300 мг, 10 шт. - блистеры (5)  - пачки картонные</t>
  </si>
  <si>
    <t xml:space="preserve">раствор для внутривенного введения, 3.5 мг/мл, 10 мл - ампулы (10)  - пачки картонные</t>
  </si>
  <si>
    <t xml:space="preserve">Пропионилфенилэтоксиэтилпиперидин</t>
  </si>
  <si>
    <t xml:space="preserve">таблетки защечные, 20 мг, 10 шт. - контурная ячейковая  упаковка (1)  - пачка  картонная</t>
  </si>
  <si>
    <t xml:space="preserve">Пропофол</t>
  </si>
  <si>
    <t xml:space="preserve">эмульсия для внутривенного введения, 20 мг/мл, 50 мл - флаконы (1)  - пачки картонные</t>
  </si>
  <si>
    <t xml:space="preserve">эмульсия для внутривенного введения, 10 мг/мл, 10 мл - флаконы (5)  - пачки картонные</t>
  </si>
  <si>
    <t xml:space="preserve">Пропранолол</t>
  </si>
  <si>
    <t xml:space="preserve">таблетки, 10 мг, 10 шт. - упаковки ячейковые контурные (10)  - пачки картонные</t>
  </si>
  <si>
    <t xml:space="preserve">таблетки, 40 мг, 10 шт. - упаковки ячейковые контурные (10)  - пачки картонные</t>
  </si>
  <si>
    <t xml:space="preserve">Протамина сульфат</t>
  </si>
  <si>
    <t xml:space="preserve">раствор для внутривенного введения 10 мг/мл, 1 шт., 2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Протионамид</t>
  </si>
  <si>
    <t xml:space="preserve">таблетки покрытые оболочкой, 250 мг, 10 шт. - блистеры (10)  - пачки картонные</t>
  </si>
  <si>
    <t xml:space="preserve">Проурокиназа</t>
  </si>
  <si>
    <t xml:space="preserve">лиофилизат для приготовления раствора для внутривенного введения, 2 млн.МЕ,  - флаконы (1)  - пачки картонные</t>
  </si>
  <si>
    <t xml:space="preserve">лиофилизат для приготовления раствора для инъекций, 5000 МЕ,  - ампулы (5)  - пачки картонные</t>
  </si>
  <si>
    <t xml:space="preserve">Пэгвисомант</t>
  </si>
  <si>
    <t xml:space="preserve">лиофилизат для приготовления раствора для подкожного введения, 10 мг,  - флаконы (30)  / в комплекте с растворителем (шприцы с иглами) 1 мл - 30 шт. / - пачки картонные</t>
  </si>
  <si>
    <t xml:space="preserve">лиофилизат для приготовления раствора для подкожного введения, 15 мг,  - флаконы (30)  / в комплекте с растворителем (шприцы с иглами) 1 мл - 30 шт. / - пачки картонные</t>
  </si>
  <si>
    <t xml:space="preserve">лиофилизат для приготовления раствора для подкожного введения, 20 мг,  - флаконы (30)  / в комплекте с растворителем (шприцы с иглами) 1 мл - 30 шт. / - пачки картонные</t>
  </si>
  <si>
    <t xml:space="preserve">Пэгинтерферон альфа-2a (40 кДа)</t>
  </si>
  <si>
    <t xml:space="preserve">раствор для подкожного введения, 180 мкг/0.5 мл, 0.5 мл - шприц-тюбики (1)  / в комплекте с иглой инъекционной / - пачки картонные</t>
  </si>
  <si>
    <t xml:space="preserve">Пэгинтерферон альфа-2b</t>
  </si>
  <si>
    <t xml:space="preserve">лиофилизат для приготовления раствора для подкожного введения, 10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8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5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120 мкг,  - флаконы (1)  / в комплекте с растворителем (ампулы) 0.7 мл -1 шт. / - упаковка ячейковая контурная (1), пачка картонная</t>
  </si>
  <si>
    <t xml:space="preserve">лиофилизат для приготовления раствора для подкожного введения, 150 мкг,  - флаконы (1)  / в комплекте с растворителем (ампулы) 0.7 мл -1 шт. / - упаковки ячейковые контурные (1) -  пачки картонные</t>
  </si>
  <si>
    <t xml:space="preserve">Пэгинтерферон бета-1a</t>
  </si>
  <si>
    <t xml:space="preserve">раствор для подкожного введения, 63 мкг, 0.5 мл - шприц (1)  / раствор для подкожного введения 94 мкг, 0.5 мл, - шприц (1) / - пачки картонные</t>
  </si>
  <si>
    <t xml:space="preserve">раствор для подкожного введения, 125 мкг, 0.5 мл - шприц в шприц-ручке (2)  - пачки картонные</t>
  </si>
  <si>
    <t xml:space="preserve">радия хлорид [223 Ra]</t>
  </si>
  <si>
    <t xml:space="preserve">раствор для внутривенного введения, 1100 кБк/мл, 6 мл - флаконы (1)  - контейнеры свинцовые - коробки картонные</t>
  </si>
  <si>
    <t xml:space="preserve">Ралтегравир</t>
  </si>
  <si>
    <t xml:space="preserve">таблетки жевательные, 100 мг, 60 шт. - флаконы (1)  - пачки картонные</t>
  </si>
  <si>
    <t xml:space="preserve">таблетки жевательные, 25 мг, 60 шт. - флаконы (1)  - пачки картонные</t>
  </si>
  <si>
    <t xml:space="preserve">Рамуцирумаб</t>
  </si>
  <si>
    <t xml:space="preserve">концентрат для приготовления раствора для инфузий, 10 мг/мл, 50 мл - флаконы (1)  - пачки картонные</t>
  </si>
  <si>
    <t xml:space="preserve">Ранибизумаб</t>
  </si>
  <si>
    <t xml:space="preserve">раствор для внутриглазного введения, 10 мг/мл, 0.23 мл - флакон (1)  / в комплекте с иглой с фильтром / - пачка  картонная</t>
  </si>
  <si>
    <t xml:space="preserve">Ранитидин</t>
  </si>
  <si>
    <t xml:space="preserve">раствор для внутривенного и внутримышечного введения, 25 мг/мл, 2 мл - ампулы (10)  - упаковки ячейковые контурные (1)- пачки картонные</t>
  </si>
  <si>
    <t xml:space="preserve">таблетки покрытые пленочной оболочкой, 75 мг, 10 шт. - упаковки ячейковые контурные (1)  - пачки картонные</t>
  </si>
  <si>
    <t xml:space="preserve">таблетки покрытые пленочной оболочкой, 150 мг, 10 шт. - блистер (3)  - пачки картонные</t>
  </si>
  <si>
    <t xml:space="preserve">таблетки покрытые пленочной оболочкой, 300 мг, 10 шт. - упаковки безъячейковые контурные (2)  - пачки картонные</t>
  </si>
  <si>
    <t xml:space="preserve">Растворы для перитонеального диализа</t>
  </si>
  <si>
    <t xml:space="preserve">раствор для перитонеального диализа с глюкозой, 1.36%, 2000 мл - пакет (5)  - коробка картонная</t>
  </si>
  <si>
    <t xml:space="preserve">раствор для перитонеального диализа с глюкозой, 3.86%, 2000 мл - пакет (5)  - коробка картонная</t>
  </si>
  <si>
    <t xml:space="preserve">раствор для перитонеального диализа с глюкозой, 2.27%, 2000 мл - пакет (5)  - коробка картонная</t>
  </si>
  <si>
    <t xml:space="preserve">раствор для перитонеального диализа [с глюкозой 1.5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2.3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4.25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1.5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4.25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2.3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декстрозой 13.6 г/л], , 1 шт. - коробки картонные (2)  - коробки картонные</t>
  </si>
  <si>
    <t xml:space="preserve">раствор для перитонеального диализа [с декстрозой 22.7 г/л], , 1 шт. - коробки картонные (2)  - коробки картонные</t>
  </si>
  <si>
    <t xml:space="preserve">раствор для перитонеального диализа [с декстрозой 38.6 г/л], , 2000 мл - контейнеры пластиковые из полиэтилена, полиамида, полипропилена Клиа-Флекс (Clear-Flex) (5)  - пакеты полиэтиленовые</t>
  </si>
  <si>
    <t xml:space="preserve">раствор для перитонеального диализа, 1.36%, 2000 мл - контейнер (5)  - коробка картонная</t>
  </si>
  <si>
    <t xml:space="preserve">раствор для перитонеального диализа, 2.27%, 2000 мл - контейнер (5)  - коробки картонные</t>
  </si>
  <si>
    <t xml:space="preserve">раствор для перитонеального диализа, 1.5%, 2000 мл - контейнеры (4)  - коробки картонные (для стационаров)</t>
  </si>
  <si>
    <t xml:space="preserve">раствор для перитонеального диализа, 2.3%, 2000 мл - контейнеры (4)  - коробки картонные (для стационаров)</t>
  </si>
  <si>
    <t xml:space="preserve">раствор для перитонеального диализа, 4.25%, 2000 мл - контейнеры (4)  - коробки картонные (для стационаров)</t>
  </si>
  <si>
    <t xml:space="preserve">Регорафениб</t>
  </si>
  <si>
    <t xml:space="preserve">таблетки покрытые пленочной оболочкой, 40 мг, 28 шт. - флаконы (3)  - пачки картонные</t>
  </si>
  <si>
    <t xml:space="preserve">Рекомбинантный белок, содержащий аминокислотную последовательность стафилокиназы</t>
  </si>
  <si>
    <t xml:space="preserve">лиофилизат для приготовления раствора для внутривенного введения, 5 мг (745 000 МЕ),  - флаконы (1)  / в комплекте с растворителем - натрия хлорид 0,9 %, 5 мл - ампулы (1) / - пачки картонные</t>
  </si>
  <si>
    <t xml:space="preserve">Ремдесивир</t>
  </si>
  <si>
    <t xml:space="preserve">Репаглинид</t>
  </si>
  <si>
    <t xml:space="preserve">таблетки, 0.5 мг, 10 шт. - упаковки ячейковые контурные (3)  - пачка  картонная</t>
  </si>
  <si>
    <t xml:space="preserve">таблетки, 2 мг, 10 шт. - упаковки ячейковые контурные (3)  - пачка  картонная</t>
  </si>
  <si>
    <t xml:space="preserve">таблетки, 1 мг, 10 шт. - упаковки ячейковые контурные (3)  - пачка  картонная</t>
  </si>
  <si>
    <t xml:space="preserve">Реслизумаб</t>
  </si>
  <si>
    <t xml:space="preserve">концентрат для приготовления раствора для инфузий, 10 мг/мл, 10 мл - флакон (1)  - пачка картонная</t>
  </si>
  <si>
    <t xml:space="preserve">Ретинол</t>
  </si>
  <si>
    <t xml:space="preserve">капсулы 33 тыс.МЕ, 10 шт. - упаковки ячейковые контурные</t>
  </si>
  <si>
    <t xml:space="preserve">капсулы, 100 тыс.МЕ, 10 шт. - упаковки ячейковые контурные (1)  - пачки картонные</t>
  </si>
  <si>
    <t xml:space="preserve">раствор для приема внутрь и наружного применения [масляный], 3.44%, 10 мл - флакон-капельницы темного стекла (1)  - пачки картонные</t>
  </si>
  <si>
    <t xml:space="preserve">раствор в масле для приема внутрь и наружного применения, 3.44%, 50 мл - флаконы (1)  - пачки картонные</t>
  </si>
  <si>
    <t xml:space="preserve">раствор для приема внутрь и наружного применения [масляный], 86 мг/мл, 50 мл - флаконы (1)  - пачки картонные</t>
  </si>
  <si>
    <t xml:space="preserve">капсулы, 5 тыс.МЕ, 20 шт. - упаковки ячейковые контурные (1)  - </t>
  </si>
  <si>
    <t xml:space="preserve">капсулы, 3.3 тыс.МЕ, 20 шт. - упаковки ячейковые контурные (1)  - пачки картонные</t>
  </si>
  <si>
    <t xml:space="preserve">мазь для наружного применения, 0.5%, 10 г - тубы алюминиевые (1)  - пачки картонные</t>
  </si>
  <si>
    <t xml:space="preserve">раствор для приема внутрь [масляный], 100000 МЕ/мл, 10 мл - флаконы темного стекла (1)  / в комплекте с крышкой-капельницей / - пачки картонные</t>
  </si>
  <si>
    <t xml:space="preserve">Рибавирин</t>
  </si>
  <si>
    <t xml:space="preserve">капсулы, 200 мг, 10 шт. - Упаковка ячейковая контурная (3)  /  / - пачка картонная</t>
  </si>
  <si>
    <t xml:space="preserve">капсулы, 100 мг, 4 шт. - упаковки ячейковые контурные (10)  - пачки картонные</t>
  </si>
  <si>
    <t xml:space="preserve">лиофилизат для приготовления суспензии для приема внутрь, 500 мг,  - флаконы (6)  / в комплекте с трубкой полимерной / - пачки картонные</t>
  </si>
  <si>
    <t xml:space="preserve">Рибоциклиб</t>
  </si>
  <si>
    <t xml:space="preserve">таблетки, покрытые пленочной оболочкой, 200 мг, 21 шт. - блистеры (3)  - пачки картонные</t>
  </si>
  <si>
    <t xml:space="preserve">Ривароксабан</t>
  </si>
  <si>
    <t xml:space="preserve">таблетки покрытые пленочной оболочкой, 15 мг, 10 шт. - блистеры (10)  - пачки картонные</t>
  </si>
  <si>
    <t xml:space="preserve">таблетки покрытые пленочной оболочкой, 20 мг, 10 шт. - блистеры (10)  - пачки картонные</t>
  </si>
  <si>
    <t xml:space="preserve">таблетки покрытые пленочной оболочкой, 2.5 мг, 14 шт. - блистеры (2)  - пачки картоннные</t>
  </si>
  <si>
    <t xml:space="preserve">таблетки покрытые пленочной оболочкой, 10 мг, 10 шт. - блистер (10)  - пачки картонные</t>
  </si>
  <si>
    <t xml:space="preserve">Ривастигмин</t>
  </si>
  <si>
    <t xml:space="preserve">раствор для приема внутрь, 2 мг/мл, 50 мл - флакон темного стекла (1)  / в комплекте с дозатором / - пачки картонные</t>
  </si>
  <si>
    <t xml:space="preserve">трансдермальная терапевтическая система, 4.6 мг/сут, 1 шт. - пакет (30)  - пачка картонная</t>
  </si>
  <si>
    <t xml:space="preserve">трансдермальная терапевтическая система, 9,5 мг/24 ч, 1 шт. - пакет (30)  - пачка картонная</t>
  </si>
  <si>
    <t xml:space="preserve">трансдермальная терапевтическая система, 13.3 мг/24 ч, 1 шт. - пакет (30)  - пачка картонная</t>
  </si>
  <si>
    <t xml:space="preserve">капсулы, 1.5 мг, 14 шт. - блистер (2)  - пачка картонная</t>
  </si>
  <si>
    <t xml:space="preserve">капсулы, 3 мг, 14 шт. - блистер (2)  - пачка картонная</t>
  </si>
  <si>
    <t xml:space="preserve">Рилпивирин+Тенофовир+Эмтрицитабин</t>
  </si>
  <si>
    <t xml:space="preserve">таблетки покрытые пленочной оболочкой, 25 мг+300 мг+200 мг, 30 шт. - флакон (1)  - пачка картонная</t>
  </si>
  <si>
    <t xml:space="preserve">Риоцигуат</t>
  </si>
  <si>
    <t xml:space="preserve">таблетки, покрытые пленочной оболочкой, 1.5 мг, 21 шт. - блистеры (2)  - пачки картонные</t>
  </si>
  <si>
    <t xml:space="preserve">таблетки, покрытые пленочной оболочкой, 2.5 мг, 21 шт. - блистеры (2)  - пачки картонные</t>
  </si>
  <si>
    <t xml:space="preserve">таблетки, покрытые пленочной оболочкой, 1 мг, 21 шт. - блистеры (2)  - пачки картонные</t>
  </si>
  <si>
    <t xml:space="preserve">таблетки, покрытые пленочной оболочкой, 2 мг, 21 шт. - блистеры (2)  - пачки картонные</t>
  </si>
  <si>
    <t xml:space="preserve">Рисанкизумаб</t>
  </si>
  <si>
    <t xml:space="preserve">раствор для подкожного введения, 75 мг/0.83 мл, - шприц (2) / в комплекте с салфеткой, пропитанной изопропиловым спиртом - 2 шт. / - пачка картонная</t>
  </si>
  <si>
    <t xml:space="preserve">Рисдиплам</t>
  </si>
  <si>
    <t xml:space="preserve">порошок для приготовления раствора для приема внутрь, 0.75 мг/мл, 2 г - флаконы (1)  / в комплекте с адаптером, шприцем 6 мл-2 шт., шприцем 12 мл-2 шт. / - пачки картонные</t>
  </si>
  <si>
    <t xml:space="preserve">Рисперидон</t>
  </si>
  <si>
    <t xml:space="preserve">порошок для приготовления суспензии для внутримышечного введения пролонгированного действия, 25 мг,  - флаконы (1)  / в комплекте с растворителем (шприц) 2 мл - 1 шт, безыгольное устройство - 1 шт, игла - 2 шт. / - пачки картонные</t>
  </si>
  <si>
    <t xml:space="preserve">порошок для приготовления суспензии для внутримышечного введения пролонгированного действия, 37.5 мг,  - флаконы (1)  / в комплекте с растворителем (шприц) 2 мл - 1 шт, безыгольное устройство - 1 шт, игла - 2 шт. / - пачки картонные</t>
  </si>
  <si>
    <t xml:space="preserve">порошок для приготовления суспензии для внутримышечного введения пролонгированного действия, 50 мг,  - флакон (1)  / в комплекте с растворителем (шприц) 2 мл - 1 шт, безыгольное устройство - 1 шт, игла - 2 шт. / - пачки картонные</t>
  </si>
  <si>
    <t xml:space="preserve">таблетки покрытые пленочной оболочкой, 4 мг, 10 шт - упаковки ячейковые контурные (2)  - пачки картонные</t>
  </si>
  <si>
    <t xml:space="preserve">таблетки покрытые пленочной оболочкой, 2 мг, 10 шт - упаковки ячейковые контурные (2)  - пачки картонные</t>
  </si>
  <si>
    <t xml:space="preserve">таблетки покрытые пленочной оболочкой, 0.5 мг, 10 шт. - блистер (1)  - пачка картонная</t>
  </si>
  <si>
    <t xml:space="preserve">таблетки покрытые пленочной оболочкой, 1 мг, 10 шт. - блистер (1)  - пачка картонная</t>
  </si>
  <si>
    <t xml:space="preserve">таблетки покрытые пленочной оболочкой, 3 мг, 10 шт. - блистер (1)  - пачка картонная</t>
  </si>
  <si>
    <t xml:space="preserve">таблетки покрытые пленочной оболочкой, 6 мг, 10 шт. - блистер (1)  - пачка картонная</t>
  </si>
  <si>
    <t xml:space="preserve">таблетки, диспергируемые в полости рта, 1 мг, 10 шт. - блистеры (3)  - пачки картонные</t>
  </si>
  <si>
    <t xml:space="preserve">таблетки, диспергируемые в полости рта, 0.5 мг, 10 шт. - блистеры (3)  - пачки картонные</t>
  </si>
  <si>
    <t xml:space="preserve">таблетки, диспергируемые в полости рта, 2 мг, 10 шт. - блистеры (3)  - пачки картонные</t>
  </si>
  <si>
    <t xml:space="preserve">раствор для приема внутрь, 1 мг/мл, 100 мл - флаконы (1)  / в комплекте с шприцем дозирующим / - пачки картонные</t>
  </si>
  <si>
    <t xml:space="preserve">Ритонавир</t>
  </si>
  <si>
    <t xml:space="preserve">Ритуксимаб</t>
  </si>
  <si>
    <t xml:space="preserve">раствор для подкожного введения, 1600 мг/13.4 мл,  - флаконы стеклянные (1)  - пачки картонные</t>
  </si>
  <si>
    <t xml:space="preserve">раствор для подкожного введения, 1400 мг/11.7 мл, 11.7 мл - флаконы (1)  - пачки картонные</t>
  </si>
  <si>
    <t xml:space="preserve">концентрат для приготовления раствора для инфузий, 10 мг/мл, 10 мл - флакон (2)  - пачка картонная</t>
  </si>
  <si>
    <t xml:space="preserve">Рифабутин</t>
  </si>
  <si>
    <t xml:space="preserve">капсулы, 150 мг, 500 шт. - пакеты полиэтиленовые (1)  - контейнеры полиэтиленовые</t>
  </si>
  <si>
    <t xml:space="preserve">Рифамицин</t>
  </si>
  <si>
    <t xml:space="preserve">капли ушные, 2.6%, 10 мл - флаконы темного стекла (1)  - пачки картонные</t>
  </si>
  <si>
    <t xml:space="preserve">Рифампицин</t>
  </si>
  <si>
    <t xml:space="preserve">лиофилизат для приготовления раствора для инфузий, 150 мг,  - ампулы (10)  / в комплекте со скарификатором ампульным при необходимости / - пачки картонные</t>
  </si>
  <si>
    <t xml:space="preserve">лиофилизат для приготовления раствора для инфузий, 450 мг,  - флаконы (1)  - коробки картонные</t>
  </si>
  <si>
    <t xml:space="preserve">капсулы, 150 мг, 10 шт. - банки (1)  - пачки картонные</t>
  </si>
  <si>
    <t xml:space="preserve">капсулы, 300 мг, 10 шт. - блистеры (10)  - пачки картонные</t>
  </si>
  <si>
    <t xml:space="preserve">капсулы, 450 мг, 10 шт. - упаковки ячейковые контурные (10)  - пачки картонные</t>
  </si>
  <si>
    <t xml:space="preserve">капсулы, 600 мг, 100 шт. - пакеты полиэтиленовые (1)  - флаконы пластиковые</t>
  </si>
  <si>
    <t xml:space="preserve">лиофилизат для приготовления раствора для инфузий, 600 мг,  - флакон (1)  - пачка  картонная</t>
  </si>
  <si>
    <t xml:space="preserve">лиофилизат для приготовления раствора для инфузий, 300 мг,  - флакон (1)  - пачка картонная</t>
  </si>
  <si>
    <t xml:space="preserve">Рокурония бромид</t>
  </si>
  <si>
    <t xml:space="preserve">раствор для внутривенного введения, 10 мг/мл, 10 мл - флаконы (50)  - коробки картонные (для стационаров)</t>
  </si>
  <si>
    <t xml:space="preserve">Ромиплостим</t>
  </si>
  <si>
    <t xml:space="preserve">порошок для приготовления раствора для подкожного введения, 250 мкг,  - флакон (1)  - контурная ячейковая упаковка (1) - пачки картонные</t>
  </si>
  <si>
    <t xml:space="preserve">Ропивакаин</t>
  </si>
  <si>
    <t xml:space="preserve">раствор для инъекций, 10 мг/мл, 10 мл - ампула (5)  - пачка картонная</t>
  </si>
  <si>
    <t xml:space="preserve">раствор для инъекций, 2 мг/мл, 10 мл - ампулы (10)  - пачки картонные</t>
  </si>
  <si>
    <t xml:space="preserve">раствор для инъекций, 7.5 мг/мл, 10 мл - ампула (10)  - пачка картонная</t>
  </si>
  <si>
    <t xml:space="preserve">раствор для инъекций, 5 мг/мл, 10 мл - ампула (5)  - пачка картонная</t>
  </si>
  <si>
    <t xml:space="preserve">Руксолитиниб</t>
  </si>
  <si>
    <t xml:space="preserve">таблетки, 20 мг, 14 шт. - блистеры (4)  - пачки картонные</t>
  </si>
  <si>
    <t xml:space="preserve">таблетки, 5 мг, 14 шт. - блистеры (4)  - пачки картонные</t>
  </si>
  <si>
    <t xml:space="preserve">таблетки, 15 мг, 14 шт. - блистеры (4)  - пачки картонные</t>
  </si>
  <si>
    <t xml:space="preserve">Саквинавир</t>
  </si>
  <si>
    <t xml:space="preserve">таблетки покрытые пленочной оболочкой, 500 мг, 120 шт. - банки (1)  - пачки картонные</t>
  </si>
  <si>
    <t xml:space="preserve">Саксаглиптин</t>
  </si>
  <si>
    <t xml:space="preserve">Салициловая кислота</t>
  </si>
  <si>
    <t xml:space="preserve">мазь для наружного применения, 2%, 25 г - банки (1)  - </t>
  </si>
  <si>
    <t xml:space="preserve">раствор для наружного применения [спиртовой], 2%, 40 мл - флаконы (1)  - </t>
  </si>
  <si>
    <t xml:space="preserve">мазь для наружного применения 5%, 25 г,  - банки (64)  - групповая упаковка из картона</t>
  </si>
  <si>
    <t xml:space="preserve">раствор для наружного применения [спиртовой] 1%, 40 мл - флаконы темного стекла (1)  - </t>
  </si>
  <si>
    <t xml:space="preserve">Салметерол+Флутиказон</t>
  </si>
  <si>
    <t xml:space="preserve">порошок для ингаляций дозированный, 50 мкг+250 мкг/доза, 10 шт. - упаковки ячейковые контурные (3)  - пачки картонные</t>
  </si>
  <si>
    <t xml:space="preserve">порошок для ингаляций дозированный, 50 мкг+500 мкг/доза, 10 шт. - упаковки ячейковые контурные (3)  - пачки картонные</t>
  </si>
  <si>
    <t xml:space="preserve">порошок для ингаляций дозированный, 50 мкг+100 мкг/доза, 10 шт. - упаковки ячейковые контурные (3)  - пачки картонные</t>
  </si>
  <si>
    <t xml:space="preserve">аэрозоль для ингаляций дозированный, 25 мкг+50 мкг/доза, 120 доз - баллончики (1)  - пачки картонные</t>
  </si>
  <si>
    <t xml:space="preserve">аэрозоль для ингаляций дозированный, 25 мкг+125 мкг/доза, 120 доз - баллончики (1)  - пачки картонные</t>
  </si>
  <si>
    <t xml:space="preserve">аэрозоль для ингаляций дозированный, 25 мкг+250 мкг/доза, 120 доз - баллончики (1)  - пачки картонные</t>
  </si>
  <si>
    <t xml:space="preserve">Сальбутамол</t>
  </si>
  <si>
    <t xml:space="preserve">аэрозоль для ингаляций дозированный 100 мкг/доза, 200 доз - баллоны аэрозольные алюминиевые с клапаном дозирующего действия /в комплекте с пластмассовым аппликатором с защитным колпачком/ - пачки картонные</t>
  </si>
  <si>
    <t xml:space="preserve">раствор для ингаляций, 1 мг/мл,  - ампулы полиэтиленовые (20)  - пачки картонные</t>
  </si>
  <si>
    <t xml:space="preserve">раствор для ингаляций, 2 мг/мл,  - ампулы полиэтиленовые (20)  - пачки картонные</t>
  </si>
  <si>
    <t xml:space="preserve">раствор для ингаляций, 0,8 мг/мл, 2.5 мл - флакон (10)  - пачки картонные</t>
  </si>
  <si>
    <t xml:space="preserve">Сапроптерин</t>
  </si>
  <si>
    <t xml:space="preserve">таблетки диспергируемые, 100 мг, 120 шт. - флаконы (1)  - пачки картонные</t>
  </si>
  <si>
    <t xml:space="preserve">Сарилумаб</t>
  </si>
  <si>
    <t xml:space="preserve">раствор для подкожного введения, 175 мг/мл, 1.14 мл - шприц в шприц-ручке (2)  - пачка картонная</t>
  </si>
  <si>
    <t xml:space="preserve">раствор для подкожного введения, 131.6 мг/мл, 1.14 мл - шприц (2)  - пачка картонная</t>
  </si>
  <si>
    <t xml:space="preserve">Себелипаза альфа</t>
  </si>
  <si>
    <t xml:space="preserve">Севеламер</t>
  </si>
  <si>
    <t xml:space="preserve">таблетки покрытые пленочной оболочкой, 800 мг, 180 шт. - флакон (1)  - пачки картонные</t>
  </si>
  <si>
    <t xml:space="preserve">Севофлуран</t>
  </si>
  <si>
    <t xml:space="preserve">жидкость для ингаляций, 50 мл - флаконы (1)  - пачки картонные</t>
  </si>
  <si>
    <t xml:space="preserve">Секукинумаб</t>
  </si>
  <si>
    <t xml:space="preserve">лиофилизат для приготовления раствора для подкожного введения, 150 мг, 1 шт. - флакон (1)  - пачка картонная</t>
  </si>
  <si>
    <t xml:space="preserve">раствор для подкожного введения, 150 мг/мл, 1 мл - шприц (1)  - пачка  картонная</t>
  </si>
  <si>
    <t xml:space="preserve">Селексипаг</t>
  </si>
  <si>
    <t xml:space="preserve">таблетки, покрытые пленочной оболочкой, 200 мкг, 10 шт. - блистеры (14)  - пачки картонные</t>
  </si>
  <si>
    <t xml:space="preserve">таблетки, покрытые пленочной оболочкой, 800 мкг, 10 шт. - блистеры (6)  - пачки картонные</t>
  </si>
  <si>
    <t xml:space="preserve">Семаглутид</t>
  </si>
  <si>
    <t xml:space="preserve">раствор для подкожного введения, 1.34 мг/мл, 1.5 мл - картриджи в шприц-ручках (1)  / в комплекте с одноразовыми иглами НовоФайн® плюс - 6 шт. / - пачки картонные</t>
  </si>
  <si>
    <t xml:space="preserve">раствор для подкожного введения, 1.34 мг/мл, 3 мл - картриджи в шприц-ручках (1)  / в комплекте с одноразовыми иглами НовоФайн® плюс - 4 шт. / - пачки картонные</t>
  </si>
  <si>
    <t xml:space="preserve">Сеннозиды А и В</t>
  </si>
  <si>
    <t xml:space="preserve">таблетки, 13.5 мг, 10 шт. - упаковки ячейковые контурные (2)  - пачки картонные</t>
  </si>
  <si>
    <t xml:space="preserve">таблетки, , 10 шт. - упаковки ячейковые контурные (3)  - пачки картонные</t>
  </si>
  <si>
    <t xml:space="preserve">Сертиндол</t>
  </si>
  <si>
    <t xml:space="preserve">таблетки покрытые оболочкой, 4 мг, 10 шт. - упаковки ячейковые контурные (3)  - пачки картонные</t>
  </si>
  <si>
    <t xml:space="preserve">таблетки покрытые оболочкой, 20 мг, 14 шт. - упаковки ячейковые контурные (2)  - пачки картонные</t>
  </si>
  <si>
    <t xml:space="preserve">таблетки покрытые оболочкой, 16 мг, 14 шт. - упаковки ячейковые контурные (2)  - пачки картонные</t>
  </si>
  <si>
    <t xml:space="preserve">таблетки покрытые оболочкой, 12 мг, 14 шт. - упаковки ячейковые контурные (2)  - пачки картонные</t>
  </si>
  <si>
    <t xml:space="preserve">Сертралин</t>
  </si>
  <si>
    <t xml:space="preserve">таблетки покрытые оболочкой, 100 мг, 10 шт. - упаковки ячейковые контурные (3)  - пачки картонные</t>
  </si>
  <si>
    <t xml:space="preserve">таблетки покрытые оболочкой, 50 мг, 10 шт. - упаковки ячейковые контурные (3)  - пачки картонные</t>
  </si>
  <si>
    <t xml:space="preserve">Симвастатин</t>
  </si>
  <si>
    <t xml:space="preserve">таблетки покрытые оболочкой, 20 мг, 10 шт. - блистер (3)  - пачки картонные</t>
  </si>
  <si>
    <t xml:space="preserve">таблетки покрытые оболочкой, 10 мг, 10 шт. - блистер (3)  - пачки картонные</t>
  </si>
  <si>
    <t xml:space="preserve">таблетки покрытые оболочкой, 40 мг, 10 шт. - блистер (3)  - пачки картонные</t>
  </si>
  <si>
    <t xml:space="preserve">Симоктоког альфа (фактор свертывания крови VIII человеческий рекомбинантный)</t>
  </si>
  <si>
    <t xml:space="preserve">лиофилизат для приготовления раствора для внутривенного введения, 25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5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20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Сипонимод</t>
  </si>
  <si>
    <t xml:space="preserve">таблетки, покрытые пленочной оболочкой, 0.25 мг, 12 шт. - блистер (1)  - пачка картонная</t>
  </si>
  <si>
    <t xml:space="preserve">таблетки, покрытые пленочной оболочкой, 2 мг, 14 шт. - блистер (2)  - пачка картонная</t>
  </si>
  <si>
    <t xml:space="preserve">Ситаглиптин</t>
  </si>
  <si>
    <t xml:space="preserve">Смектит диоктаэдрический</t>
  </si>
  <si>
    <t xml:space="preserve">порошок для приготовления суспензии для приема внутрь, 3 г,  - пакетики (10)  - пачки картонные</t>
  </si>
  <si>
    <t xml:space="preserve">Солифенацин</t>
  </si>
  <si>
    <t xml:space="preserve">таблетки покрытые пленочной оболочкой, 10 мг, 10 шт. - блистер (3)  - пачка картонная</t>
  </si>
  <si>
    <t xml:space="preserve">таблетки покрытые пленочной оболочкой, 5 мг, 10 шт. - блистер (3)  - пачка картонная</t>
  </si>
  <si>
    <t xml:space="preserve">Соматропин</t>
  </si>
  <si>
    <t xml:space="preserve">раствор для подкожного введения, 10 мг, 1.5 мл - картриджи в шприц-ручках (1)  - пачки картонные</t>
  </si>
  <si>
    <t xml:space="preserve">раствор для подкожного введения 6.700 мг/мл, 1,5 мл - картридж со шток-поршнем и колпачком  (1) - коррекс пластиковый (1) -пачки картонные</t>
  </si>
  <si>
    <t xml:space="preserve">раствор для подкожного введения 3.300 мг/мл, 1,5 мл - картридж со шток-поршнем и колпачком  (1) - коррекс пластиковый (1) -пачки картонные</t>
  </si>
  <si>
    <t xml:space="preserve">раствор для подкожного введения 5 мг/мл (15 МЕ/мл), 3 мл - картридж/+шприц-ручка БиоматикПен 2/ (1) - пачки картонные</t>
  </si>
  <si>
    <t xml:space="preserve">лиофилизат для приготовления раствора для подкожного введения 4 МЕ,  1,33 мг - флаконы / в комплекте с растворителем: метакрезола раствор 0.3%, 1 мл - флаконы/ (1) - пачки картонные</t>
  </si>
  <si>
    <t xml:space="preserve">лиофилизат для приготовления раствора для подкожного введения 20 МЕ,  6,67 мг - флаконы / в комплекте с растворителем: метакрезола раствор 0.3%, 1 мл - флаконы/ (1) - пачки картонные</t>
  </si>
  <si>
    <t xml:space="preserve">лиофилизат для приготовления раствора для подкожного введения, 16 МЕ,  - флакон (1)  / в комплекте с растворителем: вода для инъекций (ампулы) 1 мл и шприцем / - пачки картонные</t>
  </si>
  <si>
    <t xml:space="preserve">лиофилизат для приготовления раствора для подкожного введения, 5.3 мг,  - картриджи (1)  - (6.1 мг (18.4 МЕ) + растворитель 1.14 мл) - пачки картонные </t>
  </si>
  <si>
    <t xml:space="preserve">лиофилизат для приготовления раствора для подкожного введения, 10 МЕ,  - флакон (10)  / в комплекте с растворителем (10 ампул по 1 мл) / - пачки картонные</t>
  </si>
  <si>
    <t xml:space="preserve">Сорафениб</t>
  </si>
  <si>
    <t xml:space="preserve">таблетки покрытые пленочной оболочкой, 200 мг, 112 шт. - флаконы (1)  - пачки картонные</t>
  </si>
  <si>
    <t xml:space="preserve">Соталол</t>
  </si>
  <si>
    <t xml:space="preserve">таблетки, 80 мг, 10 шт. - блистер (2)  - пачки картонные</t>
  </si>
  <si>
    <t xml:space="preserve">таблетки, 160 мг, 10 шт. - блистер (2)  - пачки картонные</t>
  </si>
  <si>
    <t xml:space="preserve">Софосбувир</t>
  </si>
  <si>
    <t xml:space="preserve">таблетки, покрытые пленочной оболочкой, 400 мг, 10 шт. - упаковки ячейковые контурные (3)  - пачки картонные</t>
  </si>
  <si>
    <t xml:space="preserve">Спарфлоксацин</t>
  </si>
  <si>
    <t xml:space="preserve">таблетки покрытые оболочкой, 200 мг, 200 мг - блистеры (6)  - пачки картонные</t>
  </si>
  <si>
    <t xml:space="preserve">Спиронолактон</t>
  </si>
  <si>
    <t xml:space="preserve">капсулы, 50 мг, 10 шт. - блистер (3)  - пачка  картонная</t>
  </si>
  <si>
    <t xml:space="preserve">таблетки, 25 мг, 10 шт. - контурная ячейковая упаковка (10)  - пачка картонная</t>
  </si>
  <si>
    <t xml:space="preserve">капсулы, 100 мг, 10 шт. - блистер (3)  - пачка  картонная</t>
  </si>
  <si>
    <t xml:space="preserve">Ставудин</t>
  </si>
  <si>
    <t xml:space="preserve">капсулы, 30 мг, 10 шт. - упаковки ячейковые контурные (6)  - пачки картонные</t>
  </si>
  <si>
    <t xml:space="preserve">капсулы, 40 мг, 10 шт. - упаковки ячейковые контурные (6)  - пачки картонные</t>
  </si>
  <si>
    <t xml:space="preserve">Стрептомицин</t>
  </si>
  <si>
    <t xml:space="preserve">порошок для приготовления раствора для внутримышечного введения, 0.5 г, 1 шт. - флакон (1)  - пачки картонные</t>
  </si>
  <si>
    <t xml:space="preserve">Стронция хлорид [89Sr]</t>
  </si>
  <si>
    <t xml:space="preserve">раствор для внутривенного введения, 150 МБк,  - флаконы (1)  - комплект упаковочный транспортный для радиоактивных веществ</t>
  </si>
  <si>
    <t xml:space="preserve">Сугаммадекс</t>
  </si>
  <si>
    <t xml:space="preserve">раствор для внутривенного введения, 100 мг/мл, 2 мл - флаконы (10)  - пачки картонные</t>
  </si>
  <si>
    <t xml:space="preserve">Суксаметония йодид</t>
  </si>
  <si>
    <t xml:space="preserve">раствор для внутривенного и внутримышечного введения, 20 мг/мл, 5 мл - ампулы (1)  - пачки картонные</t>
  </si>
  <si>
    <t xml:space="preserve">Суксаметония хлорид</t>
  </si>
  <si>
    <t xml:space="preserve">раствор для внутривенного и внутримышечного введения, 20 мг/мл, 5 мл - ампулы (5)  - пачки картонные</t>
  </si>
  <si>
    <t xml:space="preserve">Сульпирид</t>
  </si>
  <si>
    <t xml:space="preserve">раствор для внутримышечного введения, 50 мг/мл, 2 мл - ампулы (10)  - пачки картонные</t>
  </si>
  <si>
    <t xml:space="preserve">таблетки, 200 мг, 10 шт. - блистеры (3)  - пачки картонные</t>
  </si>
  <si>
    <t xml:space="preserve">таблетки, 50 мг, 10 шт. - блистеры (3)  - пачки картонные</t>
  </si>
  <si>
    <t xml:space="preserve">таблетки, 100 мг, 10 шт. - упаковки ячейковые контурные (3)  - пачки картонные</t>
  </si>
  <si>
    <t xml:space="preserve">Сульфасалазин</t>
  </si>
  <si>
    <t xml:space="preserve">таблетки покрытые пленочной оболочкой, 500 мг, 50 шт. - флаконы (1)  - пачки картонные</t>
  </si>
  <si>
    <t xml:space="preserve">Сунитиниб</t>
  </si>
  <si>
    <t xml:space="preserve">капсулы, 12.5 мг, 28 шт. - банки (1)  - пачки картонные</t>
  </si>
  <si>
    <t xml:space="preserve">капсулы, 25 мг, 28 шт. - банки (1)  - пачки картонные</t>
  </si>
  <si>
    <t xml:space="preserve">капсулы, 50 мг, 28 шт. - банки (1)  - пачки картонные</t>
  </si>
  <si>
    <t xml:space="preserve">Такролимус</t>
  </si>
  <si>
    <t xml:space="preserve">капсулы пролонгированного действия, 1 мг, 10 шт. - блистер (5)  - пачка  картонная</t>
  </si>
  <si>
    <t xml:space="preserve">капсулы пролонгированного действия, 5 мг, 10 шт. - блистер (5)  - пачка  картонная</t>
  </si>
  <si>
    <t xml:space="preserve">капсулы пролонгированного действия, 0.5 мг, 10 шт. - блистер (5)  - пачка  картонная</t>
  </si>
  <si>
    <t xml:space="preserve">капсулы пролонгированного действия, 3 мг, 10 шт. - блистер (5)  - пачка  картонная</t>
  </si>
  <si>
    <t xml:space="preserve">концентрат для приготовления раствора для внутривенного введения, 5 мг/мл, 1 мл - ампула (10)  - пачка картонная</t>
  </si>
  <si>
    <t xml:space="preserve">капсулы, 0.5 мг, 10 шт. - блистер (5)  - пачка картонная</t>
  </si>
  <si>
    <t xml:space="preserve">капсулы, 1 мг, 10 шт. - блистер (10)  - пачки картонные</t>
  </si>
  <si>
    <t xml:space="preserve">капсулы, 5 мг, 10 шт. - блистер (10)  - пачки картонные</t>
  </si>
  <si>
    <t xml:space="preserve">мазь для наружного применения, 0.1%, 10 г - тубы (1)  - пачки картонные</t>
  </si>
  <si>
    <t xml:space="preserve">мазь для наружного применения, 0.03%, 10 г - тубы (1)  - пачки картонные</t>
  </si>
  <si>
    <t xml:space="preserve">Талазопариб</t>
  </si>
  <si>
    <t xml:space="preserve">капсулы, 0.25 мг, 30 шт. - флакон (1)  - пачки картонные</t>
  </si>
  <si>
    <t xml:space="preserve">капсулы, 1 мг, 30 шт. - флакон (1)  - пачки картонные</t>
  </si>
  <si>
    <t xml:space="preserve">Талиглюцераза альфа</t>
  </si>
  <si>
    <t xml:space="preserve">лиофилизат для приготовления концентрата для приготовления раствора для инфузий, 200 ЕД, 1 шт. - флакон (1)  - пачка картонная</t>
  </si>
  <si>
    <t xml:space="preserve">Тамоксифен</t>
  </si>
  <si>
    <t xml:space="preserve">таблетки, покрытые пленочной оболочкой, 40 мг, 10 шт. - упаковки ячейковые контурные (10)  - пачки картонные</t>
  </si>
  <si>
    <t xml:space="preserve">таблетки, покрытые пленочной оболочкой, 30 мг, 10 шт. - упаковки ячейковые контурные (10)  - пачки картонные</t>
  </si>
  <si>
    <t xml:space="preserve">таблетки покрытые оболочкой, 10 мг, 10 шт. - упаковки ячейковые контурные (3)  - пачки картонные</t>
  </si>
  <si>
    <t xml:space="preserve">Тамсулозин</t>
  </si>
  <si>
    <t xml:space="preserve">капсулы с модифицированным высвобождением, 0.2 мг, 10 шт. - блистеры (1)  - пачки картонные</t>
  </si>
  <si>
    <t xml:space="preserve">капсулы пролонгированного действия, 0.4 мг, 10 шт. - флаконы полиэтиленовые (1)  - пачки картонные</t>
  </si>
  <si>
    <t xml:space="preserve">Тапентадол</t>
  </si>
  <si>
    <t xml:space="preserve">таблетки пролонгированного действия покрытые пленочной оболочкой, 50 мг, 10 шт. - упаковки ячейковые контурные (2)  - пачки картонные</t>
  </si>
  <si>
    <t xml:space="preserve">таблетки пролонгированного действия покрытые пленочной оболочкой, 100 мг, 10 шт. - упаковки ячейковые контурные (2)  - пачки картонные</t>
  </si>
  <si>
    <t xml:space="preserve">таблетки пролонгированного действия покрытые пленочной оболочкой, 150 мг, 10 шт. - упаковки ячейковые контурные (2)  - пачки картонные</t>
  </si>
  <si>
    <t xml:space="preserve">Тафлупрост</t>
  </si>
  <si>
    <t xml:space="preserve">капли глазные, 0.0015%, 0.3 мл - тюбик-капельницы (30)  - пачки картонные</t>
  </si>
  <si>
    <t xml:space="preserve">Тедизолид</t>
  </si>
  <si>
    <t xml:space="preserve">лиофилизат для приготовления концентрата для приготовления раствора для инфузий, 200 мг,  - флаконы (6)  - пачки картонные</t>
  </si>
  <si>
    <t xml:space="preserve">Телаванцин</t>
  </si>
  <si>
    <t xml:space="preserve">лиофилизат для приготовления раствора для инфузий, 750 мг, 1 шт. - флаконы (1)  - пачки картонные</t>
  </si>
  <si>
    <t xml:space="preserve">Телбивудин</t>
  </si>
  <si>
    <t xml:space="preserve">таблетки, покрытые пленочной оболочкой, 600 мг, 10 шт. - упаковки ячейковые контурные (3)  - пачки картонные</t>
  </si>
  <si>
    <t xml:space="preserve">Темозоломид</t>
  </si>
  <si>
    <t xml:space="preserve">капсулы, 130 мг, 5 шт. - банки (1)  - пачки картонные</t>
  </si>
  <si>
    <t xml:space="preserve">капсулы, 5 мг, 20 шт. - банки (1)  - пачки  картонные</t>
  </si>
  <si>
    <t xml:space="preserve">капсулы, 20 мг, 20 шт. - банки (1)  - пачки  картонные</t>
  </si>
  <si>
    <t xml:space="preserve">капсулы, 250 мг, 1 шт. - флаконы пластиковые (5)  - пачка картонная</t>
  </si>
  <si>
    <t xml:space="preserve">капсулы, 100 мг, 1 шт. - саше (5)  - пачки картонные</t>
  </si>
  <si>
    <t xml:space="preserve">капсулы, 140 мг, 1 шт. - саше (5)  - пачки картонные</t>
  </si>
  <si>
    <t xml:space="preserve">капсулы, 180 мг, 1 шт. - саше (5)  - пачки картонные</t>
  </si>
  <si>
    <t xml:space="preserve">лиофилизат для приготовления раствора для инфузий, 100 мг,  - флаконы (1)  - пачки картонные</t>
  </si>
  <si>
    <t xml:space="preserve">Тенектеплаза</t>
  </si>
  <si>
    <t xml:space="preserve">лиофилизат для приготовления раствора для внутривенного введения (в комплекте с растворителем - вода для инъекций), 50 мг,  - флаконы (1)  / в комплекте с растворителем: вода для инъекций (шприцы) 10 мл, одноразовой иглой и адаптером / - пачки картонные</t>
  </si>
  <si>
    <t xml:space="preserve">Тенофовир</t>
  </si>
  <si>
    <t xml:space="preserve">таблетки покрытые пленочной оболочкой, 150 мг, 10 шт. - упаковки ячейковые контурные (3)  - пачки картонные</t>
  </si>
  <si>
    <t xml:space="preserve">Тенофовира алафенамид</t>
  </si>
  <si>
    <t xml:space="preserve">таблетки, покрытые пленочной оболочкой, 25 мг, 30 шт. - флаконы (1)  - пачки картонные</t>
  </si>
  <si>
    <t xml:space="preserve">Теризидон</t>
  </si>
  <si>
    <t xml:space="preserve">капсулы, 150 мг, 10 шт. - Алюминиевый стрип (1)  - пачка  картонная</t>
  </si>
  <si>
    <t xml:space="preserve">капсулы, 300 мг, 10 шт. - Алюминиевый стрип (1)  - пачка картонная</t>
  </si>
  <si>
    <t xml:space="preserve">капсулы, 250 мг, 10 шт. - банки (1)  - пачки картонные</t>
  </si>
  <si>
    <t xml:space="preserve">Терипаратид</t>
  </si>
  <si>
    <t xml:space="preserve">раствор для подкожного введения, 250 мкг/мл, 2.4 мл - шприц-ручка (1)  - пачки картонные</t>
  </si>
  <si>
    <t xml:space="preserve">Терифлуномид</t>
  </si>
  <si>
    <t xml:space="preserve">таблетки покрытые пленочной оболочкой, 14 мг, 14 шт. - блистер (2)  - пачка картонная</t>
  </si>
  <si>
    <t xml:space="preserve">Терлипрессин</t>
  </si>
  <si>
    <t xml:space="preserve">раствор для внутривенного введения, 0.1 мг/мл, 10 мл - ампулы (5)  - пачки картонные</t>
  </si>
  <si>
    <t xml:space="preserve">Тестостерон</t>
  </si>
  <si>
    <t xml:space="preserve">раствор для внутримышечного введения [масляный], 50 мг/мл, 1 мл - ампулы (10)  - пачка  картонная</t>
  </si>
  <si>
    <t xml:space="preserve">раствор для внутримышечного введения, 250 мг/мл, 4 мл - флаконы (1)  - пачки картонные</t>
  </si>
  <si>
    <t xml:space="preserve">Тестостерон [смесь эфиров]</t>
  </si>
  <si>
    <t xml:space="preserve">раствор для внутримышечного введения [масляный], 250 мг/мл, 1 мл - ампулы (1)  - пачки картонные</t>
  </si>
  <si>
    <t xml:space="preserve">Тетрабеназин</t>
  </si>
  <si>
    <t xml:space="preserve">таблетки, 25 мг, 112 шт. - банки (1)  - пачки картонные</t>
  </si>
  <si>
    <t xml:space="preserve">Тетрациклин</t>
  </si>
  <si>
    <t xml:space="preserve">мазь глазная, 1%, 10 г - тубы (1)  - пачки картонные</t>
  </si>
  <si>
    <t xml:space="preserve">Технеция [99mTc] оксабифор</t>
  </si>
  <si>
    <t xml:space="preserve">лиофилизат для приготовления раствора для внутривенного введения, 6.8 мг - флаконы 10 мл (5)  - упаковки ячейковые контурные-пачки картонные</t>
  </si>
  <si>
    <t xml:space="preserve">Технеция [99mTcс] фитат</t>
  </si>
  <si>
    <t xml:space="preserve">лиофилизат для приготовления раствора для внутривенного введения,  - флаконы 10 мл (5)  - пачки картонные</t>
  </si>
  <si>
    <t xml:space="preserve">Тиамазол</t>
  </si>
  <si>
    <t xml:space="preserve">таблетки покрытые пленочной оболочкой, 5 мг, 10 шт. - блистер (5)  - пачки картонные</t>
  </si>
  <si>
    <t xml:space="preserve">таблетки покрытые пленочной оболочкой, 10 мг, 10 шт. - блистер (5)  - пачки картонные</t>
  </si>
  <si>
    <t xml:space="preserve">Тиамин</t>
  </si>
  <si>
    <t xml:space="preserve">раствор для внутримышечного введения, 50 мг/мл, 1 мл - ампулы (10)  - коробки картонные</t>
  </si>
  <si>
    <t xml:space="preserve">Тигециклин</t>
  </si>
  <si>
    <t xml:space="preserve">лиофилизат для приготовления раствора для инфузий, 50 мг,  - флаконы (1)  - пачки картонные</t>
  </si>
  <si>
    <t xml:space="preserve">Тизанидин</t>
  </si>
  <si>
    <t xml:space="preserve">капсулы с модифицированным высвобождением, 6 мг, 10 шт. - блистер (3)  - пачки картонные</t>
  </si>
  <si>
    <t xml:space="preserve">таблетки, 2 мг, 10 шт. - блистер (3)  - пачки картонные</t>
  </si>
  <si>
    <t xml:space="preserve">таблетки, 4 мг, 10 шт. - блистер (3)  - пачки картонные</t>
  </si>
  <si>
    <t xml:space="preserve">таблетки, 6 мг, 10 шт. - блистеры (2)  - пачки картонные</t>
  </si>
  <si>
    <t xml:space="preserve">Тикагрелор</t>
  </si>
  <si>
    <t xml:space="preserve">таблетки покрытые пленочной оболочкой, 90 мг, 14 шт. - блистер (4)  - пачка картонная</t>
  </si>
  <si>
    <t xml:space="preserve">таблетки покрытые пленочной оболочкой, 60 мг, 14 шт. - блистеры (4)  - пачки картонные</t>
  </si>
  <si>
    <t xml:space="preserve">Тилорон</t>
  </si>
  <si>
    <t xml:space="preserve">таблетки покрытые пленочной оболочкой, 125 мг, 10 шт. - контурные ячейковые упаковки (1)  - пачки картонные</t>
  </si>
  <si>
    <t xml:space="preserve">таблетки покрытые пленочной оболочкой, 60 мг, 10 шт. - упаковки ячейковые контурные (1)  - пачки картонные</t>
  </si>
  <si>
    <t xml:space="preserve">Тимолол</t>
  </si>
  <si>
    <t xml:space="preserve">капли глазные, 0,5 %, 5 мл - флакон-капельница полимерный (1)  - пачки картонные</t>
  </si>
  <si>
    <t xml:space="preserve">капли глазные, 0.25%,  - флакон (1)  - пачки картонные</t>
  </si>
  <si>
    <t xml:space="preserve">Тиоктовая кислота</t>
  </si>
  <si>
    <t xml:space="preserve">таблетки покрытые пленочной оболочкой, 600 мг, 10 шт. - блистеры (1)  - пачки картонные</t>
  </si>
  <si>
    <t xml:space="preserve">раствор для инфузий, 12 мг/мл, 50 мл - флаконы (1)  - пачки картонные</t>
  </si>
  <si>
    <t xml:space="preserve">таблетки покрытые пленочной оболочкой, 300 мг, 10 шт. - блистер (3)  - пачка картонная</t>
  </si>
  <si>
    <t xml:space="preserve">концентрат для приготовления раствора для инфузий 25 мг/мл, 12 мл - ампулы (5) - упаковки картонные (лотки) - пачки картонные </t>
  </si>
  <si>
    <t xml:space="preserve">концентрат для приготовления раствора для внутривенного введения, 30 мг/мл, 10 мл - ампулы темного стекла (5)  - упаковки ячейковые контурные (2) - пачки картонные</t>
  </si>
  <si>
    <t xml:space="preserve">таблетки покрытые оболочкой, 12 мг, 10 шт. - упаковки ячейковые контурные (5)  - пачки картонные</t>
  </si>
  <si>
    <t xml:space="preserve">таблетки покрытые оболочкой, 25 мг, 10 шт. - упаковка ячейковая контурная (5)  - пачки картонные</t>
  </si>
  <si>
    <t xml:space="preserve">Тиопентал натрия</t>
  </si>
  <si>
    <t xml:space="preserve">порошок для приготовления раствора для внутривенного введения, 0.5 г, 10 мл - флаконы (50)  - коробки картонные (для стационаров)</t>
  </si>
  <si>
    <t xml:space="preserve">порошок для приготовления раствора для внутривенного введения, 1,0 г, 20 мл - флаконы (50)  - коробки картонные (для стационаров)</t>
  </si>
  <si>
    <t xml:space="preserve">Тиоридазин</t>
  </si>
  <si>
    <t xml:space="preserve">таблетки покрытые пленочной оболочкой, 10 мг, 10 шт. - стрипы (10)  - пачки картонные</t>
  </si>
  <si>
    <t xml:space="preserve">таблетки покрытые пленочной оболочкой, 25 мг, 10 шт. - стрипы (10)  - пачки картонные</t>
  </si>
  <si>
    <t xml:space="preserve">таблетки покрытые пленочной оболочкой, 50 мг, 10 шт. - стрипы (10)  - пачки картонные</t>
  </si>
  <si>
    <t xml:space="preserve">Тиотропия бромид</t>
  </si>
  <si>
    <t xml:space="preserve">раствор для ингаляций, 2.5 мкг/доза, 4 мл - картриджи (1)  / в комплекте с ингалятором Респимат / - пачки картонные</t>
  </si>
  <si>
    <t xml:space="preserve">капсулы с порошком для ингаляций, 18 мкг, 10 шт. - контурные ячейковые упаковки (3)  / в комплекте с устройством для ингаляций / - пачки картонные</t>
  </si>
  <si>
    <t xml:space="preserve">Тиоуреидоиминометилпиридиния перхлорат</t>
  </si>
  <si>
    <t xml:space="preserve">таблетки покрытые пленочной оболочкой, 400 мг, 100 шт. - банки полимерные (1)  - пачки картонные</t>
  </si>
  <si>
    <t xml:space="preserve">таблетки покрытые пленочной оболочкой, 200 мг, 100 шт. - банки полимерные (1)  - пачки картонные</t>
  </si>
  <si>
    <t xml:space="preserve">Тобрамицин</t>
  </si>
  <si>
    <t xml:space="preserve">капсулы с порошком для ингаляций, 28 мг, 8 шт. - блистер (7)  / ингалятор (1)/ - пачка картонная (4)/ в комплекте с ингалятором / коробка картонная (месячная упаковка) / -  </t>
  </si>
  <si>
    <t xml:space="preserve">раствор для ингаляций, 60 мг/мл, 5 мл - ампулы (16)  - пачки картонные</t>
  </si>
  <si>
    <t xml:space="preserve">раствор для ингаляций, 75 мг/мл, 4 мл - ампулы (16)  - пачки картонные</t>
  </si>
  <si>
    <t xml:space="preserve">капли глазные, 0,3%, 5 мл - флакон-капельницы пластиковые (1)  - пачки картонные</t>
  </si>
  <si>
    <t xml:space="preserve">Топирамат</t>
  </si>
  <si>
    <t xml:space="preserve">таблетки покрытые пленочной оболочкой, 50 мг, 10 шт - упаковки ячейковые контурные (3)  - пачки картонные</t>
  </si>
  <si>
    <t xml:space="preserve">таблетки покрытые пленочной оболочкой, 100 мг, 10 шт - упаковки ячейковые контурные (3)  - пачки картонные</t>
  </si>
  <si>
    <t xml:space="preserve">таблетки покрытые пленочной оболочкой, 25 мг, 10 шт - упаковки ячейковые контурные (3)  - пачки картонные</t>
  </si>
  <si>
    <t xml:space="preserve">Тофацитиниб</t>
  </si>
  <si>
    <t xml:space="preserve">таблетки, покрытые пленочной оболочкой, 10 мг, 14 шт. - блистер (4)  - пачка картонная</t>
  </si>
  <si>
    <t xml:space="preserve">Тоцилизумаб</t>
  </si>
  <si>
    <t xml:space="preserve">раствор для подкожного введения, 162 мг/0.9 мл,  - шприц-тюбики (4)  - пачки картонные</t>
  </si>
  <si>
    <t xml:space="preserve">Трамадол</t>
  </si>
  <si>
    <t xml:space="preserve">таблетки, 100 мг, 10 шт - упаковки ячейковые контурные (3)  - пачки картонные</t>
  </si>
  <si>
    <t xml:space="preserve">таблетки пролонгированного действия покрытые пленочной оболочкой, 100 мг, 10 шт. - блистер (1)  - пачки картонные</t>
  </si>
  <si>
    <t xml:space="preserve">таблетки пролонгированного действия покрытые пленочной оболочкой, 200 мг, 10 шт. - блистер (1)  - пачки картонные</t>
  </si>
  <si>
    <t xml:space="preserve">суппозитории ректальные 100 мг, 100 мг, 5 шт. - конурная безъячейковая упаковка (1)  - пачка картонная</t>
  </si>
  <si>
    <t xml:space="preserve">таблетки, 50 мг, 10 шт - упаковки ячейковые контурные (3)  - пачки картонные</t>
  </si>
  <si>
    <t xml:space="preserve">раствор для инъекций, 50 мг/мл, 1 мл - ампулы (10)  - пачки картонные</t>
  </si>
  <si>
    <t xml:space="preserve">Траметиниб</t>
  </si>
  <si>
    <t xml:space="preserve">таблетки покрытые пленочной оболочкой, 2 мг, 30 шт. - флаконы (1)  - пачки картонные</t>
  </si>
  <si>
    <t xml:space="preserve">таблетки покрытые пленочной оболочкой, 0.5 мг, 30 шт. - флаконы (1)  - пачки картонные</t>
  </si>
  <si>
    <t xml:space="preserve">Транексамовая кислота</t>
  </si>
  <si>
    <t xml:space="preserve">таблетки покрытые пленочной оболочкой, 250 мг, 10 шт. - блистеры (3)  - пачки картонные</t>
  </si>
  <si>
    <t xml:space="preserve">таблетки покрытые пленочной оболочкой, 500 мг, 10 шт. - блистеры (3)  - пачки картонные</t>
  </si>
  <si>
    <t xml:space="preserve">раствор для внутривенного введения, 50 мг/мл, 5 мл - ампула (10)  - пачка  картонная</t>
  </si>
  <si>
    <t xml:space="preserve">раствор для внутривенного введения, 100 мг/мл, 5 мл - ампула (10)  - пачка картонная</t>
  </si>
  <si>
    <t xml:space="preserve">Трастузумаб</t>
  </si>
  <si>
    <t xml:space="preserve">раствор для подкожного введения, 600 мг/5 мл, 5 мл - флаконы (1)  - пачки картонные</t>
  </si>
  <si>
    <t xml:space="preserve">лиофилизат для приготовления концентрата для приготовления раствора для инфузий, 440 мг,  - флаконы (1)  / в комплекте с растворителем / - пачки картонные</t>
  </si>
  <si>
    <t xml:space="preserve">лиофилизат для приготовления концентрата для приготовления раствора для инфузий, 150 мг,  - флакон (1)  - пачка картонная</t>
  </si>
  <si>
    <t xml:space="preserve">Трастузумаб эмтанзин</t>
  </si>
  <si>
    <t xml:space="preserve">лиофилизат для приготовления концентрата для приготовления раствора для инфузий, 160 мг, 1 шт. - флаконы (1)  - пачки картонные</t>
  </si>
  <si>
    <t xml:space="preserve">лиофилизат для приготовления концентрата для приготовления раствора для инфузий, 100 мг, 1 шт. - флаконы (1)  - пачки картонные</t>
  </si>
  <si>
    <t xml:space="preserve">Третиноин</t>
  </si>
  <si>
    <t xml:space="preserve">капсулы, 10 мг, 100 шт. - флаконы (1)  - пачки картонные</t>
  </si>
  <si>
    <t xml:space="preserve">Тригексифенидил</t>
  </si>
  <si>
    <t xml:space="preserve">таблетки, 2 мг, 10 шт - упаковки ячейковые контурные (5)  - пачки картонные</t>
  </si>
  <si>
    <t xml:space="preserve">Тримеперидин</t>
  </si>
  <si>
    <t xml:space="preserve">раствор для инъекций, 10 мг/мл, 1 мл - ампулы (100)  - коробки картонные</t>
  </si>
  <si>
    <t xml:space="preserve">раствор для инъекций, 20 мг/мл, 1 мл - ампулы (100)  - коробки картонные</t>
  </si>
  <si>
    <t xml:space="preserve">Трипторелин</t>
  </si>
  <si>
    <t xml:space="preserve">лиофилизат для приготовления раствора для подкожного введения, 0.1 мг,  - флаконы (7)  / растворитель (ампула) 1 мл (7) / - пачки картонные</t>
  </si>
  <si>
    <t xml:space="preserve">лиофилизат для приготовления суспензии для внутримышечного и подкожного введения пролонгированного действия, 11.25 мг,  - флаконы (1)  / в комплекте с растворителем (ампулы) 2 мл-1 шт., шприцы-1 шт. и иглы с/без защитного устройства-3 шт. / - пачки картонные</t>
  </si>
  <si>
    <t xml:space="preserve">лиофилизат для приготовления суспензии для внутримышечного введения пролонгированного действия, 3.75 мг,  - флаконы (1)  / в комплекте с растворителем: маннитола раствор (ампулы) 2 мл, шприцем одноразовым и иглами-2 шт. / - пачки картонные</t>
  </si>
  <si>
    <t xml:space="preserve">раствор для подкожного введения, 0.1 мг/мл, 1 мл - шприцы одноразовые с иглой (7)  - упаковки контурные пластиковые (поддоны) - пачки картонные</t>
  </si>
  <si>
    <t xml:space="preserve">Трифлуоперазин</t>
  </si>
  <si>
    <t xml:space="preserve">таблетки покрытые оболочкой, 5 мг, 10 шт. - упаковки ячейковые контурные (5)  - пачки картонные</t>
  </si>
  <si>
    <t xml:space="preserve">раствор для внутримышечного введения, 2 мг/мл, 1 мл - ампулы (10)  - коробка</t>
  </si>
  <si>
    <t xml:space="preserve">Тропикамид</t>
  </si>
  <si>
    <t xml:space="preserve">капли глазные, 1 %, 5 мл - флаконы (1)  - пачки картонные</t>
  </si>
  <si>
    <t xml:space="preserve">Умифеновир</t>
  </si>
  <si>
    <t xml:space="preserve">капсулы, 200 мг, 10 шт. - упаковки ячейковые контурные (1)  - пачки картонные</t>
  </si>
  <si>
    <t xml:space="preserve">капсулы, 50 мг, 10 шт. - упаковки ячейковые контурные (1)  - пачки картонные</t>
  </si>
  <si>
    <t xml:space="preserve">Упадацитиниб</t>
  </si>
  <si>
    <t xml:space="preserve">таблетки с пролонгированным высвобождением, покрытые пленочной оболочкой, 15 мг, 7 шт. - блистеры (4)  - пачка картонная</t>
  </si>
  <si>
    <t xml:space="preserve">Урапидил</t>
  </si>
  <si>
    <t xml:space="preserve">капсулы пролонгированного действия, 60 мг, 30 шт. - флаконы (1)  - пачки картонные</t>
  </si>
  <si>
    <t xml:space="preserve">капсулы пролонгированного действия, 30 мг, 30 шт. - флаконы (1)  - пачки картонные</t>
  </si>
  <si>
    <t xml:space="preserve">раствор для внутривенного введения, 5 мг/мл, 10 мл - ампулы (5)  - пачки картонные</t>
  </si>
  <si>
    <t xml:space="preserve">Урсодезоксихолевая кислота</t>
  </si>
  <si>
    <t xml:space="preserve">таблетки покрытые пленочной оболочкой, 150 мг, 10 шт. - блистеры (1)  - пачки картонные</t>
  </si>
  <si>
    <t xml:space="preserve">суспензия для приема внутрь, 250 мг/5 мл, 250 мл - флаконы (1)  / в комплекте с мерным стаканчиком / - пачка картонная</t>
  </si>
  <si>
    <t xml:space="preserve">таблетки покрытые пленочной оболочкой, 500 мг, 10 шт. - блистеры [упаковки ячейковые контурные] (1)  - пачки картонные</t>
  </si>
  <si>
    <t xml:space="preserve">таблетки, покрытые пленочной оболочкой, 250 мг, 10 шт. - упаковки ячейковые контурные (5)  - пачки картонные</t>
  </si>
  <si>
    <t xml:space="preserve">Устекинумаб</t>
  </si>
  <si>
    <t xml:space="preserve">раствор для подкожного введения, 90 мг/мл, 1 мл - шприцы (1)  - пачки картонные</t>
  </si>
  <si>
    <t xml:space="preserve">раствор для подкожного введения, 45 мг/0.5 мл, 0.5 мл - шприцы (1)  - пачки картонные</t>
  </si>
  <si>
    <t xml:space="preserve">Фавипиравир</t>
  </si>
  <si>
    <t xml:space="preserve">таблетки, покрытые пленочной оболочкой, 200 мг, 10 шт. - контурная ячейковая  упаковка (1)  - пачка  картонная</t>
  </si>
  <si>
    <t xml:space="preserve">таблетки, покрытые пленочной оболочкой, 400 мг, 10 шт. - упаковки ячейковые контурные (4)  - пачки картонные</t>
  </si>
  <si>
    <t xml:space="preserve">лиофилизат для приготовления концентрата для приготовления раствора для инфузий, 800 мг, 1 шт. - флаконы (1)  - пачки картонные</t>
  </si>
  <si>
    <t xml:space="preserve">концентрат для приготовления раствора для инфузий, 40 мг/мл, 10 мл - ампулы (10)  - пачки картонные</t>
  </si>
  <si>
    <t xml:space="preserve">Фактор некроза опухолей- тимозин альфа 1 рекомбинантный</t>
  </si>
  <si>
    <t xml:space="preserve">лиофилизат для приготовления раствора для подкожного введения, 100000 ЕД,  - флаконы (5)  - пачки картонные</t>
  </si>
  <si>
    <t xml:space="preserve">Фактор роста эпидермальный</t>
  </si>
  <si>
    <t xml:space="preserve">лиофилизат для приготовления раствора для инъекций, 0.075 мг, 1 шт. - флаконы (6)  - пачки картонные</t>
  </si>
  <si>
    <t xml:space="preserve">Фактор свертывания крови IX</t>
  </si>
  <si>
    <t xml:space="preserve">лиофилизат для приготовления раствора для внутривенного введения, 1000 МЕ,  - флакон (1)  / в комплекте с растворителем: вода для инъекций (флаконы) 10 мл и стерильным апирогенным оборудованием для приготовления и введения восстановленного раствора препарата (шприц 10мл, устройство безыгольное передаточное, игла-бабочка) / - пачки картонные</t>
  </si>
  <si>
    <t xml:space="preserve">лиофилизат для приготовления раствора для внутривенного введения, 250 МЕ, 50 мл - флаконы (1)  - пачки картонные</t>
  </si>
  <si>
    <t xml:space="preserve">лиофилизат для приготовления раствора для инфузий, 600 МЕ,  - флакон (1)  / в комплекте с растворителем (флаконы) 5 мл - 1шт., набором для растворения и введения препарата (игла-переходник, игла воздуховодная, игла-фильтр, шприц одноразовый, игла-`бабочка` для трансфузии, одноразовая игла для инъекций) / - коробка кртонная</t>
  </si>
  <si>
    <t xml:space="preserve">лиофилизат для приготовления раствора для инфузий, 1.2 тыс.МЕ,  - флакон (1)  / в комплекте с растворителем (флаконы) 5 мл - 1шт., набором для растворения и введения препарата (игла-переходник, игла воздуховодная, игла-фильтр, шприц одноразовый, игла-"бабочка" для трансфузии, одноразовая игла для инъекций) / - коробка картонная</t>
  </si>
  <si>
    <t xml:space="preserve">лиофилизат для приготовления раствора для внутривенного введения, 500 МЕ,  - флакон (1)  / в комплекте с иглой инъекционной / - пачки картонные</t>
  </si>
  <si>
    <t xml:space="preserve">Фактор свертывания крови VII</t>
  </si>
  <si>
    <t xml:space="preserve">лиофилизат для приготовления раствора для внутривенного введения, 600 МЕ,  - флакон (1)  / в комплекте с растворителем: вода для инъекций (флаконы) 10 мл, шприцем одноразовым, иглой одноразовой, иглой для переноса, иглой фильтрующей, иглой аэрационной и системой для трансфузии / - </t>
  </si>
  <si>
    <t xml:space="preserve">Фактор свертывания крови VIII</t>
  </si>
  <si>
    <t xml:space="preserve">лиофилизат для приготовления раствора для внутривенного введения, 200-399 МЕ, 1 шт. - флакон (1)  - </t>
  </si>
  <si>
    <t xml:space="preserve">лиофилизат для приготовления раствора для внутривенного введения, 400-799 МЕ, 1 шт. - флакон (1)  - </t>
  </si>
  <si>
    <t xml:space="preserve">лиофилизат для приготовления раствора для внутривенного введения, 800-1400 МЕ, 1 шт. - флакон (1)  - </t>
  </si>
  <si>
    <t xml:space="preserve">лиофилизат для приготовления раствора для внутривенного введения, 250 МЕ,  - бутылки для крови и кровезаменителей (1)  - пачки картонные</t>
  </si>
  <si>
    <t xml:space="preserve">лиофилизат для приготовления раствора для внутривенного введения, 1 тыс.МЕ,  - флакон (1)  / в комплекте с растворителем - вода для инъекций (флаконы) 10 мл и комплектом для растворения и введения - игла-фильтр для переноса, шприц одноразовый, игла-"бабочка" для трансфузии, игла для инъекций / - коробки картонные</t>
  </si>
  <si>
    <t xml:space="preserve">лиофилизат для приготовления раствора для внутривенного введения, 500 МЕ,  - пачки  картонные (1)  / в комплекте с растворителем: вода для инъекций (флаконы) 10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Фактор свертывания крови VIII+Фактор Виллебранда</t>
  </si>
  <si>
    <t xml:space="preserve">лиофилизат для приготовления раствора для внутривенного введения, 500 МЕ+1200 МЕ,  - флаконы (1)  / в комплекте с растворителем (флаконы) 10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и картонные</t>
  </si>
  <si>
    <t xml:space="preserve">лиофилизат для приготовления раствора для внутривенного введения, 1000 МЕ+2400 МЕ,  - флаконы (1)  / в комплекте с растворителем (флаконы) 15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и картонные</t>
  </si>
  <si>
    <t xml:space="preserve">лиофилизат для приготовления раствора для внутривенного введения, 250 МЕ+600 МЕ,  - флакон (1)  / в комплекте с растворителем (флаконы) 5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а картонная</t>
  </si>
  <si>
    <t xml:space="preserve">лиофилизат для приготовления раствора для инфузий, 1000 МЕ+12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инфузий, 500 МЕ+6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инфузий, 250 МЕ+3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внутривенного введения, 900 МЕ+800 МЕ,  - флакон (1)  / в комплекте с растворителем: полисорбата 80 раствор 0.1% (флаконы) 10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лиофилизат для приготовления раствора для внутривенного введения, 450 МЕ+400 МЕ,  - флакон (1)  / в комплекте с растворителем: полисорбата 80 раствор 0.1% (флаконы) 5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Факторы свертывания крови II, IX и X в комбинации</t>
  </si>
  <si>
    <t xml:space="preserve">лиофилизат для приготовления раствора для инфузий, 500 МЕ,  - флаконы (1)  / в комплекте: растворитель вода для инъекций (флаконы), стерильное апирогенное оборудование (шприц, игла-"бабочка" с катетером, безыгольное устройство для восстановления) / - пачки картонные</t>
  </si>
  <si>
    <t xml:space="preserve">Факторы свертывания крови II, VII, IX и X в комбинации [Протромбиновый комплекс]</t>
  </si>
  <si>
    <t xml:space="preserve">лиофилизат для приготовления раствора для внутривенного введения, 250 МЕ,  - флаконы (1)  / в комплекте с растворителем: вода для инъекций (флаконы) 10 мл и устройством для добавления растворителя со встроенным фильтром / - пачки картонные</t>
  </si>
  <si>
    <t xml:space="preserve">лиофилизат для приготовления раствора для внутривенного введения, 600 ЕД, 1 шт. - флаконы (1)  / в комплекте с растворителем: вода для инъекций (флаконы) 20 мл, иглой одноразовой, иглой фильтровальной, иглой-бабочкой, иглой воздуховодной и иглой для переноса / - пачки картонные</t>
  </si>
  <si>
    <t xml:space="preserve">лиофилизат для приготовления раствора для внутривенного введения,  - флакон (1)  / в комплекте с растворителем: вода для инъекций (флакон) 20 мл-1шт., игла для инъекций-1 шт., игла для переноса-1 шт., игла-фильтр-1 шт., игла воздуховодная-1 шт., игла-"бабочка"-1 шт. / - пачка картонная</t>
  </si>
  <si>
    <t xml:space="preserve">Фамотидин</t>
  </si>
  <si>
    <t xml:space="preserve">таблетки покрытые пленочной оболочкой, 40 мг, 10 шт. - упаковки ячейковые контурные (1)  - пачки картонные</t>
  </si>
  <si>
    <t xml:space="preserve">таблетки покрытые пленочной оболочкой, 20 мг, 10 шт. - контурная ячейковая упаковка (2)  - пачки картонные</t>
  </si>
  <si>
    <t xml:space="preserve">лиофилизат для приготовления раствора для внутривенного введения, 20 мг,  - ампулы (10)  - пачки картонные</t>
  </si>
  <si>
    <t xml:space="preserve">Фенилэфрин</t>
  </si>
  <si>
    <t xml:space="preserve">раствор для инъекций, 10 мг/мл, 1 мл - ампула (10)  - пачка картонная</t>
  </si>
  <si>
    <t xml:space="preserve">Фенитоин</t>
  </si>
  <si>
    <t xml:space="preserve">таблетки, 0,117 г, 10 шт. - упаковки безъячейковые контурные (1)  - пачки картонные</t>
  </si>
  <si>
    <t xml:space="preserve">таблетки, 100 мг, 10 шт. - упаковки безъячейковые контурные (1)  - пачки картонные</t>
  </si>
  <si>
    <t xml:space="preserve">Фенобарбитал</t>
  </si>
  <si>
    <t xml:space="preserve">таблетки, 100 мг, 10 шт - упаковки безъячейковые контурные (1)  - пачки картонные</t>
  </si>
  <si>
    <t xml:space="preserve">Фенофибрат</t>
  </si>
  <si>
    <t xml:space="preserve">капсулы, 200 мг, 15 шт. - блистер (2)  - пачка картонная</t>
  </si>
  <si>
    <t xml:space="preserve">капсулы пролонгированного действия, 250 мг, 15 шт. - упаковки ячейковые контурные (2)  - пачки картонные</t>
  </si>
  <si>
    <t xml:space="preserve">таблетки покрытые пленочной оболочкой, 145 мг, 10 шт. - блистер (3)  - пачка каротонная</t>
  </si>
  <si>
    <t xml:space="preserve">Фентанил</t>
  </si>
  <si>
    <t xml:space="preserve">трансдермальная терапевтическая система, 75 мкг/ч,  - саше (5)  - пачки картонные</t>
  </si>
  <si>
    <t xml:space="preserve">трансдермальная терапевтическая система, 25 мкг/ч,  - саше (5)  - пачки картонные</t>
  </si>
  <si>
    <t xml:space="preserve">трансдермальная терапевтическая система, 50 мкг/ч,  - саше (5)  - пачки картонные</t>
  </si>
  <si>
    <t xml:space="preserve">трансдермальная терапевтическая система, 100 мкг/ч,  - саше (5)  - пачки картонные</t>
  </si>
  <si>
    <t xml:space="preserve">трансдермальная терапевтическая система, 12.5 мкг/ч,  - саше (5)  - пачки картонные</t>
  </si>
  <si>
    <t xml:space="preserve">раствор для внутривенного и внутримышечного введения, 50 мкг/мл, 1 мл - ампулы (5)  - коробки картонные (для стационаров)</t>
  </si>
  <si>
    <t xml:space="preserve">Филграстим</t>
  </si>
  <si>
    <t xml:space="preserve">раствор для внутривенного и подкожного введения, 48 млн. ЕД/0.5 мл, 0.5 мл - шприцы (1)  - пачки картонные</t>
  </si>
  <si>
    <t xml:space="preserve">раствор для внутривенного и подкожного введения, 30 млн. ЕД/0.5 мл, 0.5 мл - шприцы (1)  - пачки  картонные</t>
  </si>
  <si>
    <t xml:space="preserve">раствор для внутривенного и подкожного введения, 15 млн.МЕ, 1 мл - флаконы (1)  - упаковки контурные пластиковые (поддоны) - пачки картонные</t>
  </si>
  <si>
    <t xml:space="preserve">раствор для внутривенного и подкожного введения, 75 мкг/0.3 мл,  - флаконы (1)  / в комплекте с аккумулятором холода / - пачка картонная</t>
  </si>
  <si>
    <t xml:space="preserve">раствор для внутривенного и подкожного введения, 60 млн. МЕ/мл, 0.5 мл - шприц (1)  - пачки картонные</t>
  </si>
  <si>
    <t xml:space="preserve">Финастерид</t>
  </si>
  <si>
    <t xml:space="preserve">таблетки покрытые пленочной оболочкой, 5 мг, 10 шт. - ПВХ/алюминиевый блистер (3)  - пачки картонные</t>
  </si>
  <si>
    <t xml:space="preserve">Финголимод</t>
  </si>
  <si>
    <t xml:space="preserve">капсулы, 0,5 мг, 28 шт. - флакон (1)  - пачка  картоная</t>
  </si>
  <si>
    <t xml:space="preserve">Флударабин</t>
  </si>
  <si>
    <t xml:space="preserve">концентрат для приготовления раствора для внутривенного введения, 25 мг/мл, 2 мл - флаконы (1)  -  </t>
  </si>
  <si>
    <t xml:space="preserve">таблетки покрытые пленочной оболочкой, 10 мг, 10 шт. - банки (1)  - пачки картонные</t>
  </si>
  <si>
    <t xml:space="preserve">лиофилизат для приготовления раствора для внутривенного введения, 50 мг,  - ампулы (10)  / в комплекте со скарификатором, если необходим для ампул данного типа / - пачки картонные</t>
  </si>
  <si>
    <t xml:space="preserve">Флудрокортизон</t>
  </si>
  <si>
    <t xml:space="preserve">таблетки, 0.1 мг, 10 шт. - упаковки ячейковые контурные (2)  - пачки картонные</t>
  </si>
  <si>
    <t xml:space="preserve">Флуконазол</t>
  </si>
  <si>
    <t xml:space="preserve">порошок для приготовления суспензии для приема внутрь, 50 мг/5 мл,  - флакон (1)  / в комплекте с мерной ложкой / - пачки картонные</t>
  </si>
  <si>
    <t xml:space="preserve">раствор для внутривенного введения, 2 мг/мл, 100 мл - флаконы (1)  - пачки картонные</t>
  </si>
  <si>
    <t xml:space="preserve">капсулы, 100 мг, 10 шт. - блистер (3)  - пачка картонная</t>
  </si>
  <si>
    <t xml:space="preserve">капсулы, 150 мг, 1 шт - блистер (2)  - пачка картонная</t>
  </si>
  <si>
    <t xml:space="preserve">Флуоксетин</t>
  </si>
  <si>
    <t xml:space="preserve">капсулы, 10 мг, 10 шт. - упаковки ячейковые контурные (10)  - пачки картонные</t>
  </si>
  <si>
    <t xml:space="preserve">капсулы, 20 мг, 10 шт. - блистер (2)  - пачка картонная</t>
  </si>
  <si>
    <t xml:space="preserve">Флуоресцеин натрия</t>
  </si>
  <si>
    <t xml:space="preserve">раствор для внутривенного введения, 100 мг/мл, 5 мл - флаконы (1)  - пачки картонные</t>
  </si>
  <si>
    <t xml:space="preserve">Флупентиксол</t>
  </si>
  <si>
    <t xml:space="preserve">раствор для внутримышечного введения [масляный], 20 мг/мл, 1 мл - ампулы (10)  - пачки картонные</t>
  </si>
  <si>
    <t xml:space="preserve">таблетки, покрытые оболочкой, 5 мг, 100 шт. - контейнеры пластиковые (1)  - пачка картонная</t>
  </si>
  <si>
    <t xml:space="preserve">таблетки, покрытые оболочкой, 1 мг, 50 шт. - контейнеры пластиковые (1)  - пачка картонная</t>
  </si>
  <si>
    <t xml:space="preserve">Флутамид</t>
  </si>
  <si>
    <t xml:space="preserve">Флуфеназин</t>
  </si>
  <si>
    <t xml:space="preserve">раствор для внутримышечного введения [масляный], 25 мг/мл, 1 мл - флаконы (5)  - пачки картонные</t>
  </si>
  <si>
    <t xml:space="preserve">Фолиевая кислота</t>
  </si>
  <si>
    <t xml:space="preserve">таблетки, 1 мг, 10 шт - упаковки ячейковые контурные (5)  - пачки картонные</t>
  </si>
  <si>
    <t xml:space="preserve">таблетки, покрытые пленочной оболочкой, 400 мкг, 10 шт. - упаковки ячейковые контурные (3)  - пачки картонные</t>
  </si>
  <si>
    <t xml:space="preserve">Фоллитропин альфа</t>
  </si>
  <si>
    <t xml:space="preserve">раствор для подкожного введения, 22 мкг/0.5 мл, 0.5 мл - картриджи в шприц-ручках (1)  / в комплекте с иглами одноразовыми-5 шт. / - пачки картонные</t>
  </si>
  <si>
    <t xml:space="preserve">раствор для подкожного введения, 33 мкг/0.75 мл, 0.75 мл - картриджи в шприц-ручках (1)  / в комплекте с иглами одноразовыми-7 шт. / - пачки картонные</t>
  </si>
  <si>
    <t xml:space="preserve">раствор для подкожного введения, 66 мкг/1.5 мл, 1.5 мл - картриджи в шприц-ручках (1)  / в комплекте с иглами одноразовыми-10 шт. / - пачки картонные</t>
  </si>
  <si>
    <t xml:space="preserve">лиофилизат для приготовления раствора для внутримышечного и подкожного введения, 75 МЕ,  - флаконы (1)  / растворитель (флакон) 1 мл (1) / - пачки картонные</t>
  </si>
  <si>
    <t xml:space="preserve">лиофилизат для приготовления раствора для подкожного введения, 5.5 мкг,  - флаконы 3 мл (1)  / в комплекте с растворителем: вода для инъекций (шприцы) 1 мл -1 шт., иглами стерильными -2 шт. / - пачки картонные</t>
  </si>
  <si>
    <t xml:space="preserve">Фоллитропин альфа+Лутропин альфа</t>
  </si>
  <si>
    <t xml:space="preserve">лиофилизат для приготовления раствора для подкожного введения, 150 МЕ+75 МЕ, 1 шт. - флаконы (1)  / в комплекте с растворителем: вода для инъекций (флаконы) 1 мл-1 шт. / - пачки картонные</t>
  </si>
  <si>
    <t xml:space="preserve">Фонтурацетам</t>
  </si>
  <si>
    <t xml:space="preserve">таблетки, 100 мг, 10 шт. - упаковки ячейковые контурные (1)  - пачки картонные</t>
  </si>
  <si>
    <t xml:space="preserve">таблетки, 50 мг, 10 шт. - упаковки ячейковые контурные (1)  - пачки картонные</t>
  </si>
  <si>
    <t xml:space="preserve">Формотерол</t>
  </si>
  <si>
    <t xml:space="preserve">аэрозоль для ингаляций дозированный, 12 мкг/доза, 100 доз - баллон (1)  / в комплекте с насадкой-ингалятором / - пачка картонная</t>
  </si>
  <si>
    <t xml:space="preserve">порошок для ингаляций дозированный, 12 мкг/доза, 1.7 г - ингаляторы дозирующие (1)  - пакеты из алюминиевой фольги ламинированные - пачки картонные</t>
  </si>
  <si>
    <t xml:space="preserve">порошок для ингаляций дозированный, 9 мкг/доза, 60 доз - ингаляторы (1)  - пачки картонные</t>
  </si>
  <si>
    <t xml:space="preserve">порошок для ингаляций дозированный, 4.5 мкг/доза, 60 доз - ингаляторы (1)  - пачки картонные</t>
  </si>
  <si>
    <t xml:space="preserve">Фосампренавир</t>
  </si>
  <si>
    <t xml:space="preserve">суспензия для приема внутрь, 50 мг/мл, 225 мл - флакон (1)  / в комплекте с адаптером и шприцем дозирующим / - пачка  картонная</t>
  </si>
  <si>
    <t xml:space="preserve">таблетки, покрытые пленочной оболочкой, 700 мг, 60 шт. - банки (1)  - пачки картонные</t>
  </si>
  <si>
    <t xml:space="preserve">Фосфазид</t>
  </si>
  <si>
    <t xml:space="preserve">таблетки, 200 мг, 10 шт. - упаковки ячейковые контурные (2)  - пачки картонные</t>
  </si>
  <si>
    <t xml:space="preserve">таблетки, 400 мг, 10 шт. - упаковки ячейковые контурные (6)  - пачки картонные</t>
  </si>
  <si>
    <t xml:space="preserve">Фосфомицин</t>
  </si>
  <si>
    <t xml:space="preserve">порошок для приготовления раствора для внутривенного введения, 2 г,  - флаконы (1)  - пачки картонные</t>
  </si>
  <si>
    <t xml:space="preserve">порошок для приготовления раствора для внутривенного введения, 4 г,  - флаконы (1)  - пачки картонные</t>
  </si>
  <si>
    <t xml:space="preserve">порошок для приготовления раствора для внутривенного введения, 0.5 г,  - флакон (1)  - пачка картонная</t>
  </si>
  <si>
    <t xml:space="preserve">порошок для приготовления раствора для внутривенного введения, 1 г,  - флакон (1)  - пачка картонная</t>
  </si>
  <si>
    <t xml:space="preserve">Фторурацил</t>
  </si>
  <si>
    <t xml:space="preserve">раствор для внутрисосудистого и внутриполостного введения, 50 мг/мл, 10 мл - флакон (1)  /  / - пачка  картонная</t>
  </si>
  <si>
    <t xml:space="preserve">концентрат для приготовления раствора для инфузий, 50мг/мл, 10 мл - ампулы (5)  - пачки картонные</t>
  </si>
  <si>
    <t xml:space="preserve">раствор для внутрисосудистого введения, 50 мг/мл, 20 мл - флаконы (10)  - пачки картонные</t>
  </si>
  <si>
    <t xml:space="preserve">Фулвестрант</t>
  </si>
  <si>
    <t xml:space="preserve">раствор для внутримышечного введения, 50 мг/мл, 5 мл - флаконы (2)  / в комплекте с шприцами - 2 шт., иглами - 2 шт. и салфетками спиртовыми - 2 шт. / - пачки картонные</t>
  </si>
  <si>
    <t xml:space="preserve">фуросемид</t>
  </si>
  <si>
    <t xml:space="preserve">таблетки 40 мг, 15 шт. - стрипы (3) - пачки картонные</t>
  </si>
  <si>
    <t xml:space="preserve">Фуросемид</t>
  </si>
  <si>
    <t xml:space="preserve">раствор для внутривенного и внутримышечного введения, 10 мг/мл, 2 мл - ампула (10)  - пачка картонная</t>
  </si>
  <si>
    <t xml:space="preserve">Хлорамбуцил</t>
  </si>
  <si>
    <t xml:space="preserve">таблетки покрытые пленочной оболочкой, 2 мг, 25 шт. - флакон (1)  - пачка картонная</t>
  </si>
  <si>
    <t xml:space="preserve">Хлорамфеникол</t>
  </si>
  <si>
    <t xml:space="preserve">таблетки, 250 мг, 10 шт. - упаковки безъячейковые контурные (1) </t>
  </si>
  <si>
    <t xml:space="preserve">Хлоргексидин</t>
  </si>
  <si>
    <t xml:space="preserve">раствор для наружного применения [спиртовой], 0.5%, 1 л - бутылка (1)  - для стационаров</t>
  </si>
  <si>
    <t xml:space="preserve">раствор для местного и наружного применения, 0,5%, 500 мл - флаконы (12)  - пленка полиэтиленовая (для стационаров)</t>
  </si>
  <si>
    <t xml:space="preserve">суппозитории вагинальные, 8 мг, 5 шт. - упаковки ячейковые контурные (2)  - пачки картонные</t>
  </si>
  <si>
    <t xml:space="preserve">раствор для местного и наружного применения, 1%, 1 л - бутыли (15)  - коробки картонные</t>
  </si>
  <si>
    <t xml:space="preserve">раствор для местного и наружного применения, 0,2%, 1 л - бутыли полимерные (1)  - пачка картонная</t>
  </si>
  <si>
    <t xml:space="preserve">раствор для местного и наружного применения, 0,05%, 1 л - бутыли (12)  - короб картонный</t>
  </si>
  <si>
    <t xml:space="preserve">раствор для местного и наружного применения, 5%, 1 л - флаконы полиэтиленовые с полимерной насадкой (1)  - </t>
  </si>
  <si>
    <t xml:space="preserve">таблетки вагинальные, 16 мг, 10 шт. - упаковки ячейковые контурные (1)  - пачки картонные</t>
  </si>
  <si>
    <t xml:space="preserve">суппозитории вагинальные, 16 мг,  - упаковки ячейковые контурные (1)  - пачки картонные</t>
  </si>
  <si>
    <t xml:space="preserve">спрей для наружного применения [спиртовой], 0.5%, 100 мл - бутылки полиэтиленовые с распылителем (1)  - </t>
  </si>
  <si>
    <t xml:space="preserve">раствор для местного и наружного применения, 0.02%, 200 мл - бутылки (28)  - ящики картонные (для стационаров)</t>
  </si>
  <si>
    <t xml:space="preserve">Хлоропирамин</t>
  </si>
  <si>
    <t xml:space="preserve">раствор для внутривенного и внутримышечного введения, 20 мг/мл, 1 мл - ампула (10)  - пачка картонная</t>
  </si>
  <si>
    <t xml:space="preserve">таблетки, 25 мг, 10 шт - упаковки ячейковые контурные (1)  - пачки картонные</t>
  </si>
  <si>
    <t xml:space="preserve">Хлорпромазин</t>
  </si>
  <si>
    <t xml:space="preserve">раствор для внутривенного и внутримышечного введения, 25 мг/мл, 2 мл - ампулы (10)  - коробки картонные</t>
  </si>
  <si>
    <t xml:space="preserve">таблетки, покрытые пленочной оболочкой, 25 мг, 10 шт. - упаковки ячейковые контурные (1)  - пачки картонные</t>
  </si>
  <si>
    <t xml:space="preserve">таблетки, покрытые пленочной оболочкой, 100 мг, 10 шт. - упаковки ячейковые контурные (1)  - пачки картонные</t>
  </si>
  <si>
    <t xml:space="preserve">таблетки, покрытые пленочной оболочкой, 50 мг, 10 шт. - упаковки ячейковые контурные (3)  - пачки картонные</t>
  </si>
  <si>
    <t xml:space="preserve">Холина альфосцерат</t>
  </si>
  <si>
    <t xml:space="preserve">раствор для приема внутрь, 600 мг/5 мл, 100 мл - флаконы (1)  / в комплекте с мерной ложкой / - пачки картонные</t>
  </si>
  <si>
    <t xml:space="preserve">раствор для внутривенного и внутримышечного введения, 250 мг, 4 мл - ампулы (3)  - упаковки ячейковые контурные - пачки картонные</t>
  </si>
  <si>
    <t xml:space="preserve">раствор для внутривенного и внутримышечного введения, 1000 мг/4 мл, 4 мл - ампулы (3)  - упаковки ячейковые контурные (1) - пачки картонные</t>
  </si>
  <si>
    <t xml:space="preserve">капсулы, 400 мг, 14 шт. - банки (1)  - пачки картонные</t>
  </si>
  <si>
    <t xml:space="preserve">Цепэгинтерферон альфа-2b</t>
  </si>
  <si>
    <t xml:space="preserve">раствор для подкожного введения, 200 мкг/мл, 1 мл - шприцы (1)  - пачки картонные</t>
  </si>
  <si>
    <t xml:space="preserve">Церитиниб</t>
  </si>
  <si>
    <t xml:space="preserve">капсулы, 150 мг, 10 шт. - блистеры (15)  - мультиупаковки</t>
  </si>
  <si>
    <t xml:space="preserve">Цертолизумаба пэгол</t>
  </si>
  <si>
    <t xml:space="preserve">раствор для подкожного введения, 200 мг/мл, 1 мл - шприцы (2)  / в комплекте салфетка (2) / - книжки картонные "Бумажник"</t>
  </si>
  <si>
    <t xml:space="preserve">Цетиризин</t>
  </si>
  <si>
    <t xml:space="preserve">таблетки покрытые пленочной оболочкой, 10 мг, 10 шт. - блистер (1)  - пачки картонные</t>
  </si>
  <si>
    <t xml:space="preserve">сироп, 5 мг/5 мл, 60 мл - флаконы темного стекла (1)  / в комплекте с стаканом мерным / - пачки картонные</t>
  </si>
  <si>
    <t xml:space="preserve">капли для приема внутрь 10 мг/мл, 20 мл - флакон-капельницы (1) - пачки картонные</t>
  </si>
  <si>
    <t xml:space="preserve">Цетрореликс</t>
  </si>
  <si>
    <t xml:space="preserve">лиофилизат для приготовления раствора для подкожного введения, 0.25 мг,  - флаконы (1)  / в комплекте с растворителем: вода для инъекций (шприцы) 1 мл-1 шт., иглами для инъекций-2 шт. и тампонами спиртовыми-2 шт. / - пачки картонные</t>
  </si>
  <si>
    <t xml:space="preserve">Цетуксимаб</t>
  </si>
  <si>
    <t xml:space="preserve">раствор для инфузий, 5 мг/мл, 20 мл - флаконы (1)  - пачки картонные</t>
  </si>
  <si>
    <t xml:space="preserve">Цефазолин</t>
  </si>
  <si>
    <t xml:space="preserve">порошок для приготовления раствора для внутривенного и внутримышечного введения 0,5 г  - флаконы (1)/ + растворитель: вода для инъекций 5 мл - ампулы (1)/  -  пачки картонные</t>
  </si>
  <si>
    <t xml:space="preserve">порошок для приготовления раствора для внутримышечного введения, 500 мг, 10 мл - флаконы (1)  - </t>
  </si>
  <si>
    <t xml:space="preserve">Цефалексин</t>
  </si>
  <si>
    <t xml:space="preserve">таблетки покрытые пленочной оболочкой, 250 мг, 10 шт. - упаковки ячейковые контурные (2)  - пачки картонные</t>
  </si>
  <si>
    <t xml:space="preserve">гранулы для приготовления суспензии для приема внутрь, 250 мг|5 мл, 40 г - флаконы темного стекла (1)  / в комплекте с ложкой дозировочной / - пачки картонные</t>
  </si>
  <si>
    <t xml:space="preserve">капсулы, 500 мг, 8 шт. - упаковки ячейковые контурные (2)  - пачки картонные</t>
  </si>
  <si>
    <t xml:space="preserve">Цефепим</t>
  </si>
  <si>
    <t xml:space="preserve">порошок для приготовления раствора для внутривенного и внутримышечного введения 2 г - флаконы (1) - пачки картонные</t>
  </si>
  <si>
    <t xml:space="preserve">порошок для приготовления раствора для внутривенного и внутримышечного введения 0,5 г  - флаконы (5) /в комплекте с растворителем: вода для инъекций - ампулы 5 мл (5)/ - контурные ячейковые упаковки (1) - пачки картонные</t>
  </si>
  <si>
    <t xml:space="preserve">порошок для приготовления раствора для внутривенного и внутримышечного введения 1 г - флаконы - упаковки ячейковые контурные /в комплекте с растворителем: вода для инъекций (ампулы) 5 мл-1 шт./ - пачки картонные</t>
  </si>
  <si>
    <t xml:space="preserve">Цефоперазон + Сульбактам</t>
  </si>
  <si>
    <t xml:space="preserve">порошок для приготовления раствора для внутривенного и внутримышечного введения 250 мг + 250 мг - флаконы (1) - пачки картонные</t>
  </si>
  <si>
    <t xml:space="preserve">порошок для приготовления раствора для внутривенного и внутримышечного введения 500 мг + 500 мг - флаконы (1) - пачки картонные</t>
  </si>
  <si>
    <t xml:space="preserve">порошок для приготовления раствора для внутривенного и внутримышечного введения 1000 мг + 1000 мг - флаконы (1) - пачки картонные</t>
  </si>
  <si>
    <t xml:space="preserve">порошок для приготовления раствора для внутривенного и внутримышечного введения, 750 мг+750 мг,  - флаконы (10)  - коробки картонные</t>
  </si>
  <si>
    <t xml:space="preserve">порошок для приготовления раствора для внутривенного и внутримышечного введения, 1.5 г+1.5 г,  - флаконы (1)  - пачка картонная</t>
  </si>
  <si>
    <t xml:space="preserve">порошок для приготовления раствора для внутривенного и внутримышечного введения, 2 г+2 г,  - флакон (1)  - пачка картонная</t>
  </si>
  <si>
    <t xml:space="preserve">Цефотаксим</t>
  </si>
  <si>
    <t xml:space="preserve">порошок для приготовления раствора для внутривенного и внутримышечного введения 1 г - флаконы (50) - коробки картонные</t>
  </si>
  <si>
    <t xml:space="preserve">порошок для приготовления раствора для инъекций, 0.25 г,  - флакон (1)  - пачка картонная</t>
  </si>
  <si>
    <t xml:space="preserve">порошок для приготовления раствора для внутривенного и внутримышечного введения 2,0 г - флаконы (1) - упаковки ячейковые контурные /в комплекте с растворителем 5 мл - ампулы (2)/ - пачки картонные</t>
  </si>
  <si>
    <t xml:space="preserve">порошок для приготовления раствора для внутривенного и внутримышечного введения, 0.5 г,  - флакон (5)  / в комплекте с растворителем: вода для инъекций (ампулы) 5 мл / - пачка картонная</t>
  </si>
  <si>
    <t xml:space="preserve">Цефтазидим</t>
  </si>
  <si>
    <t xml:space="preserve">порошок для приготовления раствора для внутривенного и внутримышечного введения, 0.25 г,  - флаконы (1)  - пачки картонные</t>
  </si>
  <si>
    <t xml:space="preserve">порошок для приготовления раствора для внутривенного и внутримышечного введения 500 мг - флаконы (1) - упаковки ячейковые контурные /в комплекте с растворителем: вода для инъекций  5 мл -ампулы (1)/ - пачки картонные</t>
  </si>
  <si>
    <t xml:space="preserve">порошок для приготовления раствора для внутривенного и внутримышечного введения 1 г - флаконы (1) - упаковки ячейковые контурные /в комплекте с растворителем: вода для инъекций  5 мл -ампулы(1)/ - пачки картонные</t>
  </si>
  <si>
    <t xml:space="preserve">порошок для приготовления раствора для внутривенного и внутримышечного введения 2 г - флаконы (1) - упаковки ячейковые контурные /в комплекте с растворителем: вода для инъекций  5 мл -ампулы (1)/ - пачки картонные</t>
  </si>
  <si>
    <t xml:space="preserve">Цефтазидим+[Авибактам]</t>
  </si>
  <si>
    <t xml:space="preserve">порошок для приготовления концентрата для приготовления раствора для инфузий, 2000 мг+500 мг,  - флакон (10)  - пачка картонная</t>
  </si>
  <si>
    <t xml:space="preserve">Цефтаролина фосамил</t>
  </si>
  <si>
    <t xml:space="preserve">порошок для приготовления концентрата для приготовления раствора для инфузий, 600 мг,  - флаконы (10)  - пачки картонные</t>
  </si>
  <si>
    <t xml:space="preserve">Цефтолозан+[Тазобактам]</t>
  </si>
  <si>
    <t xml:space="preserve">порошок для приготовления концентрата для приготовления раствора для инфузий, 1000 мг+500 мг,  - флаконы (10)  /  / - пачки картонные</t>
  </si>
  <si>
    <t xml:space="preserve">Цефтриабол</t>
  </si>
  <si>
    <t xml:space="preserve">порошок для приготовления раствора для внутривенного и внутримышечного введения 1000 мг - флаконы (5) - контурные ячейковые упаковки (1) - пачки картонные</t>
  </si>
  <si>
    <t xml:space="preserve">Цефтриаксон</t>
  </si>
  <si>
    <t xml:space="preserve">порошок для приготовления раствора для внутривенного и внутримышечного введения, 2 г,  - флаконы (1)  - пачки картонные</t>
  </si>
  <si>
    <t xml:space="preserve">порошок для приготовления раствора для внутривенного и внутримышечного введения, 0.5 г,  - флаконы (1)  - коробки картонные</t>
  </si>
  <si>
    <t xml:space="preserve">порошок для приготовления раствора для внутривенного и внутримышечного введения, 250 мг,  - флаконы (1)  - пачки картонные</t>
  </si>
  <si>
    <t xml:space="preserve">Цефуроксим</t>
  </si>
  <si>
    <t xml:space="preserve">порошок для приготовления раствора для внутривенного и внутримышечного введения, 1500 мг,  - флаконы (1)  - пачки картонные</t>
  </si>
  <si>
    <t xml:space="preserve">порошок для приготовления раствора для внутривенного и внутримышечного введения, 750 мг,  - флакон стеклянный (1)  - пачки картонные</t>
  </si>
  <si>
    <t xml:space="preserve">порошок для приготовления раствора для внутривенного и внутримышечного введения, 250 мг,  - флакон (1)  - коробка картонная (для стационаров)</t>
  </si>
  <si>
    <t xml:space="preserve">таблетки покрытые пленочной оболочкой, 250 мг, 10 шт. - блистеры (1)  - пачки  картонные</t>
  </si>
  <si>
    <t xml:space="preserve">таблетки, покрытые пленочной оболочкой, 125 мг, 10 шт. - блистеры (1)  - пачки картонные</t>
  </si>
  <si>
    <t xml:space="preserve">таблетки покрытые пленочной оболочкой, 500 мг, 10 шт. - упаковки безъячейковые контурные (4)  - пачки картонные</t>
  </si>
  <si>
    <t xml:space="preserve">гранулы для приготовления суспензии для приема внутрь, 125 мг/5 мл,  - флаконы (1)  / в комплекте с стаканом мерным и ложкой мерной / - пачки  картонные</t>
  </si>
  <si>
    <t xml:space="preserve">Цианокобаламин</t>
  </si>
  <si>
    <t xml:space="preserve">раствор для инъекций, 0.5 мг/мл, 1 мл - ампулы (10)  / в комплекте с ножом ампульным / - пачки картонные</t>
  </si>
  <si>
    <t xml:space="preserve">раствор для инъекций, 0.2 мг/мл, 1 мл - ампулы (10)  / в комплекте с ножом ампульным или скарификатором, если необходим для ампул данного типа / - коробки картонные</t>
  </si>
  <si>
    <t xml:space="preserve">Циклосерин</t>
  </si>
  <si>
    <t xml:space="preserve">капсулы, 125 мг, 10 шт. - банки (1)  - пачки картонные</t>
  </si>
  <si>
    <t xml:space="preserve">капсулы, 500 мг, 10 шт. - упаковки безъячейковые контурные (3)  - пачки картонные</t>
  </si>
  <si>
    <t xml:space="preserve">Циклоспорин</t>
  </si>
  <si>
    <t xml:space="preserve">концентрат для приготовления раствора для инфузий, 50мг/мл, 1 мл - ампула (10)  - пачка картонная</t>
  </si>
  <si>
    <t xml:space="preserve">раствор для приема внутрь, 100 мг/мл, 50 мл - флакон (1)  - пачка картонная</t>
  </si>
  <si>
    <t xml:space="preserve">капсулы, 100 мг, 10 шт. - блистер (5)  - коробки  картонные</t>
  </si>
  <si>
    <t xml:space="preserve">капсулы, 25 мг, 10 шт. - блистер (5)  - коробки  картонные</t>
  </si>
  <si>
    <t xml:space="preserve">капсулы, 50 мг, 10 шт. - блистер  (5)  - коробки  картонные</t>
  </si>
  <si>
    <t xml:space="preserve">Циклофосфамид</t>
  </si>
  <si>
    <t xml:space="preserve">таблетки покрытые оболочкой, 50 мг, 10 шт. - блистеры (5)  - пачки картонные</t>
  </si>
  <si>
    <t xml:space="preserve">порошок для приготовления раствора для внутривенного введения, 200 мг,  - флаконы (1)  - пачки картонные</t>
  </si>
  <si>
    <t xml:space="preserve">порошок для приготовления раствора для внутривенного введения, 500 мг,  - флаконы (1)  - пачки картонные</t>
  </si>
  <si>
    <t xml:space="preserve">порошок для приготовления раствора для внутривенного введения, 1000 мг,  - флаконы (1)  - пачки картонные</t>
  </si>
  <si>
    <t xml:space="preserve">лиофилизат для приготовления раствора для внутривенного введения, 200 мг,  - флаконы (1)  - пачки картонные</t>
  </si>
  <si>
    <t xml:space="preserve">Цинакальцет</t>
  </si>
  <si>
    <t xml:space="preserve">таблетки покрытые пленочной оболочкой, 60 мг, 10 шт. - блистер (1)  - пачка картонная</t>
  </si>
  <si>
    <t xml:space="preserve">таблетки покрытые пленочной оболочкой, 30 мг, 10 шт. - блистер (1)  - пачка картонная</t>
  </si>
  <si>
    <t xml:space="preserve">таблетки покрытые пленочной оболочкой, 90 мг, 10 шт. - блистер (1)  - пачки картонные</t>
  </si>
  <si>
    <t xml:space="preserve">Цинка бисвинилимидазола диацетат</t>
  </si>
  <si>
    <t xml:space="preserve">раствор для внутримышечного введения, 60 мг/мл, 1 мл - ампулы (10)  - пачки картонные</t>
  </si>
  <si>
    <t xml:space="preserve">Ципротерон</t>
  </si>
  <si>
    <t xml:space="preserve">таблетки, 50 мг, 10 шт. - блистер (2)  - пачки картонные</t>
  </si>
  <si>
    <t xml:space="preserve">таблетки, 10 мг, 15 шт. - блистеры (1)  - пачки картонные</t>
  </si>
  <si>
    <t xml:space="preserve">таблетки, 100 мг, 10 шт. - блистеры (6)  - пачки картонные</t>
  </si>
  <si>
    <t xml:space="preserve">раствор для внутримышечного введения [масляный], 100 мг/мл, 3 мл - флаконы (3)  - пачки картонные</t>
  </si>
  <si>
    <t xml:space="preserve">Ципрофлоксацин</t>
  </si>
  <si>
    <t xml:space="preserve">таблетки, покрытые пленочной оболочкой, 750 мг, 10 шт - упаковки ячейковые контурные (1)  - пачки картонные</t>
  </si>
  <si>
    <t xml:space="preserve">таблетки, покрытые пленочной оболочкой, 250 мг, 10 шт - упаковки ячейковые контурные (1)  - пачки картонные</t>
  </si>
  <si>
    <t xml:space="preserve">таблетки, покрытые пленочной оболочкой, 500 мг, 10 шт. - блистер (1)  - пачка картонная</t>
  </si>
  <si>
    <t xml:space="preserve">таблетки пролонгированного действия покрытые пленочной оболочкой, 500 мг, 5 шт. - блистеры (2)  - пачки картонные</t>
  </si>
  <si>
    <t xml:space="preserve">таблетки пролонгированного действия покрытые пленочной оболочкой, 1000 мг, 5 шт. - блистеры (2)  - пачки картонные</t>
  </si>
  <si>
    <t xml:space="preserve">капли глазные и ушные, 0.3%,  - флакон-капельницы (1)  - пачка картонная</t>
  </si>
  <si>
    <t xml:space="preserve">капли ушные, 0.3%, 10 мл - флакон-капельницы (1)  - коробки картонные</t>
  </si>
  <si>
    <t xml:space="preserve">капли глазные, 0,3%, 2 мл - тюбик-капельницы (5)  - пачки картонные</t>
  </si>
  <si>
    <t xml:space="preserve">мазь глазная, 0,3%, 3 г - тубы алюминиевые (1)  - пачки картонные</t>
  </si>
  <si>
    <t xml:space="preserve">раствор для инфузий 2 мг/мл, 100 мл - флаконы (1) - пакеты полиэтиленовые (1) - пачки картонные</t>
  </si>
  <si>
    <t xml:space="preserve">Цисплатин</t>
  </si>
  <si>
    <t xml:space="preserve">концентрат для приготовления раствора для инфузий, 1 мг/мл, 10 мл - флакон (1)  /  / - пачка  картонная</t>
  </si>
  <si>
    <t xml:space="preserve">концентрат для приготовления раствора для инфузий, 0.5 мг/мл, 100 мл - флакон (1)  - пачка картонная</t>
  </si>
  <si>
    <t xml:space="preserve">Цитарабин</t>
  </si>
  <si>
    <t xml:space="preserve">лиофилизат для приготовления раствора для инъекций, 1000 мг,  - флакон (1)  - пачки картонные</t>
  </si>
  <si>
    <t xml:space="preserve">лиофилизат для приготовления раствора для инъекций, 500 мг,  - флакон (1)  / в комплекте с растворителем (ампулы) 10 мл / - пачки картонные</t>
  </si>
  <si>
    <t xml:space="preserve">раствор для инъекций, 20 мг/мл, 5 мл - флаконы (1)  - пачки картонные</t>
  </si>
  <si>
    <t xml:space="preserve">раствор для инъекций, 50мг/мл, 20 мл - флаконы (1)  - пачки картонные</t>
  </si>
  <si>
    <t xml:space="preserve">лиофилизат для приготовления раствора для инъекций, 100 мг,  - флакон (1)  - пачка  картонная</t>
  </si>
  <si>
    <t xml:space="preserve">Цитиколин</t>
  </si>
  <si>
    <t xml:space="preserve">раствор для внутривенного и внутримышечного введения, 500 мг, 4 мл - ампулы (5)  - упаковки ячейковые контурные - пачки картонные</t>
  </si>
  <si>
    <t xml:space="preserve">раствор для внутривенного и внутримышечного введения, 250 мг/мл, 4 мл - ампула (3)  - пачка картонная</t>
  </si>
  <si>
    <t xml:space="preserve">раствор для внутривенного и внутримышечного введения, 125 мг/мл, 4 мл - ампула (10)  - пачка картонная</t>
  </si>
  <si>
    <t xml:space="preserve">Эверолимус</t>
  </si>
  <si>
    <t xml:space="preserve">таблетки, 0,5 мг, 10 шт. - блистер (6)  - пачка  картонная</t>
  </si>
  <si>
    <t xml:space="preserve">таблетки диспергируемые, 2 мг, 10 шт. - блистеры (3)  - пачка картонная</t>
  </si>
  <si>
    <t xml:space="preserve">таблетки, 5 мг, 10 шт. - упаковки ячейковые контурные (3)  - пачки картонные</t>
  </si>
  <si>
    <t xml:space="preserve">таблетки, 10 мг, 10 шт. - блистер (3)  - пачки картонные</t>
  </si>
  <si>
    <t xml:space="preserve">таблетки, 2.5 мг, 10 шт - блистер (3)  - пачки картонные</t>
  </si>
  <si>
    <t xml:space="preserve">Эвоглиптин</t>
  </si>
  <si>
    <t xml:space="preserve">таблетки, покрытые пленочной оболочкой, 5 мг, 14 шт. - упаковки ячейковые контурные (2)  - пачки картонные</t>
  </si>
  <si>
    <t xml:space="preserve">Эволокумаб</t>
  </si>
  <si>
    <t xml:space="preserve">раствор для подкожного введения, 140 мг/мл, 1 мл - шприц-ручки (1)  - пачки картонные</t>
  </si>
  <si>
    <t xml:space="preserve">Эзомепразол</t>
  </si>
  <si>
    <t xml:space="preserve">лиофилизат для приготовления раствора для внутривенного введения, 20 мг,  - флаконы (1)  - пачки картонные</t>
  </si>
  <si>
    <t xml:space="preserve">таблетки кишечнорастворимые покрытые пленочной оболочкой, 20 мг, 14 шт. - упаковки ячейковые контурные (1)  - пачки  картонные</t>
  </si>
  <si>
    <t xml:space="preserve">таблетки кишечнорастворимые покрытые пленочной оболочкой, 40 мг, 14 шт. - упаковки ячейковые контурные (1)  - пачки  картонные</t>
  </si>
  <si>
    <t xml:space="preserve">Экулизумаб</t>
  </si>
  <si>
    <t xml:space="preserve">концентрат для приготовления раствора для инфузий, 10 мг/мл, 30 мл - флаконы (1)  - пачки картонные</t>
  </si>
  <si>
    <t xml:space="preserve">Элотузумаб</t>
  </si>
  <si>
    <t xml:space="preserve">лиофилизат для приготовления концентрата для приготовления раствора для инфузий, 400 мг,  - флаконы (1)  - пачки картонные</t>
  </si>
  <si>
    <t xml:space="preserve">лиофилизат для приготовления концентрата для приготовления раствора для инфузий, 300 мг,  - флаконы (1)  - пачки картонные</t>
  </si>
  <si>
    <t xml:space="preserve">Элсульфавирин</t>
  </si>
  <si>
    <t xml:space="preserve">капсулы, 20 мг, 30 шт. - флаконы (1)  - пачки  картонные</t>
  </si>
  <si>
    <t xml:space="preserve">Элтромбопаг</t>
  </si>
  <si>
    <t xml:space="preserve">таблетки покрытые пленочной оболочкой, 25 мг, 7 шт. - блистеры (4)  - пачки картонные</t>
  </si>
  <si>
    <t xml:space="preserve">таблетки покрытые пленочной оболочкой, 50 мг, 7 шт. - блистеры (4)  - пачки картонные</t>
  </si>
  <si>
    <t xml:space="preserve">Эмицизумаб</t>
  </si>
  <si>
    <t xml:space="preserve">раствор для подкожного введения, 150 мг/мл, 105 мг/0,7 мл,  - флаконы (1)  - пачки картонные</t>
  </si>
  <si>
    <t xml:space="preserve">раствор для подкожного введения, 30 мг/мл, 30 мг/1 мл,  - флаконы (1)  - пачки картонные</t>
  </si>
  <si>
    <t xml:space="preserve">Эмпаглифлозин</t>
  </si>
  <si>
    <t xml:space="preserve">таблетки, покрытые пленочной оболочкой, 10 мг, 10 шт. - блистеры (3)  - пачки картонные</t>
  </si>
  <si>
    <t xml:space="preserve">таблетки, покрытые пленочной оболочкой, 25 мг, 10 шт. - блистеры (3) - пачки картонные</t>
  </si>
  <si>
    <t xml:space="preserve">Эмпэгфилграстим</t>
  </si>
  <si>
    <t xml:space="preserve">раствор для подкожного введения, 7.5 мг/мл, 1 мл - шприцы (1)  - пачки картонные</t>
  </si>
  <si>
    <t xml:space="preserve">Эмтрицитабин</t>
  </si>
  <si>
    <t xml:space="preserve">Эналаприл</t>
  </si>
  <si>
    <t xml:space="preserve">таблетки, 10 мг, 10 шт - упаковки ячейковые контурные (3)  - пачки картонные</t>
  </si>
  <si>
    <t xml:space="preserve">таблетки, 5 мг, 10 шт - упаковки ячейковые контурные (3)  - пачки картонные</t>
  </si>
  <si>
    <t xml:space="preserve">таблетки, 20 мг, 10 шт. - блистер (2)  - пачки картонные</t>
  </si>
  <si>
    <t xml:space="preserve">таблетки, 2.5 мг, 10 шт. - блистеры (2)  - пачки картонные</t>
  </si>
  <si>
    <t xml:space="preserve">Энзалутамид</t>
  </si>
  <si>
    <t xml:space="preserve">капсулы, 40 мг, 28 шт. - блистер (4)  - пачка картонная</t>
  </si>
  <si>
    <t xml:space="preserve">Эноксапарин натрия</t>
  </si>
  <si>
    <t xml:space="preserve">раствор для инъекций, 8000 анти-Ха МЕ/0.8 мл,  - шприцы с защитной системой иглы (10)  - пачки картонные</t>
  </si>
  <si>
    <t xml:space="preserve">раствор для инъекций, 4000 анти-Ха МЕ/0.4 мл,  - шприцы с защитной системой иглы (10)  - пачки картонные</t>
  </si>
  <si>
    <t xml:space="preserve">раствор для инъекций, 10000 анти-Xa МЕ/мл, 0.2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раствор для инъекций, 2000 анти-Ха МЕ/0.2 мл, 0.2 мл - ампулы (5)  - контурные ячейковые упаковки (2) - пачки картонные</t>
  </si>
  <si>
    <t xml:space="preserve">раствор для инъекций, 7000 анти-Ха МЕ/0.7 мл, 0.7 мл - ампулы (5)  - контурные ячейковые упаковки (2) - пачки картонные</t>
  </si>
  <si>
    <t xml:space="preserve">раствор для инъекций, 6000 анти-Ха МЕ/0.6 мл, 0.6 мл - ампулы (5)  - контурные ячейковые упаковки (2) - пачки картонные</t>
  </si>
  <si>
    <t xml:space="preserve">раствор для инъекций, 5000 анти-Ха МЕ/0.5 мл, 0.5 мл - ампулы (5)  - контурные ячейковые упаковки (2) - пачки картонные</t>
  </si>
  <si>
    <t xml:space="preserve">раствор для инъекций, 3000 анти-Ха МЕ/0.3 мл, 0.3 мл - ампулы (5)  - контурные ячейковые упаковки (2) - пачки картонные</t>
  </si>
  <si>
    <t xml:space="preserve">раствор для подкожного введения, 10 тыс.анти-Xa МЕ/мл, 0.2 мл - шприцы (6)  - пачка  картонная</t>
  </si>
  <si>
    <t xml:space="preserve">Энтекавир</t>
  </si>
  <si>
    <t xml:space="preserve">таблетки покрытые пленочной оболочкой, 0.5 мг, 10 шт. - упаковки ячейковые контурные (3)  - пачки картонные</t>
  </si>
  <si>
    <t xml:space="preserve">таблетки покрытые пленочной оболочкой, 1 мг, 10 шт. - упаковки ячейковые контурные (3)  - пачки картонные</t>
  </si>
  <si>
    <t xml:space="preserve">Эпинефрин</t>
  </si>
  <si>
    <t xml:space="preserve">раствор для инъекций 1 мг/мл, 1 мл - ампулы (5) - упаковки ячейковые контурные (1) - пачки картонные</t>
  </si>
  <si>
    <t xml:space="preserve">Эпирубицин</t>
  </si>
  <si>
    <t xml:space="preserve">лиофилизат для приготовления раствора для внутрисосудистого и внутрипузырного введения, 50 мг,  - флаконы (1)  - </t>
  </si>
  <si>
    <t xml:space="preserve">лиофилизат для приготовления раствора для внутрисосудистого и внутрипузырного введения, 10 мг,  - флаконы (1)  - пачки картонные</t>
  </si>
  <si>
    <t xml:space="preserve">Эпоэтин альфа</t>
  </si>
  <si>
    <t xml:space="preserve">раствор для внутривенного и подкожного введения, 1000 МЕ/0.5 мл, 0.5 мл - шприцы (6)  / в комплекте с шток-поршнем, иглой инъекционной с защитным колпачком, колпачком безопасности для иглы (или без колпачка) / - пачки картонные</t>
  </si>
  <si>
    <t xml:space="preserve">раствор для внутривенного и подкожного введения, 5000 МЕ, 0.3 мл - шприцы с устройством защиты иглы (3)  / упаковки ячейковые контурные (2) / - пачки картонные</t>
  </si>
  <si>
    <t xml:space="preserve">раствор для внутривенного и подкожного введения, 20000 МЕ, 0.6 мл - шприцы (1)  / упаковки ячейковые контурные / - пачки картонные</t>
  </si>
  <si>
    <t xml:space="preserve">раствор для внутривенного и подкожного введения, 3000 МЕ, 0.3 мл - шприц (3)  / упаковки ячейковые контурные (2) / - пачки картонные</t>
  </si>
  <si>
    <t xml:space="preserve">раствор для внутривенного и подкожного введения, 2000 МЕ, 0.5 мл - шприцы (1)  / упаковки ячейковые контурные / - пачка картонная</t>
  </si>
  <si>
    <t xml:space="preserve">раствор для внутривенного и подкожного введения, 10000 МЕ, 0.6 мл - шприцы (1)  / упаковки ячейковые контурные / - пачка картонная</t>
  </si>
  <si>
    <t xml:space="preserve">раствор для внутривенного и подкожного введения, 4000 МЕ, 0.4 мл - шприцы (3)  / упаковки ячейковые контурные (2) / - пачки картонные</t>
  </si>
  <si>
    <t xml:space="preserve">раствор для внутривенного и подкожного введения, 6000 МЕ, 0.6 мл - шприцы с устройством защиты иглы (3)  - контурные ячейковые упаковки (1) - пачки картонные</t>
  </si>
  <si>
    <t xml:space="preserve">раствор для внутривенного и подкожного введения, 8000 МЕ, 0.8 мл - шприцы с устройством защиты иглы (3)  - контурные ячейковые упаковки (1) - пачки картонные</t>
  </si>
  <si>
    <t xml:space="preserve">раствор для внутривенного и подкожного введения, 2500 МЕ, 0.25 мл - шприцы (3)  - контурные ячейковые упаковки (2) - пачки картонные</t>
  </si>
  <si>
    <t xml:space="preserve">Эпоэтин бета</t>
  </si>
  <si>
    <t xml:space="preserve">раствор для внутривенного и подкожного введения, 500 МЕ/мл, 1 мл - ампула (10)  - пачка картонная</t>
  </si>
  <si>
    <t xml:space="preserve">раствор для внутривенного и подкожного введения, 30 тыс.МЕ, 0.6 мл - шприц-тюбики (1)  / упаковки ячейковые контурные /в комплекте с иглами инъекционными/ / - пачки картонные</t>
  </si>
  <si>
    <t xml:space="preserve">раствор для внутривенного и подкожного введения, 10 тыс.МЕ, 0.6 мл - шприц-тюбики (3)  / упаковки ячейковые контурные (2) /в комплекте с иглами инъекционными/ / - пачки картонные</t>
  </si>
  <si>
    <t xml:space="preserve">раствор для внутривенного и подкожного введения, 2 тыс.МЕ, 0.3 мл - шприц-тюбики (3)  / упаковки ячейковые контурные (2) /в комплекте с иглами инъекционными/ / - пачки картонные</t>
  </si>
  <si>
    <t xml:space="preserve">лиофилизат для приготовления раствора для внутривенного и подкожного введения, 10000 МЕ,  - флаконы (1)  - пачки картонные</t>
  </si>
  <si>
    <t xml:space="preserve">лиофилизат для приготовления раствора для внутривенного и подкожного введения, 2000 МЕ,  - флаконы (1)  - пачки картонные</t>
  </si>
  <si>
    <t xml:space="preserve">лиофилизат для приготовления раствора для внутривенного и подкожного введения, 4000 МЕ,  - флаконы (1)  - пачки картонные</t>
  </si>
  <si>
    <t xml:space="preserve">лиофилизат для приготовления раствора для внутривенного и подкожного введения, 1000 МЕ,  - флаконы (1)  - пачки картонные</t>
  </si>
  <si>
    <t xml:space="preserve">раствор для внутривенного и подкожного введения, 5 тыс.МЕ/мл, 1 мл - ампулы (5)  - упаковки ячейковые контурные (2)-пачки картонные</t>
  </si>
  <si>
    <t xml:space="preserve">Эптаког альфа [активированный]</t>
  </si>
  <si>
    <t xml:space="preserve">лиофилизат для приготовления раствора для внутривенного введения, 1 мг (50 КЕД), 1 шт. - флаконы (1)  / в комплекте с растворителем (шприцы) 1 мл, штоком поршня-1 шт.,адаптером-1 шт. / - пачки картонные</t>
  </si>
  <si>
    <t xml:space="preserve">лиофилизат для приготовления раствора для внутривенного введения, 2 мг (100 КЕД),  - флаконы (1)  / /в комплекте с растворителем (шприцы) 2 мл, штоком поршня-1 шт.,адаптером-1 шт. / - пачки картонные</t>
  </si>
  <si>
    <t xml:space="preserve">лиофилизат для приготовления раствора для внутривенного введения, 5 мг (250 КЕД), 1 шт. - флаконы (1)  / в комплекте с растворителем (шприцы) 5 мл, штоком поршня-1 шт.,адаптером-1 шт / - пачки картонные</t>
  </si>
  <si>
    <t xml:space="preserve">лиофилизат для приготовления раствора для внутривенного введения, 4.8 мг,  - флакон стеклянный (1)  / в комплекте с растворителем (флаконы) 10 мл, шприцем -1 шт., канюлями-2 шт., катетером для периферических вен -1 шт., салфетками спиртовыми -2 шт. / - пачки картонные</t>
  </si>
  <si>
    <t xml:space="preserve">лиофилизат для приготовления раствора для внутривенного введения, 2.4 мг,  - флакон (1)  / в комплекте с растворителем (флаконы) 5 мл, шприцем -1 шт., канюлями-2 шт., катетером для периферических вен -1 шт., салфетками спиртовыми -2 шт. / - пачки картонные</t>
  </si>
  <si>
    <t xml:space="preserve">лиофилизат для приготовления раствора для внутривенного введения, 1.2 мг (60КЕД),  - флаконы (1)  / в комплекте с растворителем: вода для инъекций (флаконы) 2,2 мл-1 шт. / - пачки картонные</t>
  </si>
  <si>
    <t xml:space="preserve">Эрибулин</t>
  </si>
  <si>
    <t xml:space="preserve">раствор для внутривенного введения, 0.5 мг/мл, 2 мл - флаконы (1)  - пачки картонные</t>
  </si>
  <si>
    <t xml:space="preserve">Эрлотиниб</t>
  </si>
  <si>
    <t xml:space="preserve">таблетки покрытые пленочной оболочкой, 150 мг, 10 шт. - блистеры (3)  - пачки картонные</t>
  </si>
  <si>
    <t xml:space="preserve">таблетки покрытые пленочной оболочкой, 100 мг, 10 шт. - блистеры (3)  - пачки картонные</t>
  </si>
  <si>
    <t xml:space="preserve">таблетки покрытые пленочной оболочкой, 25 мг, 10 шт. - стрипы (3)  - пачки картонные</t>
  </si>
  <si>
    <t xml:space="preserve">таблетки покрытые пленочной оболочкой, 50 мг, 10 шт. - стрипы (3)  - пачки картонные</t>
  </si>
  <si>
    <t xml:space="preserve">Эртапенем</t>
  </si>
  <si>
    <t xml:space="preserve">лиофилизат для приготовления раствора для внутривенного и внутримышечного введения, 1 г,  - флаконы (1)  - пачки картонные</t>
  </si>
  <si>
    <t xml:space="preserve">Эртуглифлозин</t>
  </si>
  <si>
    <t xml:space="preserve">таблетки, покрытые пленочной оболочкой, 5 мг, 7 шт. - блистеры (4)  - пачки картонные</t>
  </si>
  <si>
    <t xml:space="preserve">Этамбутол</t>
  </si>
  <si>
    <t xml:space="preserve">таблетки, 400 мг, 10 шт. - блистеры (10)  - пачки картонные</t>
  </si>
  <si>
    <t xml:space="preserve">таблетки, 600 мг, 10 шт. - алюминиевый стрип (10)  - пачки картонные</t>
  </si>
  <si>
    <t xml:space="preserve">таблетки, 800 мг, 10 шт. - алюминиевый стрип (10)  - пачки картонные</t>
  </si>
  <si>
    <t xml:space="preserve">таблетки, 1000 мг, 10 шт. - алюминиевый стрип (10)  - пачки картонные</t>
  </si>
  <si>
    <t xml:space="preserve">таблетки, 100 мг, 100 шт. - пакеты полиэтиленовые (1)  - контейнеры пластиковые</t>
  </si>
  <si>
    <t xml:space="preserve">таблетки, 200 мг, 10 шт. - упаковки безъячейковые контурные (10)  - пачки картонные</t>
  </si>
  <si>
    <t xml:space="preserve">Этамзилат</t>
  </si>
  <si>
    <t xml:space="preserve">раствор для инъекций и наружного применения, 125 мг/мл, 2 мл - ампулы (5)  - упаковки контурные пластиковые (2)-пачки картонные</t>
  </si>
  <si>
    <t xml:space="preserve">раствор для внутривенного и внутримышечного введения, 125 мг/мл, 2 мл - ампулы (10)  - /в комплекте с ножом ампульным или скарификатором (при необходимости)/ - пачки картонные</t>
  </si>
  <si>
    <t xml:space="preserve">таблетки, 0,25 г, 10 шт - упаковки ячейковые контурные (1)  - пачки  картонные</t>
  </si>
  <si>
    <t xml:space="preserve">Этанерцепт</t>
  </si>
  <si>
    <t xml:space="preserve">раствор для подкожного введения, 50 мг/мл, 1 мл - шприц (4)  / в комплекте с салфетками спиртовыми-4 шт. / - пачка картонная</t>
  </si>
  <si>
    <t xml:space="preserve">лиофилизат для приготовления раствора для подкожного введения, 10 мг, 1 шт. - флакон (4)  / в комплекте: растворитель (шприц) 1 мл -4 шт., иглы инъекционные -4 шт., адаптеры для флаконов -4 шт., салфетки спиртовые -8 шт. / - пачка картонная</t>
  </si>
  <si>
    <t xml:space="preserve">лиофилизат для приготовления раствора для подкожного введения, 25 мг, 1 шт. - флакон (4)  / в комплекте: растворитель (шприц) 1 мл -4 шт., иглы инъекционные -4 шт., адаптеры для флаконов -4 шт., салфетки спиртовые -8 шт. / - пачка картонная</t>
  </si>
  <si>
    <t xml:space="preserve">Этанол</t>
  </si>
  <si>
    <t xml:space="preserve">раствор для наружного применения и приготовления лекарственных форм, 40%, 1 шт. - канистры полиэтиленовые (1)  - </t>
  </si>
  <si>
    <t xml:space="preserve">раствор для наружного применения и приготовления лекарственных форм, 90%, 1 шт. - канистры полиэтиленовые (1)  - </t>
  </si>
  <si>
    <t xml:space="preserve">раствор для наружного применения, 70%,  - канистры (1)  - ~</t>
  </si>
  <si>
    <t xml:space="preserve">раствор для наружного применения, 40%, 1 шт. - канистры (1)  - ~</t>
  </si>
  <si>
    <t xml:space="preserve">раствор для наружного применения, 90%, 100 мл - флаконы (40)  - коробки картонные (для стационаров)</t>
  </si>
  <si>
    <t xml:space="preserve">раствор для наружного применения и приготовления лекарственных форм, 95%, 50 мл - флаконы темного стекла (64)  - упаковки картонные</t>
  </si>
  <si>
    <t xml:space="preserve">раствор для наружного применения и приготовления лекарственных форм, 70%, 1 л - канистры полиэтиленовые (1)  - для стационаров</t>
  </si>
  <si>
    <t xml:space="preserve">раствор для наружного применения, 95%, 100 мл - флаконы полиэтиленовые (70)  - коробка из картона (для стационаров)</t>
  </si>
  <si>
    <t xml:space="preserve">раствор для приготовления лекарственных форм, 95%, 1 л - бутылки полимерные (1)  - </t>
  </si>
  <si>
    <t xml:space="preserve">Этелкальцетид</t>
  </si>
  <si>
    <t xml:space="preserve">раствор для внутривенного введения, 2.5 мг/0.5 мл, 0.5 мл - флаконы (6)  - пачки картонные</t>
  </si>
  <si>
    <t xml:space="preserve">Этилметилгидроксипиридина сукцинат</t>
  </si>
  <si>
    <t xml:space="preserve">таблетки, покрытые пленочной оболочкой, 250 мг, 10 шт. - упаковки ячейковые контурные (4)  - пачки картонные</t>
  </si>
  <si>
    <t xml:space="preserve">таблетки покрытые пленочной оболочкой, 125 мг, 10 шт. - контурная ячейквая упаковка (3)  - пачки картонные</t>
  </si>
  <si>
    <t xml:space="preserve">капсулы, 100 мг, 10 шт. - упаковки ячейковые контурные (2)  - пачки картонные</t>
  </si>
  <si>
    <t xml:space="preserve">раствор для внутривенного и внутримышечного введения, 50 мг/ мл, 2 мл - ампулы (5)  - контурные ячейковые упаковки (10) - пачки картонные</t>
  </si>
  <si>
    <t xml:space="preserve">Этионамид</t>
  </si>
  <si>
    <t xml:space="preserve">таблетки покрытые оболочкой, 250 мг, 10 шт. - упаковки безъячейковые контурные (5)  - пачки картонные</t>
  </si>
  <si>
    <t xml:space="preserve">Этистерон</t>
  </si>
  <si>
    <t xml:space="preserve">таблетки, 50 мг, 10 шт. - упаковки ячейковые контурные (1)  - пачки картоннные</t>
  </si>
  <si>
    <t xml:space="preserve">Этопозид</t>
  </si>
  <si>
    <t xml:space="preserve">раствор для инфузий концентрированный, 20 мг/мл, 10 мл - флаконы (1)  - пачки картонные</t>
  </si>
  <si>
    <t xml:space="preserve">капсулы, 100 мг, 10 шт. - блистеры (1)  /  / - пачки картонные</t>
  </si>
  <si>
    <t xml:space="preserve">капсулы, 50 мг, 10 шт. - блистеры (2)  /  / - пачки картонные</t>
  </si>
  <si>
    <t xml:space="preserve">Этосуксимид</t>
  </si>
  <si>
    <t xml:space="preserve">капсулы, 250 мг, 100 шт. - флаконы (1)  - пачки картонные</t>
  </si>
  <si>
    <t xml:space="preserve">Этравирин</t>
  </si>
  <si>
    <t xml:space="preserve">таблетки, 200 мг, 60 шт. - флаконы (1)  - пачки картонные</t>
  </si>
  <si>
    <t xml:space="preserve">таблетки, 100 мг, 120 шт. - флаконы (1)  - пачки картонные</t>
  </si>
  <si>
    <t xml:space="preserve">таблетки, 25 мг, 120 шт. - флаконы (1)  - пачки картонные</t>
  </si>
  <si>
    <t xml:space="preserve">Эфавиренз</t>
  </si>
  <si>
    <t xml:space="preserve">таблетки покрытые пленочной оболочкой, 400 мг, 10 шт. - упаковки ячейковые контурные (3)  - пачки картонные</t>
  </si>
  <si>
    <t xml:space="preserve">таблетки покрытые пленочной оболочкой, 200 мг, 10 шт. - блистер (10)  - пачки картонные</t>
  </si>
  <si>
    <t xml:space="preserve">таблетки покрытые пленочной оболочкой, 600 мг, 10 шт. - блистеры (10)  - пачки картонные</t>
  </si>
  <si>
    <t xml:space="preserve">Эфмороктоког альфа</t>
  </si>
  <si>
    <t xml:space="preserve">лиофилизат для приготовления раствора для внутривенного введения, 25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5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15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3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2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РЛО</t>
  </si>
  <si>
    <r>
      <rPr>
        <b val="true"/>
        <sz val="14"/>
        <color rgb="FF000000"/>
        <rFont val="Times New Roman"/>
        <family val="1"/>
        <charset val="204"/>
      </rPr>
      <t xml:space="preserve">ГБУ РО "Сасовский ММЦ" Взрослая поликлиника+ детская поликлиника</t>
    </r>
    <r>
      <rPr>
        <b val="true"/>
        <sz val="18"/>
        <color rgb="FF000000"/>
        <rFont val="Times New Roman"/>
        <family val="1"/>
        <charset val="204"/>
      </rPr>
      <t xml:space="preserve">.</t>
    </r>
  </si>
  <si>
    <t xml:space="preserve">Тест-полоски к глюкометру  «Ван Тач Селект Плюс» № 50</t>
  </si>
  <si>
    <t xml:space="preserve">Тест-полоски к глюкометру «Акку-Чек Актив» № 50</t>
  </si>
  <si>
    <t xml:space="preserve">Тест-полоски к глюкометру «Акку-Чек Перформа» № 50</t>
  </si>
  <si>
    <t xml:space="preserve">Тест-полоски к глюкометру «Контур ТС» № 50,</t>
  </si>
  <si>
    <t xml:space="preserve">Тест-полоски к глюкометру «Контур плюс» № 50</t>
  </si>
  <si>
    <t xml:space="preserve">Тест-полоски к экспресс-измерителю концетрации глюкозы в крови портативный ПКГ-02-"Сателлит"</t>
  </si>
  <si>
    <t xml:space="preserve">Тест-полоски к экспресс-измерителю концетрации глюкозы в крови портативный ПКГ-02.4-"Сателлит плюс"</t>
  </si>
  <si>
    <t xml:space="preserve">Тест-полоски к измерителю концетрации глюкозы в крови портативный ПКГ-03-"Сателлит-Экспресс"</t>
  </si>
  <si>
    <t xml:space="preserve">Иглы медицинские инъекционные одноразовые для инсулиновых инжекторов (Пен ручек) 31 G 0,25 х 6 мм № 100</t>
  </si>
  <si>
    <t xml:space="preserve">Иглы одноразовые 31 G 0,25 Х 5 мм № 100 для шприц-ручки</t>
  </si>
  <si>
    <t xml:space="preserve">Иглы одноразовые 32 G 0,23 Х 4 мм № 100 для шприц-ручки</t>
  </si>
  <si>
    <t xml:space="preserve">Инфузионный набор для инсулиновой помпы Accu-Chek Flex-Link I, длина иглы 8 мм, длина катетера 60см</t>
  </si>
  <si>
    <t xml:space="preserve">Улдинитель системы для инсулиновой помпы, длина катетера 50 см.</t>
  </si>
  <si>
    <t xml:space="preserve">Улдинитель системы для инсулиновой помпы, длина катетера 20 см.</t>
  </si>
  <si>
    <t xml:space="preserve">Резервуар для инсулиновой помпы, объем резервуары 3,15  мл</t>
  </si>
  <si>
    <t xml:space="preserve">Устройство для инфузии типа квик-сет для инсулиновой помпы  ММТ-396, канюля  9 мм, катетер 110 см</t>
  </si>
  <si>
    <t xml:space="preserve">Резервуар для инсулиновой помпы, объем резервуары 3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"/>
    <numFmt numFmtId="166" formatCode="[$-419]###\ ###\ 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5F5F5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6" activePane="bottomLeft" state="frozen"/>
      <selection pane="topLeft" activeCell="A1" activeCellId="0" sqref="A1"/>
      <selection pane="bottomLeft" activeCell="G1989" activeCellId="0" sqref="G198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58.71"/>
    <col collapsed="false" customWidth="true" hidden="false" outlineLevel="0" max="3" min="3" style="2" width="14.28"/>
    <col collapsed="false" customWidth="true" hidden="false" outlineLevel="0" max="4" min="4" style="3" width="18.99"/>
    <col collapsed="false" customWidth="true" hidden="false" outlineLevel="0" max="5" min="5" style="3" width="17.56"/>
    <col collapsed="false" customWidth="true" hidden="false" outlineLevel="0" max="6" min="6" style="3" width="34.71"/>
    <col collapsed="false" customWidth="true" hidden="false" outlineLevel="0" max="7" min="7" style="3" width="40.8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6"/>
      <c r="G2" s="4"/>
    </row>
    <row r="3" customFormat="false" ht="36" hidden="false" customHeight="true" outlineLevel="0" collapsed="false">
      <c r="B3" s="7" t="s">
        <v>1</v>
      </c>
      <c r="C3" s="7"/>
      <c r="D3" s="7"/>
      <c r="E3" s="7"/>
      <c r="F3" s="8"/>
      <c r="G3" s="4"/>
    </row>
    <row r="4" customFormat="false" ht="30" hidden="false" customHeight="true" outlineLevel="0" collapsed="false">
      <c r="A4" s="9"/>
      <c r="B4" s="5" t="s">
        <v>2</v>
      </c>
      <c r="C4" s="5"/>
      <c r="D4" s="5"/>
      <c r="E4" s="5"/>
      <c r="F4" s="10"/>
      <c r="G4" s="4"/>
    </row>
    <row r="5" customFormat="false" ht="30" hidden="false" customHeight="true" outlineLevel="0" collapsed="false">
      <c r="A5" s="9"/>
      <c r="B5" s="11"/>
      <c r="C5" s="11"/>
      <c r="D5" s="10"/>
      <c r="E5" s="12"/>
      <c r="F5" s="13"/>
      <c r="G5" s="14"/>
    </row>
    <row r="6" customFormat="false" ht="56.25" hidden="false" customHeight="fals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 t="s">
        <v>9</v>
      </c>
    </row>
    <row r="7" customFormat="false" ht="37.5" hidden="true" customHeight="false" outlineLevel="0" collapsed="false">
      <c r="A7" s="20"/>
      <c r="B7" s="21" t="s">
        <v>10</v>
      </c>
      <c r="C7" s="20" t="n">
        <v>1</v>
      </c>
      <c r="D7" s="20"/>
      <c r="E7" s="22" t="s">
        <v>11</v>
      </c>
      <c r="F7" s="23"/>
      <c r="G7" s="23"/>
    </row>
    <row r="8" customFormat="false" ht="37.5" hidden="true" customHeight="false" outlineLevel="0" collapsed="false">
      <c r="A8" s="20"/>
      <c r="B8" s="21" t="s">
        <v>12</v>
      </c>
      <c r="C8" s="20" t="n">
        <v>1</v>
      </c>
      <c r="D8" s="20"/>
      <c r="E8" s="22" t="n">
        <f aca="false">G8*D8</f>
        <v>0</v>
      </c>
      <c r="F8" s="23"/>
      <c r="G8" s="23"/>
    </row>
    <row r="9" customFormat="false" ht="56.25" hidden="true" customHeight="false" outlineLevel="0" collapsed="false">
      <c r="A9" s="20"/>
      <c r="B9" s="21" t="s">
        <v>13</v>
      </c>
      <c r="C9" s="20" t="n">
        <v>1</v>
      </c>
      <c r="D9" s="20"/>
      <c r="E9" s="22" t="n">
        <f aca="false">G9*D9</f>
        <v>0</v>
      </c>
      <c r="F9" s="23"/>
      <c r="G9" s="23"/>
    </row>
    <row r="10" customFormat="false" ht="75" hidden="true" customHeight="false" outlineLevel="0" collapsed="false">
      <c r="A10" s="20"/>
      <c r="B10" s="21" t="s">
        <v>14</v>
      </c>
      <c r="C10" s="20" t="n">
        <v>1</v>
      </c>
      <c r="D10" s="20"/>
      <c r="E10" s="22" t="n">
        <f aca="false">G10*D10</f>
        <v>0</v>
      </c>
      <c r="F10" s="23"/>
      <c r="G10" s="23"/>
    </row>
    <row r="11" customFormat="false" ht="56.25" hidden="true" customHeight="false" outlineLevel="0" collapsed="false">
      <c r="A11" s="20"/>
      <c r="B11" s="21" t="s">
        <v>15</v>
      </c>
      <c r="C11" s="20" t="n">
        <v>1</v>
      </c>
      <c r="D11" s="20"/>
      <c r="E11" s="22" t="n">
        <f aca="false">G11*D11</f>
        <v>0</v>
      </c>
      <c r="F11" s="23"/>
      <c r="G11" s="23"/>
    </row>
    <row r="12" customFormat="false" ht="56.25" hidden="true" customHeight="false" outlineLevel="0" collapsed="false">
      <c r="A12" s="20"/>
      <c r="B12" s="21" t="s">
        <v>16</v>
      </c>
      <c r="C12" s="20" t="n">
        <v>1</v>
      </c>
      <c r="D12" s="20"/>
      <c r="E12" s="22" t="n">
        <f aca="false">G12*D12</f>
        <v>0</v>
      </c>
      <c r="F12" s="23"/>
      <c r="G12" s="23"/>
    </row>
    <row r="13" customFormat="false" ht="56.25" hidden="true" customHeight="false" outlineLevel="0" collapsed="false">
      <c r="A13" s="20"/>
      <c r="B13" s="21" t="s">
        <v>17</v>
      </c>
      <c r="C13" s="20" t="n">
        <v>1</v>
      </c>
      <c r="D13" s="20"/>
      <c r="E13" s="22" t="n">
        <f aca="false">G13*D13</f>
        <v>0</v>
      </c>
      <c r="F13" s="23"/>
      <c r="G13" s="23"/>
    </row>
    <row r="14" customFormat="false" ht="56.25" hidden="true" customHeight="false" outlineLevel="0" collapsed="false">
      <c r="A14" s="20"/>
      <c r="B14" s="21" t="s">
        <v>18</v>
      </c>
      <c r="C14" s="20" t="n">
        <v>1</v>
      </c>
      <c r="D14" s="20"/>
      <c r="E14" s="22" t="n">
        <f aca="false">G14*D14</f>
        <v>0</v>
      </c>
      <c r="F14" s="23"/>
      <c r="G14" s="23"/>
    </row>
    <row r="15" customFormat="false" ht="56.25" hidden="true" customHeight="false" outlineLevel="0" collapsed="false">
      <c r="A15" s="20"/>
      <c r="B15" s="21" t="s">
        <v>19</v>
      </c>
      <c r="C15" s="20" t="n">
        <v>1</v>
      </c>
      <c r="D15" s="20"/>
      <c r="E15" s="22" t="n">
        <f aca="false">G15*D15</f>
        <v>0</v>
      </c>
      <c r="F15" s="23"/>
      <c r="G15" s="23"/>
    </row>
    <row r="16" customFormat="false" ht="56.25" hidden="false" customHeight="false" outlineLevel="0" collapsed="false">
      <c r="A16" s="20"/>
      <c r="B16" s="21" t="s">
        <v>20</v>
      </c>
      <c r="C16" s="20" t="n">
        <v>1</v>
      </c>
      <c r="D16" s="20"/>
      <c r="E16" s="22" t="n">
        <f aca="false">G16*D16</f>
        <v>0</v>
      </c>
      <c r="F16" s="23" t="n">
        <v>3</v>
      </c>
      <c r="G16" s="23" t="n">
        <v>360</v>
      </c>
    </row>
    <row r="17" customFormat="false" ht="56.25" hidden="false" customHeight="false" outlineLevel="0" collapsed="false">
      <c r="A17" s="20"/>
      <c r="B17" s="21" t="s">
        <v>21</v>
      </c>
      <c r="C17" s="20" t="n">
        <v>1</v>
      </c>
      <c r="D17" s="20"/>
      <c r="E17" s="22" t="n">
        <f aca="false">G17*D17</f>
        <v>0</v>
      </c>
      <c r="F17" s="23" t="n">
        <v>1</v>
      </c>
      <c r="G17" s="23" t="n">
        <v>120</v>
      </c>
    </row>
    <row r="18" customFormat="false" ht="81.75" hidden="true" customHeight="true" outlineLevel="0" collapsed="false">
      <c r="A18" s="24" t="s">
        <v>22</v>
      </c>
      <c r="B18" s="25" t="s">
        <v>23</v>
      </c>
      <c r="C18" s="26" t="n">
        <v>5</v>
      </c>
      <c r="D18" s="27" t="n">
        <v>13253.4</v>
      </c>
      <c r="E18" s="28" t="n">
        <f aca="false">G18*D18</f>
        <v>0</v>
      </c>
      <c r="F18" s="29" t="s">
        <v>24</v>
      </c>
      <c r="G18" s="30"/>
    </row>
    <row r="19" customFormat="false" ht="65.25" hidden="true" customHeight="true" outlineLevel="0" collapsed="false">
      <c r="A19" s="31" t="s">
        <v>25</v>
      </c>
      <c r="B19" s="32" t="s">
        <v>26</v>
      </c>
      <c r="C19" s="33" t="n">
        <v>1</v>
      </c>
      <c r="D19" s="34" t="n">
        <v>801.44</v>
      </c>
      <c r="E19" s="22" t="n">
        <f aca="false">G19*D19</f>
        <v>0</v>
      </c>
      <c r="F19" s="35"/>
      <c r="G19" s="36"/>
    </row>
    <row r="20" customFormat="false" ht="56.25" hidden="true" customHeight="false" outlineLevel="0" collapsed="false">
      <c r="A20" s="31" t="s">
        <v>25</v>
      </c>
      <c r="B20" s="32" t="s">
        <v>27</v>
      </c>
      <c r="C20" s="33" t="n">
        <v>30</v>
      </c>
      <c r="D20" s="34" t="n">
        <v>1050.5</v>
      </c>
      <c r="E20" s="22" t="n">
        <f aca="false">G20*D20</f>
        <v>0</v>
      </c>
      <c r="F20" s="35"/>
      <c r="G20" s="36"/>
    </row>
    <row r="21" customFormat="false" ht="56.25" hidden="true" customHeight="false" outlineLevel="0" collapsed="false">
      <c r="A21" s="31" t="s">
        <v>25</v>
      </c>
      <c r="B21" s="32" t="s">
        <v>28</v>
      </c>
      <c r="C21" s="33" t="n">
        <v>30</v>
      </c>
      <c r="D21" s="34" t="n">
        <v>2101</v>
      </c>
      <c r="E21" s="22" t="n">
        <f aca="false">G21*D21</f>
        <v>0</v>
      </c>
      <c r="F21" s="35"/>
      <c r="G21" s="36"/>
    </row>
    <row r="22" customFormat="false" ht="56.25" hidden="true" customHeight="false" outlineLevel="0" collapsed="false">
      <c r="A22" s="31" t="s">
        <v>25</v>
      </c>
      <c r="B22" s="32" t="s">
        <v>29</v>
      </c>
      <c r="C22" s="33" t="n">
        <v>30</v>
      </c>
      <c r="D22" s="34" t="n">
        <v>4202</v>
      </c>
      <c r="E22" s="22" t="n">
        <f aca="false">G22*D22</f>
        <v>0</v>
      </c>
      <c r="F22" s="35"/>
      <c r="G22" s="36"/>
    </row>
    <row r="23" customFormat="false" ht="56.25" hidden="true" customHeight="false" outlineLevel="0" collapsed="false">
      <c r="A23" s="31" t="s">
        <v>30</v>
      </c>
      <c r="B23" s="32" t="s">
        <v>31</v>
      </c>
      <c r="C23" s="33" t="n">
        <v>60</v>
      </c>
      <c r="D23" s="34" t="n">
        <v>7991.24</v>
      </c>
      <c r="E23" s="22" t="n">
        <f aca="false">G23*D23</f>
        <v>0</v>
      </c>
      <c r="F23" s="35"/>
      <c r="G23" s="36"/>
    </row>
    <row r="24" customFormat="false" ht="56.25" hidden="true" customHeight="false" outlineLevel="0" collapsed="false">
      <c r="A24" s="31" t="s">
        <v>32</v>
      </c>
      <c r="B24" s="32" t="s">
        <v>33</v>
      </c>
      <c r="C24" s="33" t="n">
        <v>30</v>
      </c>
      <c r="D24" s="34" t="n">
        <v>5034.89</v>
      </c>
      <c r="E24" s="22" t="n">
        <f aca="false">G24*D24</f>
        <v>0</v>
      </c>
      <c r="F24" s="35"/>
      <c r="G24" s="36"/>
    </row>
    <row r="25" customFormat="false" ht="56.25" hidden="true" customHeight="false" outlineLevel="0" collapsed="false">
      <c r="A25" s="31" t="s">
        <v>34</v>
      </c>
      <c r="B25" s="32" t="s">
        <v>35</v>
      </c>
      <c r="C25" s="33" t="n">
        <v>4</v>
      </c>
      <c r="D25" s="34" t="n">
        <v>56559.79</v>
      </c>
      <c r="E25" s="22" t="n">
        <f aca="false">G25*D25</f>
        <v>0</v>
      </c>
      <c r="F25" s="35"/>
      <c r="G25" s="36"/>
    </row>
    <row r="26" customFormat="false" ht="75" hidden="true" customHeight="false" outlineLevel="0" collapsed="false">
      <c r="A26" s="31" t="s">
        <v>34</v>
      </c>
      <c r="B26" s="32" t="s">
        <v>36</v>
      </c>
      <c r="C26" s="33" t="n">
        <v>1</v>
      </c>
      <c r="D26" s="34" t="n">
        <v>14610.92</v>
      </c>
      <c r="E26" s="22" t="n">
        <f aca="false">G26*D26</f>
        <v>0</v>
      </c>
      <c r="F26" s="35"/>
      <c r="G26" s="36"/>
    </row>
    <row r="27" customFormat="false" ht="56.25" hidden="true" customHeight="false" outlineLevel="0" collapsed="false">
      <c r="A27" s="31" t="s">
        <v>37</v>
      </c>
      <c r="B27" s="32" t="s">
        <v>38</v>
      </c>
      <c r="C27" s="33" t="n">
        <v>14</v>
      </c>
      <c r="D27" s="34" t="n">
        <v>16552.98</v>
      </c>
      <c r="E27" s="22" t="n">
        <f aca="false">G27*D27</f>
        <v>0</v>
      </c>
      <c r="F27" s="35"/>
      <c r="G27" s="36"/>
    </row>
    <row r="28" customFormat="false" ht="56.25" hidden="true" customHeight="false" outlineLevel="0" collapsed="false">
      <c r="A28" s="31" t="s">
        <v>37</v>
      </c>
      <c r="B28" s="32" t="s">
        <v>39</v>
      </c>
      <c r="C28" s="33" t="n">
        <v>14</v>
      </c>
      <c r="D28" s="34" t="n">
        <v>16552.98</v>
      </c>
      <c r="E28" s="22" t="n">
        <f aca="false">G28*D28</f>
        <v>0</v>
      </c>
      <c r="F28" s="35"/>
      <c r="G28" s="36"/>
    </row>
    <row r="29" customFormat="false" ht="56.25" hidden="true" customHeight="false" outlineLevel="0" collapsed="false">
      <c r="A29" s="31" t="s">
        <v>37</v>
      </c>
      <c r="B29" s="32" t="s">
        <v>40</v>
      </c>
      <c r="C29" s="33" t="n">
        <v>14</v>
      </c>
      <c r="D29" s="34" t="n">
        <v>16552.98</v>
      </c>
      <c r="E29" s="22" t="n">
        <f aca="false">G29*D29</f>
        <v>0</v>
      </c>
      <c r="F29" s="35"/>
      <c r="G29" s="36"/>
    </row>
    <row r="30" customFormat="false" ht="56.25" hidden="true" customHeight="false" outlineLevel="0" collapsed="false">
      <c r="A30" s="31" t="s">
        <v>37</v>
      </c>
      <c r="B30" s="32" t="s">
        <v>41</v>
      </c>
      <c r="C30" s="33" t="n">
        <v>14</v>
      </c>
      <c r="D30" s="34" t="n">
        <v>16552.98</v>
      </c>
      <c r="E30" s="22" t="n">
        <f aca="false">G30*D30</f>
        <v>0</v>
      </c>
      <c r="F30" s="35"/>
      <c r="G30" s="36"/>
    </row>
    <row r="31" customFormat="false" ht="37.5" hidden="true" customHeight="false" outlineLevel="0" collapsed="false">
      <c r="A31" s="31" t="s">
        <v>42</v>
      </c>
      <c r="B31" s="32" t="s">
        <v>43</v>
      </c>
      <c r="C31" s="33" t="n">
        <v>120</v>
      </c>
      <c r="D31" s="34" t="n">
        <v>153562.65</v>
      </c>
      <c r="E31" s="22" t="n">
        <f aca="false">G31*D31</f>
        <v>0</v>
      </c>
      <c r="F31" s="35"/>
      <c r="G31" s="36"/>
    </row>
    <row r="32" customFormat="false" ht="56.25" hidden="true" customHeight="false" outlineLevel="0" collapsed="false">
      <c r="A32" s="31" t="s">
        <v>42</v>
      </c>
      <c r="B32" s="32" t="s">
        <v>44</v>
      </c>
      <c r="C32" s="33" t="n">
        <v>120</v>
      </c>
      <c r="D32" s="34" t="n">
        <v>102375.1</v>
      </c>
      <c r="E32" s="22" t="n">
        <f aca="false">G32*D32</f>
        <v>0</v>
      </c>
      <c r="F32" s="35"/>
      <c r="G32" s="36"/>
    </row>
    <row r="33" customFormat="false" ht="56.25" hidden="true" customHeight="false" outlineLevel="0" collapsed="false">
      <c r="A33" s="31" t="s">
        <v>45</v>
      </c>
      <c r="B33" s="32" t="s">
        <v>46</v>
      </c>
      <c r="C33" s="33" t="n">
        <v>1</v>
      </c>
      <c r="D33" s="34" t="n">
        <v>49800</v>
      </c>
      <c r="E33" s="22" t="n">
        <f aca="false">G33*D33</f>
        <v>0</v>
      </c>
      <c r="F33" s="35"/>
      <c r="G33" s="36"/>
    </row>
    <row r="34" customFormat="false" ht="56.25" hidden="true" customHeight="false" outlineLevel="0" collapsed="false">
      <c r="A34" s="31" t="s">
        <v>47</v>
      </c>
      <c r="B34" s="32" t="s">
        <v>48</v>
      </c>
      <c r="C34" s="33" t="n">
        <v>1</v>
      </c>
      <c r="D34" s="34" t="n">
        <v>100800.19</v>
      </c>
      <c r="E34" s="22" t="n">
        <f aca="false">G34*D34</f>
        <v>0</v>
      </c>
      <c r="F34" s="35"/>
      <c r="G34" s="36"/>
    </row>
    <row r="35" customFormat="false" ht="56.25" hidden="true" customHeight="false" outlineLevel="0" collapsed="false">
      <c r="A35" s="31" t="s">
        <v>49</v>
      </c>
      <c r="B35" s="32" t="s">
        <v>50</v>
      </c>
      <c r="C35" s="33" t="n">
        <v>1</v>
      </c>
      <c r="D35" s="34" t="n">
        <v>184966.71</v>
      </c>
      <c r="E35" s="22" t="n">
        <f aca="false">G35*D35</f>
        <v>0</v>
      </c>
      <c r="F35" s="35"/>
      <c r="G35" s="36"/>
    </row>
    <row r="36" customFormat="false" ht="56.25" hidden="true" customHeight="false" outlineLevel="0" collapsed="false">
      <c r="A36" s="31" t="s">
        <v>51</v>
      </c>
      <c r="B36" s="32" t="s">
        <v>52</v>
      </c>
      <c r="C36" s="33" t="n">
        <v>98</v>
      </c>
      <c r="D36" s="34" t="n">
        <v>2542.65</v>
      </c>
      <c r="E36" s="22" t="n">
        <f aca="false">G36*D36</f>
        <v>0</v>
      </c>
      <c r="F36" s="35"/>
      <c r="G36" s="36"/>
    </row>
    <row r="37" customFormat="false" ht="75" hidden="true" customHeight="false" outlineLevel="0" collapsed="false">
      <c r="A37" s="31" t="s">
        <v>53</v>
      </c>
      <c r="B37" s="32" t="s">
        <v>54</v>
      </c>
      <c r="C37" s="33" t="n">
        <v>2</v>
      </c>
      <c r="D37" s="34" t="n">
        <v>43409.38</v>
      </c>
      <c r="E37" s="22" t="n">
        <f aca="false">G37*D37</f>
        <v>0</v>
      </c>
      <c r="F37" s="35"/>
      <c r="G37" s="36"/>
    </row>
    <row r="38" customFormat="false" ht="56.25" hidden="false" customHeight="false" outlineLevel="0" collapsed="false">
      <c r="A38" s="31" t="s">
        <v>53</v>
      </c>
      <c r="B38" s="32" t="s">
        <v>55</v>
      </c>
      <c r="C38" s="33" t="n">
        <v>2</v>
      </c>
      <c r="D38" s="34" t="n">
        <v>33873.31</v>
      </c>
      <c r="E38" s="22" t="n">
        <f aca="false">G38*D38</f>
        <v>474226.34</v>
      </c>
      <c r="F38" s="35" t="n">
        <v>1</v>
      </c>
      <c r="G38" s="36" t="n">
        <v>14</v>
      </c>
    </row>
    <row r="39" customFormat="false" ht="75" hidden="true" customHeight="false" outlineLevel="0" collapsed="false">
      <c r="A39" s="20" t="s">
        <v>56</v>
      </c>
      <c r="B39" s="37" t="s">
        <v>57</v>
      </c>
      <c r="C39" s="38" t="n">
        <v>20</v>
      </c>
      <c r="D39" s="39" t="n">
        <v>1300</v>
      </c>
      <c r="E39" s="22" t="n">
        <f aca="false">G39*D39</f>
        <v>0</v>
      </c>
      <c r="F39" s="35"/>
      <c r="G39" s="36"/>
    </row>
    <row r="40" customFormat="false" ht="56.25" hidden="true" customHeight="false" outlineLevel="0" collapsed="false">
      <c r="A40" s="31" t="s">
        <v>56</v>
      </c>
      <c r="B40" s="32" t="s">
        <v>58</v>
      </c>
      <c r="C40" s="33" t="n">
        <v>20</v>
      </c>
      <c r="D40" s="34" t="n">
        <v>880</v>
      </c>
      <c r="E40" s="22" t="n">
        <f aca="false">G40*D40</f>
        <v>0</v>
      </c>
      <c r="F40" s="35"/>
      <c r="G40" s="36"/>
    </row>
    <row r="41" customFormat="false" ht="93.75" hidden="true" customHeight="false" outlineLevel="0" collapsed="false">
      <c r="A41" s="40" t="s">
        <v>56</v>
      </c>
      <c r="B41" s="29" t="s">
        <v>59</v>
      </c>
      <c r="C41" s="41" t="n">
        <v>5</v>
      </c>
      <c r="D41" s="42" t="n">
        <v>1441.84</v>
      </c>
      <c r="E41" s="28" t="n">
        <f aca="false">G41*D41</f>
        <v>0</v>
      </c>
      <c r="F41" s="29" t="s">
        <v>24</v>
      </c>
      <c r="G41" s="30"/>
    </row>
    <row r="42" customFormat="false" ht="37.5" hidden="true" customHeight="false" outlineLevel="0" collapsed="false">
      <c r="A42" s="31" t="s">
        <v>60</v>
      </c>
      <c r="B42" s="32" t="s">
        <v>61</v>
      </c>
      <c r="C42" s="33" t="n">
        <v>50</v>
      </c>
      <c r="D42" s="34" t="n">
        <v>320</v>
      </c>
      <c r="E42" s="22" t="n">
        <f aca="false">G42*D42</f>
        <v>0</v>
      </c>
      <c r="F42" s="35"/>
      <c r="G42" s="36"/>
    </row>
    <row r="43" customFormat="false" ht="56.25" hidden="true" customHeight="false" outlineLevel="0" collapsed="false">
      <c r="A43" s="40" t="s">
        <v>62</v>
      </c>
      <c r="B43" s="29" t="s">
        <v>63</v>
      </c>
      <c r="C43" s="41" t="n">
        <v>1</v>
      </c>
      <c r="D43" s="42" t="n">
        <v>15489.62</v>
      </c>
      <c r="E43" s="28" t="n">
        <f aca="false">G43*D43</f>
        <v>0</v>
      </c>
      <c r="F43" s="29" t="s">
        <v>24</v>
      </c>
      <c r="G43" s="30"/>
    </row>
    <row r="44" customFormat="false" ht="56.25" hidden="true" customHeight="false" outlineLevel="0" collapsed="false">
      <c r="A44" s="40" t="s">
        <v>64</v>
      </c>
      <c r="B44" s="29" t="s">
        <v>65</v>
      </c>
      <c r="C44" s="41" t="n">
        <v>1</v>
      </c>
      <c r="D44" s="42" t="n">
        <v>234.35</v>
      </c>
      <c r="E44" s="28" t="n">
        <f aca="false">G44*D44</f>
        <v>0</v>
      </c>
      <c r="F44" s="29" t="s">
        <v>24</v>
      </c>
      <c r="G44" s="30"/>
    </row>
    <row r="45" customFormat="false" ht="37.5" hidden="true" customHeight="false" outlineLevel="0" collapsed="false">
      <c r="A45" s="31" t="s">
        <v>64</v>
      </c>
      <c r="B45" s="32" t="s">
        <v>66</v>
      </c>
      <c r="C45" s="33" t="n">
        <v>6</v>
      </c>
      <c r="D45" s="34" t="n">
        <v>133.2</v>
      </c>
      <c r="E45" s="22" t="n">
        <f aca="false">G45*D45</f>
        <v>0</v>
      </c>
      <c r="F45" s="35"/>
      <c r="G45" s="36"/>
    </row>
    <row r="46" customFormat="false" ht="56.25" hidden="true" customHeight="false" outlineLevel="0" collapsed="false">
      <c r="A46" s="31" t="s">
        <v>64</v>
      </c>
      <c r="B46" s="32" t="s">
        <v>67</v>
      </c>
      <c r="C46" s="33" t="n">
        <v>6</v>
      </c>
      <c r="D46" s="34" t="n">
        <v>144.85</v>
      </c>
      <c r="E46" s="22" t="n">
        <f aca="false">G46*D46</f>
        <v>0</v>
      </c>
      <c r="F46" s="35"/>
      <c r="G46" s="36"/>
    </row>
    <row r="47" customFormat="false" ht="56.25" hidden="true" customHeight="false" outlineLevel="0" collapsed="false">
      <c r="A47" s="31" t="s">
        <v>64</v>
      </c>
      <c r="B47" s="32" t="s">
        <v>68</v>
      </c>
      <c r="C47" s="33" t="n">
        <v>3</v>
      </c>
      <c r="D47" s="34" t="n">
        <v>320</v>
      </c>
      <c r="E47" s="22" t="n">
        <f aca="false">G47*D47</f>
        <v>0</v>
      </c>
      <c r="F47" s="35"/>
      <c r="G47" s="36"/>
    </row>
    <row r="48" customFormat="false" ht="37.5" hidden="true" customHeight="false" outlineLevel="0" collapsed="false">
      <c r="A48" s="31" t="s">
        <v>64</v>
      </c>
      <c r="B48" s="32" t="s">
        <v>69</v>
      </c>
      <c r="C48" s="33" t="n">
        <v>3</v>
      </c>
      <c r="D48" s="34" t="n">
        <v>253.03</v>
      </c>
      <c r="E48" s="22" t="n">
        <f aca="false">G48*D48</f>
        <v>0</v>
      </c>
      <c r="F48" s="35"/>
      <c r="G48" s="36"/>
    </row>
    <row r="49" customFormat="false" ht="112.5" hidden="false" customHeight="false" outlineLevel="0" collapsed="false">
      <c r="A49" s="31" t="s">
        <v>64</v>
      </c>
      <c r="B49" s="32" t="s">
        <v>70</v>
      </c>
      <c r="C49" s="33" t="n">
        <v>1</v>
      </c>
      <c r="D49" s="34" t="n">
        <v>158.02</v>
      </c>
      <c r="E49" s="22" t="n">
        <f aca="false">G49*D49</f>
        <v>1580.2</v>
      </c>
      <c r="F49" s="35" t="n">
        <v>1</v>
      </c>
      <c r="G49" s="36" t="n">
        <v>10</v>
      </c>
    </row>
    <row r="50" customFormat="false" ht="37.5" hidden="true" customHeight="false" outlineLevel="0" collapsed="false">
      <c r="A50" s="31" t="s">
        <v>71</v>
      </c>
      <c r="B50" s="32" t="s">
        <v>72</v>
      </c>
      <c r="C50" s="33" t="n">
        <v>10</v>
      </c>
      <c r="D50" s="34" t="n">
        <v>681.94</v>
      </c>
      <c r="E50" s="22" t="n">
        <f aca="false">G50*D50</f>
        <v>0</v>
      </c>
      <c r="F50" s="35"/>
      <c r="G50" s="36"/>
    </row>
    <row r="51" customFormat="false" ht="75" hidden="true" customHeight="false" outlineLevel="0" collapsed="false">
      <c r="A51" s="31" t="s">
        <v>71</v>
      </c>
      <c r="B51" s="32" t="s">
        <v>73</v>
      </c>
      <c r="C51" s="33" t="n">
        <v>5</v>
      </c>
      <c r="D51" s="34" t="n">
        <v>1109.99</v>
      </c>
      <c r="E51" s="22" t="n">
        <f aca="false">G51*D51</f>
        <v>0</v>
      </c>
      <c r="F51" s="35"/>
      <c r="G51" s="36"/>
    </row>
    <row r="52" customFormat="false" ht="56.25" hidden="true" customHeight="false" outlineLevel="0" collapsed="false">
      <c r="A52" s="31" t="s">
        <v>71</v>
      </c>
      <c r="B52" s="32" t="s">
        <v>74</v>
      </c>
      <c r="C52" s="33" t="n">
        <v>10</v>
      </c>
      <c r="D52" s="34" t="n">
        <v>964.11</v>
      </c>
      <c r="E52" s="22" t="n">
        <f aca="false">G52*D52</f>
        <v>0</v>
      </c>
      <c r="F52" s="35"/>
      <c r="G52" s="36"/>
    </row>
    <row r="53" customFormat="false" ht="56.25" hidden="true" customHeight="false" outlineLevel="0" collapsed="false">
      <c r="A53" s="31" t="s">
        <v>71</v>
      </c>
      <c r="B53" s="32" t="s">
        <v>75</v>
      </c>
      <c r="C53" s="33" t="n">
        <v>10</v>
      </c>
      <c r="D53" s="34" t="n">
        <v>797.62</v>
      </c>
      <c r="E53" s="22" t="n">
        <f aca="false">G53*D53</f>
        <v>0</v>
      </c>
      <c r="F53" s="35"/>
      <c r="G53" s="36"/>
    </row>
    <row r="54" customFormat="false" ht="37.5" hidden="true" customHeight="false" outlineLevel="0" collapsed="false">
      <c r="A54" s="20" t="s">
        <v>76</v>
      </c>
      <c r="B54" s="37" t="s">
        <v>77</v>
      </c>
      <c r="C54" s="38" t="n">
        <v>60</v>
      </c>
      <c r="D54" s="39" t="n">
        <v>326000</v>
      </c>
      <c r="E54" s="22" t="n">
        <f aca="false">G54*D54</f>
        <v>0</v>
      </c>
      <c r="F54" s="35"/>
      <c r="G54" s="36"/>
    </row>
    <row r="55" customFormat="false" ht="56.25" hidden="true" customHeight="false" outlineLevel="0" collapsed="false">
      <c r="A55" s="31" t="s">
        <v>78</v>
      </c>
      <c r="B55" s="32" t="s">
        <v>79</v>
      </c>
      <c r="C55" s="33" t="n">
        <v>1</v>
      </c>
      <c r="D55" s="34" t="n">
        <v>1920</v>
      </c>
      <c r="E55" s="22" t="n">
        <f aca="false">G55*D55</f>
        <v>0</v>
      </c>
      <c r="F55" s="35"/>
      <c r="G55" s="36"/>
    </row>
    <row r="56" customFormat="false" ht="56.25" hidden="true" customHeight="false" outlineLevel="0" collapsed="false">
      <c r="A56" s="31" t="s">
        <v>80</v>
      </c>
      <c r="B56" s="32" t="s">
        <v>81</v>
      </c>
      <c r="C56" s="33" t="n">
        <v>1</v>
      </c>
      <c r="D56" s="34" t="n">
        <v>2240.7</v>
      </c>
      <c r="E56" s="22" t="n">
        <f aca="false">G56*D56</f>
        <v>0</v>
      </c>
      <c r="F56" s="35"/>
      <c r="G56" s="36"/>
    </row>
    <row r="57" customFormat="false" ht="37.5" hidden="true" customHeight="false" outlineLevel="0" collapsed="false">
      <c r="A57" s="31" t="s">
        <v>82</v>
      </c>
      <c r="B57" s="32" t="s">
        <v>83</v>
      </c>
      <c r="C57" s="33" t="n">
        <v>56</v>
      </c>
      <c r="D57" s="34" t="n">
        <v>22602.3</v>
      </c>
      <c r="E57" s="22" t="n">
        <f aca="false">G57*D57</f>
        <v>0</v>
      </c>
      <c r="F57" s="35"/>
      <c r="G57" s="36"/>
    </row>
    <row r="58" customFormat="false" ht="37.5" hidden="true" customHeight="false" outlineLevel="0" collapsed="false">
      <c r="A58" s="31" t="s">
        <v>82</v>
      </c>
      <c r="B58" s="32" t="s">
        <v>84</v>
      </c>
      <c r="C58" s="33" t="n">
        <v>56</v>
      </c>
      <c r="D58" s="34" t="n">
        <v>67807.35</v>
      </c>
      <c r="E58" s="22" t="n">
        <f aca="false">G58*D58</f>
        <v>0</v>
      </c>
      <c r="F58" s="35"/>
      <c r="G58" s="36"/>
    </row>
    <row r="59" customFormat="false" ht="37.5" hidden="true" customHeight="false" outlineLevel="0" collapsed="false">
      <c r="A59" s="31" t="s">
        <v>82</v>
      </c>
      <c r="B59" s="32" t="s">
        <v>85</v>
      </c>
      <c r="C59" s="33" t="n">
        <v>56</v>
      </c>
      <c r="D59" s="34" t="n">
        <v>158217.15</v>
      </c>
      <c r="E59" s="22" t="n">
        <f aca="false">G59*D59</f>
        <v>0</v>
      </c>
      <c r="F59" s="35"/>
      <c r="G59" s="36"/>
    </row>
    <row r="60" customFormat="false" ht="37.5" hidden="true" customHeight="false" outlineLevel="0" collapsed="false">
      <c r="A60" s="31" t="s">
        <v>82</v>
      </c>
      <c r="B60" s="32" t="s">
        <v>86</v>
      </c>
      <c r="C60" s="33" t="n">
        <v>56</v>
      </c>
      <c r="D60" s="34" t="n">
        <v>113783.26</v>
      </c>
      <c r="E60" s="22" t="n">
        <f aca="false">G60*D60</f>
        <v>0</v>
      </c>
      <c r="F60" s="35"/>
      <c r="G60" s="36"/>
    </row>
    <row r="61" customFormat="false" ht="37.5" hidden="true" customHeight="false" outlineLevel="0" collapsed="false">
      <c r="A61" s="31" t="s">
        <v>87</v>
      </c>
      <c r="B61" s="32" t="s">
        <v>88</v>
      </c>
      <c r="C61" s="38" t="n">
        <v>224</v>
      </c>
      <c r="D61" s="34" t="n">
        <v>213696.76</v>
      </c>
      <c r="E61" s="22" t="n">
        <f aca="false">G61*D61</f>
        <v>0</v>
      </c>
      <c r="F61" s="35"/>
      <c r="G61" s="36"/>
    </row>
    <row r="62" customFormat="false" ht="56.25" hidden="true" customHeight="false" outlineLevel="0" collapsed="false">
      <c r="A62" s="40" t="s">
        <v>89</v>
      </c>
      <c r="B62" s="29" t="s">
        <v>90</v>
      </c>
      <c r="C62" s="41" t="n">
        <v>1</v>
      </c>
      <c r="D62" s="42" t="n">
        <v>242906.6</v>
      </c>
      <c r="E62" s="28" t="n">
        <f aca="false">G62*D62</f>
        <v>0</v>
      </c>
      <c r="F62" s="29" t="s">
        <v>24</v>
      </c>
      <c r="G62" s="30"/>
    </row>
    <row r="63" customFormat="false" ht="56.25" hidden="true" customHeight="false" outlineLevel="0" collapsed="false">
      <c r="A63" s="31" t="s">
        <v>91</v>
      </c>
      <c r="B63" s="32" t="s">
        <v>92</v>
      </c>
      <c r="C63" s="33" t="n">
        <v>4</v>
      </c>
      <c r="D63" s="34" t="n">
        <v>353.13</v>
      </c>
      <c r="E63" s="22" t="n">
        <f aca="false">G63*D63</f>
        <v>0</v>
      </c>
      <c r="F63" s="35"/>
      <c r="G63" s="36"/>
    </row>
    <row r="64" customFormat="false" ht="37.5" hidden="true" customHeight="false" outlineLevel="0" collapsed="false">
      <c r="A64" s="31" t="s">
        <v>91</v>
      </c>
      <c r="B64" s="32" t="s">
        <v>93</v>
      </c>
      <c r="C64" s="33" t="n">
        <v>30</v>
      </c>
      <c r="D64" s="34" t="n">
        <v>405.17</v>
      </c>
      <c r="E64" s="22" t="n">
        <f aca="false">G64*D64</f>
        <v>0</v>
      </c>
      <c r="F64" s="35"/>
      <c r="G64" s="36"/>
    </row>
    <row r="65" customFormat="false" ht="56.25" hidden="true" customHeight="false" outlineLevel="0" collapsed="false">
      <c r="A65" s="31" t="s">
        <v>94</v>
      </c>
      <c r="B65" s="32" t="s">
        <v>95</v>
      </c>
      <c r="C65" s="33" t="n">
        <v>2</v>
      </c>
      <c r="D65" s="34" t="n">
        <v>26600</v>
      </c>
      <c r="E65" s="22" t="n">
        <f aca="false">G65*D65</f>
        <v>0</v>
      </c>
      <c r="F65" s="35"/>
      <c r="G65" s="36"/>
    </row>
    <row r="66" customFormat="false" ht="56.25" hidden="true" customHeight="false" outlineLevel="0" collapsed="false">
      <c r="A66" s="31" t="s">
        <v>94</v>
      </c>
      <c r="B66" s="32" t="s">
        <v>96</v>
      </c>
      <c r="C66" s="33" t="n">
        <v>2</v>
      </c>
      <c r="D66" s="34" t="n">
        <v>26600</v>
      </c>
      <c r="E66" s="22" t="n">
        <f aca="false">G66*D66</f>
        <v>0</v>
      </c>
      <c r="F66" s="35"/>
      <c r="G66" s="36"/>
    </row>
    <row r="67" customFormat="false" ht="37.5" hidden="true" customHeight="false" outlineLevel="0" collapsed="false">
      <c r="A67" s="31" t="s">
        <v>97</v>
      </c>
      <c r="B67" s="32" t="s">
        <v>98</v>
      </c>
      <c r="C67" s="33" t="n">
        <v>50</v>
      </c>
      <c r="D67" s="34" t="n">
        <v>122</v>
      </c>
      <c r="E67" s="22" t="n">
        <f aca="false">G67*D67</f>
        <v>0</v>
      </c>
      <c r="F67" s="35"/>
      <c r="G67" s="36"/>
    </row>
    <row r="68" customFormat="false" ht="37.5" hidden="false" customHeight="false" outlineLevel="0" collapsed="false">
      <c r="A68" s="31" t="s">
        <v>97</v>
      </c>
      <c r="B68" s="32" t="s">
        <v>99</v>
      </c>
      <c r="C68" s="33" t="n">
        <v>30</v>
      </c>
      <c r="D68" s="34" t="n">
        <v>161</v>
      </c>
      <c r="E68" s="22" t="n">
        <f aca="false">G68*D68</f>
        <v>1932</v>
      </c>
      <c r="F68" s="35" t="n">
        <v>1</v>
      </c>
      <c r="G68" s="36" t="n">
        <v>12</v>
      </c>
    </row>
    <row r="69" customFormat="false" ht="37.5" hidden="false" customHeight="false" outlineLevel="0" collapsed="false">
      <c r="A69" s="31" t="s">
        <v>100</v>
      </c>
      <c r="B69" s="32" t="s">
        <v>101</v>
      </c>
      <c r="C69" s="33" t="n">
        <v>28</v>
      </c>
      <c r="D69" s="34" t="n">
        <v>828.5</v>
      </c>
      <c r="E69" s="22" t="n">
        <f aca="false">G69*D69</f>
        <v>49710</v>
      </c>
      <c r="F69" s="35" t="n">
        <v>5</v>
      </c>
      <c r="G69" s="36" t="n">
        <v>60</v>
      </c>
    </row>
    <row r="70" customFormat="false" ht="37.5" hidden="false" customHeight="false" outlineLevel="0" collapsed="false">
      <c r="A70" s="31" t="s">
        <v>100</v>
      </c>
      <c r="B70" s="32" t="s">
        <v>102</v>
      </c>
      <c r="C70" s="33" t="n">
        <v>28</v>
      </c>
      <c r="D70" s="34" t="n">
        <v>1038</v>
      </c>
      <c r="E70" s="22" t="n">
        <f aca="false">G70*D70</f>
        <v>49824</v>
      </c>
      <c r="F70" s="35" t="n">
        <v>4</v>
      </c>
      <c r="G70" s="36" t="n">
        <v>48</v>
      </c>
    </row>
    <row r="71" customFormat="false" ht="56.25" hidden="true" customHeight="false" outlineLevel="0" collapsed="false">
      <c r="A71" s="40" t="s">
        <v>103</v>
      </c>
      <c r="B71" s="29" t="s">
        <v>104</v>
      </c>
      <c r="C71" s="41" t="n">
        <v>5</v>
      </c>
      <c r="D71" s="42" t="n">
        <v>2709.66</v>
      </c>
      <c r="E71" s="28" t="n">
        <f aca="false">G71*D71</f>
        <v>0</v>
      </c>
      <c r="F71" s="29" t="s">
        <v>24</v>
      </c>
      <c r="G71" s="30"/>
    </row>
    <row r="72" customFormat="false" ht="56.25" hidden="true" customHeight="false" outlineLevel="0" collapsed="false">
      <c r="A72" s="40" t="s">
        <v>103</v>
      </c>
      <c r="B72" s="29" t="s">
        <v>105</v>
      </c>
      <c r="C72" s="41" t="n">
        <v>5</v>
      </c>
      <c r="D72" s="42" t="n">
        <v>11781.58</v>
      </c>
      <c r="E72" s="28" t="n">
        <f aca="false">G72*D72</f>
        <v>0</v>
      </c>
      <c r="F72" s="29" t="s">
        <v>24</v>
      </c>
      <c r="G72" s="30"/>
    </row>
    <row r="73" customFormat="false" ht="56.25" hidden="true" customHeight="false" outlineLevel="0" collapsed="false">
      <c r="A73" s="40" t="s">
        <v>103</v>
      </c>
      <c r="B73" s="29" t="s">
        <v>106</v>
      </c>
      <c r="C73" s="41" t="n">
        <v>10</v>
      </c>
      <c r="D73" s="42" t="n">
        <v>10381.97</v>
      </c>
      <c r="E73" s="28" t="n">
        <f aca="false">G73*D73</f>
        <v>0</v>
      </c>
      <c r="F73" s="29" t="s">
        <v>24</v>
      </c>
      <c r="G73" s="30"/>
    </row>
    <row r="74" customFormat="false" ht="56.25" hidden="true" customHeight="false" outlineLevel="0" collapsed="false">
      <c r="A74" s="40" t="s">
        <v>107</v>
      </c>
      <c r="B74" s="29" t="s">
        <v>108</v>
      </c>
      <c r="C74" s="41" t="n">
        <v>1</v>
      </c>
      <c r="D74" s="42" t="n">
        <v>19897.42</v>
      </c>
      <c r="E74" s="28" t="n">
        <f aca="false">G74*D74</f>
        <v>0</v>
      </c>
      <c r="F74" s="29" t="s">
        <v>24</v>
      </c>
      <c r="G74" s="30"/>
    </row>
    <row r="75" customFormat="false" ht="56.25" hidden="true" customHeight="false" outlineLevel="0" collapsed="false">
      <c r="A75" s="31" t="s">
        <v>109</v>
      </c>
      <c r="B75" s="32" t="s">
        <v>110</v>
      </c>
      <c r="C75" s="33" t="n">
        <v>56</v>
      </c>
      <c r="D75" s="34" t="n">
        <v>452.07</v>
      </c>
      <c r="E75" s="22" t="n">
        <f aca="false">G75*D75</f>
        <v>0</v>
      </c>
      <c r="F75" s="35"/>
      <c r="G75" s="36"/>
    </row>
    <row r="76" customFormat="false" ht="37.5" hidden="true" customHeight="false" outlineLevel="0" collapsed="false">
      <c r="A76" s="31" t="s">
        <v>109</v>
      </c>
      <c r="B76" s="32" t="s">
        <v>111</v>
      </c>
      <c r="C76" s="33" t="n">
        <v>30</v>
      </c>
      <c r="D76" s="34" t="n">
        <v>231.22</v>
      </c>
      <c r="E76" s="22" t="n">
        <f aca="false">G76*D76</f>
        <v>0</v>
      </c>
      <c r="F76" s="35"/>
      <c r="G76" s="36"/>
    </row>
    <row r="77" customFormat="false" ht="37.5" hidden="true" customHeight="false" outlineLevel="0" collapsed="false">
      <c r="A77" s="40" t="s">
        <v>112</v>
      </c>
      <c r="B77" s="29" t="s">
        <v>113</v>
      </c>
      <c r="C77" s="41" t="n">
        <v>1</v>
      </c>
      <c r="D77" s="42" t="n">
        <v>2800</v>
      </c>
      <c r="E77" s="28" t="n">
        <f aca="false">G77*D77</f>
        <v>0</v>
      </c>
      <c r="F77" s="29" t="s">
        <v>24</v>
      </c>
      <c r="G77" s="30"/>
    </row>
    <row r="78" customFormat="false" ht="37.5" hidden="true" customHeight="false" outlineLevel="0" collapsed="false">
      <c r="A78" s="40" t="s">
        <v>114</v>
      </c>
      <c r="B78" s="29" t="s">
        <v>115</v>
      </c>
      <c r="C78" s="41" t="n">
        <v>1</v>
      </c>
      <c r="D78" s="42" t="n">
        <v>1242.6</v>
      </c>
      <c r="E78" s="28" t="n">
        <f aca="false">G78*D78</f>
        <v>0</v>
      </c>
      <c r="F78" s="29" t="s">
        <v>24</v>
      </c>
      <c r="G78" s="30"/>
    </row>
    <row r="79" customFormat="false" ht="37.5" hidden="true" customHeight="false" outlineLevel="0" collapsed="false">
      <c r="A79" s="40" t="s">
        <v>114</v>
      </c>
      <c r="B79" s="29" t="s">
        <v>116</v>
      </c>
      <c r="C79" s="41" t="n">
        <v>10</v>
      </c>
      <c r="D79" s="42" t="n">
        <v>2300</v>
      </c>
      <c r="E79" s="28" t="n">
        <f aca="false">G79*D79</f>
        <v>0</v>
      </c>
      <c r="F79" s="29" t="s">
        <v>24</v>
      </c>
      <c r="G79" s="30"/>
    </row>
    <row r="80" customFormat="false" ht="37.5" hidden="true" customHeight="false" outlineLevel="0" collapsed="false">
      <c r="A80" s="31" t="s">
        <v>117</v>
      </c>
      <c r="B80" s="32" t="s">
        <v>118</v>
      </c>
      <c r="C80" s="33" t="n">
        <v>60</v>
      </c>
      <c r="D80" s="34" t="n">
        <v>595</v>
      </c>
      <c r="E80" s="22" t="n">
        <f aca="false">G80*D80</f>
        <v>0</v>
      </c>
      <c r="F80" s="35"/>
      <c r="G80" s="36"/>
    </row>
    <row r="81" customFormat="false" ht="37.5" hidden="false" customHeight="false" outlineLevel="0" collapsed="false">
      <c r="A81" s="31" t="s">
        <v>117</v>
      </c>
      <c r="B81" s="32" t="s">
        <v>119</v>
      </c>
      <c r="C81" s="33" t="n">
        <v>30</v>
      </c>
      <c r="D81" s="34" t="n">
        <v>237.04</v>
      </c>
      <c r="E81" s="22" t="n">
        <f aca="false">G81*D81</f>
        <v>28444.8</v>
      </c>
      <c r="F81" s="35" t="n">
        <v>16</v>
      </c>
      <c r="G81" s="36" t="n">
        <v>120</v>
      </c>
    </row>
    <row r="82" customFormat="false" ht="37.5" hidden="true" customHeight="false" outlineLevel="0" collapsed="false">
      <c r="A82" s="31" t="s">
        <v>117</v>
      </c>
      <c r="B82" s="32" t="s">
        <v>120</v>
      </c>
      <c r="C82" s="33" t="n">
        <v>30</v>
      </c>
      <c r="D82" s="34" t="n">
        <v>526.9</v>
      </c>
      <c r="E82" s="22" t="n">
        <f aca="false">G82*D82</f>
        <v>0</v>
      </c>
      <c r="F82" s="35"/>
      <c r="G82" s="36"/>
    </row>
    <row r="83" customFormat="false" ht="37.5" hidden="true" customHeight="false" outlineLevel="0" collapsed="false">
      <c r="A83" s="31" t="s">
        <v>117</v>
      </c>
      <c r="B83" s="32" t="s">
        <v>121</v>
      </c>
      <c r="C83" s="33" t="n">
        <v>1</v>
      </c>
      <c r="D83" s="34" t="n">
        <v>264.3</v>
      </c>
      <c r="E83" s="22" t="n">
        <f aca="false">G83*D83</f>
        <v>0</v>
      </c>
      <c r="F83" s="35"/>
      <c r="G83" s="36"/>
    </row>
    <row r="84" customFormat="false" ht="37.5" hidden="true" customHeight="false" outlineLevel="0" collapsed="false">
      <c r="A84" s="31" t="s">
        <v>122</v>
      </c>
      <c r="B84" s="32" t="s">
        <v>123</v>
      </c>
      <c r="C84" s="33" t="n">
        <v>100</v>
      </c>
      <c r="D84" s="34" t="n">
        <v>97.27</v>
      </c>
      <c r="E84" s="22" t="n">
        <f aca="false">G84*D84</f>
        <v>0</v>
      </c>
      <c r="F84" s="35"/>
      <c r="G84" s="36"/>
    </row>
    <row r="85" customFormat="false" ht="37.5" hidden="true" customHeight="false" outlineLevel="0" collapsed="false">
      <c r="A85" s="40" t="s">
        <v>122</v>
      </c>
      <c r="B85" s="29" t="s">
        <v>124</v>
      </c>
      <c r="C85" s="41" t="n">
        <v>1</v>
      </c>
      <c r="D85" s="42" t="n">
        <v>527.13</v>
      </c>
      <c r="E85" s="28" t="n">
        <f aca="false">G85*D85</f>
        <v>0</v>
      </c>
      <c r="F85" s="29" t="s">
        <v>24</v>
      </c>
      <c r="G85" s="30"/>
    </row>
    <row r="86" customFormat="false" ht="37.5" hidden="true" customHeight="false" outlineLevel="0" collapsed="false">
      <c r="A86" s="31" t="s">
        <v>125</v>
      </c>
      <c r="B86" s="32" t="s">
        <v>126</v>
      </c>
      <c r="C86" s="33" t="n">
        <v>30</v>
      </c>
      <c r="D86" s="34" t="n">
        <v>55800</v>
      </c>
      <c r="E86" s="22" t="n">
        <f aca="false">G86*D86</f>
        <v>0</v>
      </c>
      <c r="F86" s="35"/>
      <c r="G86" s="36"/>
    </row>
    <row r="87" customFormat="false" ht="37.5" hidden="true" customHeight="false" outlineLevel="0" collapsed="false">
      <c r="A87" s="31" t="s">
        <v>125</v>
      </c>
      <c r="B87" s="32" t="s">
        <v>127</v>
      </c>
      <c r="C87" s="33" t="n">
        <v>30</v>
      </c>
      <c r="D87" s="34" t="n">
        <v>55800</v>
      </c>
      <c r="E87" s="22" t="n">
        <f aca="false">G87*D87</f>
        <v>0</v>
      </c>
      <c r="F87" s="35"/>
      <c r="G87" s="36"/>
    </row>
    <row r="88" customFormat="false" ht="56.25" hidden="true" customHeight="false" outlineLevel="0" collapsed="false">
      <c r="A88" s="31" t="s">
        <v>128</v>
      </c>
      <c r="B88" s="32" t="s">
        <v>129</v>
      </c>
      <c r="C88" s="33" t="n">
        <v>20</v>
      </c>
      <c r="D88" s="34" t="n">
        <v>157.14</v>
      </c>
      <c r="E88" s="22" t="n">
        <f aca="false">G88*D88</f>
        <v>0</v>
      </c>
      <c r="F88" s="35"/>
      <c r="G88" s="36"/>
    </row>
    <row r="89" customFormat="false" ht="75" hidden="true" customHeight="false" outlineLevel="0" collapsed="false">
      <c r="A89" s="31" t="s">
        <v>128</v>
      </c>
      <c r="B89" s="32" t="s">
        <v>130</v>
      </c>
      <c r="C89" s="33" t="n">
        <v>10</v>
      </c>
      <c r="D89" s="34" t="n">
        <v>23.7</v>
      </c>
      <c r="E89" s="22" t="n">
        <f aca="false">G89*D89</f>
        <v>0</v>
      </c>
      <c r="F89" s="35"/>
      <c r="G89" s="36"/>
    </row>
    <row r="90" customFormat="false" ht="37.5" hidden="true" customHeight="false" outlineLevel="0" collapsed="false">
      <c r="A90" s="31" t="s">
        <v>128</v>
      </c>
      <c r="B90" s="32" t="s">
        <v>131</v>
      </c>
      <c r="C90" s="33" t="n">
        <v>20</v>
      </c>
      <c r="D90" s="34" t="n">
        <v>104.78</v>
      </c>
      <c r="E90" s="22" t="n">
        <f aca="false">G90*D90</f>
        <v>0</v>
      </c>
      <c r="F90" s="35"/>
      <c r="G90" s="36"/>
    </row>
    <row r="91" customFormat="false" ht="37.5" hidden="true" customHeight="false" outlineLevel="0" collapsed="false">
      <c r="A91" s="40" t="s">
        <v>128</v>
      </c>
      <c r="B91" s="29" t="s">
        <v>132</v>
      </c>
      <c r="C91" s="41" t="n">
        <v>5</v>
      </c>
      <c r="D91" s="42" t="n">
        <v>134.48</v>
      </c>
      <c r="E91" s="28" t="n">
        <f aca="false">G91*D91</f>
        <v>0</v>
      </c>
      <c r="F91" s="29" t="s">
        <v>24</v>
      </c>
      <c r="G91" s="30"/>
    </row>
    <row r="92" customFormat="false" ht="56.25" hidden="false" customHeight="false" outlineLevel="0" collapsed="false">
      <c r="A92" s="31" t="s">
        <v>128</v>
      </c>
      <c r="B92" s="32" t="s">
        <v>133</v>
      </c>
      <c r="C92" s="33" t="n">
        <v>10</v>
      </c>
      <c r="D92" s="34" t="n">
        <v>100.37</v>
      </c>
      <c r="E92" s="22" t="n">
        <f aca="false">G92*D92</f>
        <v>1806.66</v>
      </c>
      <c r="F92" s="35" t="n">
        <v>2</v>
      </c>
      <c r="G92" s="36" t="n">
        <v>18</v>
      </c>
    </row>
    <row r="93" customFormat="false" ht="37.5" hidden="true" customHeight="false" outlineLevel="0" collapsed="false">
      <c r="A93" s="31" t="s">
        <v>128</v>
      </c>
      <c r="B93" s="32" t="s">
        <v>134</v>
      </c>
      <c r="C93" s="33" t="n">
        <v>1</v>
      </c>
      <c r="D93" s="34" t="n">
        <v>209.97</v>
      </c>
      <c r="E93" s="22" t="n">
        <f aca="false">G93*D93</f>
        <v>0</v>
      </c>
      <c r="F93" s="35"/>
      <c r="G93" s="36"/>
    </row>
    <row r="94" customFormat="false" ht="56.25" hidden="false" customHeight="false" outlineLevel="0" collapsed="false">
      <c r="A94" s="31" t="s">
        <v>128</v>
      </c>
      <c r="B94" s="32" t="s">
        <v>135</v>
      </c>
      <c r="C94" s="33" t="n">
        <v>1</v>
      </c>
      <c r="D94" s="34" t="n">
        <v>75.34</v>
      </c>
      <c r="E94" s="22" t="n">
        <f aca="false">G94*D94</f>
        <v>753.4</v>
      </c>
      <c r="F94" s="35" t="n">
        <v>2</v>
      </c>
      <c r="G94" s="36" t="n">
        <v>10</v>
      </c>
    </row>
    <row r="95" customFormat="false" ht="56.25" hidden="true" customHeight="false" outlineLevel="0" collapsed="false">
      <c r="A95" s="40" t="s">
        <v>136</v>
      </c>
      <c r="B95" s="29" t="s">
        <v>137</v>
      </c>
      <c r="C95" s="41" t="n">
        <v>25</v>
      </c>
      <c r="D95" s="42" t="n">
        <v>1246.25</v>
      </c>
      <c r="E95" s="28" t="n">
        <f aca="false">G95*D95</f>
        <v>0</v>
      </c>
      <c r="F95" s="29" t="s">
        <v>24</v>
      </c>
      <c r="G95" s="30"/>
    </row>
    <row r="96" customFormat="false" ht="75" hidden="true" customHeight="false" outlineLevel="0" collapsed="false">
      <c r="A96" s="40" t="s">
        <v>136</v>
      </c>
      <c r="B96" s="29" t="s">
        <v>138</v>
      </c>
      <c r="C96" s="41" t="n">
        <v>50</v>
      </c>
      <c r="D96" s="42" t="n">
        <v>1249.02</v>
      </c>
      <c r="E96" s="28" t="n">
        <f aca="false">G96*D96</f>
        <v>0</v>
      </c>
      <c r="F96" s="29" t="s">
        <v>24</v>
      </c>
      <c r="G96" s="30"/>
    </row>
    <row r="97" customFormat="false" ht="75" hidden="true" customHeight="false" outlineLevel="0" collapsed="false">
      <c r="A97" s="40" t="s">
        <v>136</v>
      </c>
      <c r="B97" s="29" t="s">
        <v>139</v>
      </c>
      <c r="C97" s="41" t="n">
        <v>1000</v>
      </c>
      <c r="D97" s="42" t="n">
        <v>49794</v>
      </c>
      <c r="E97" s="28" t="n">
        <f aca="false">G97*D97</f>
        <v>0</v>
      </c>
      <c r="F97" s="29" t="s">
        <v>24</v>
      </c>
      <c r="G97" s="30"/>
    </row>
    <row r="98" customFormat="false" ht="40.5" hidden="true" customHeight="false" outlineLevel="0" collapsed="false">
      <c r="A98" s="40" t="s">
        <v>140</v>
      </c>
      <c r="B98" s="29" t="s">
        <v>141</v>
      </c>
      <c r="C98" s="41" t="n">
        <v>48</v>
      </c>
      <c r="D98" s="42" t="n">
        <v>2291.33</v>
      </c>
      <c r="E98" s="28" t="n">
        <f aca="false">G98*D98</f>
        <v>0</v>
      </c>
      <c r="F98" s="29" t="s">
        <v>24</v>
      </c>
      <c r="G98" s="30"/>
    </row>
    <row r="99" customFormat="false" ht="60.75" hidden="true" customHeight="false" outlineLevel="0" collapsed="false">
      <c r="A99" s="40" t="s">
        <v>142</v>
      </c>
      <c r="B99" s="29" t="s">
        <v>143</v>
      </c>
      <c r="C99" s="41" t="n">
        <v>10</v>
      </c>
      <c r="D99" s="42" t="n">
        <v>3565.45</v>
      </c>
      <c r="E99" s="28" t="n">
        <f aca="false">G99*D99</f>
        <v>0</v>
      </c>
      <c r="F99" s="29" t="s">
        <v>24</v>
      </c>
      <c r="G99" s="30"/>
    </row>
    <row r="100" customFormat="false" ht="60.75" hidden="true" customHeight="false" outlineLevel="0" collapsed="false">
      <c r="A100" s="40" t="s">
        <v>142</v>
      </c>
      <c r="B100" s="29" t="s">
        <v>144</v>
      </c>
      <c r="C100" s="41" t="n">
        <v>1</v>
      </c>
      <c r="D100" s="42" t="n">
        <v>371.65</v>
      </c>
      <c r="E100" s="28" t="n">
        <f aca="false">G100*D100</f>
        <v>0</v>
      </c>
      <c r="F100" s="29" t="s">
        <v>24</v>
      </c>
      <c r="G100" s="30"/>
    </row>
    <row r="101" customFormat="false" ht="60.75" hidden="true" customHeight="false" outlineLevel="0" collapsed="false">
      <c r="A101" s="40" t="s">
        <v>142</v>
      </c>
      <c r="B101" s="29" t="s">
        <v>145</v>
      </c>
      <c r="C101" s="41" t="n">
        <v>1</v>
      </c>
      <c r="D101" s="42" t="n">
        <v>262.44</v>
      </c>
      <c r="E101" s="28" t="n">
        <f aca="false">G101*D101</f>
        <v>0</v>
      </c>
      <c r="F101" s="29" t="s">
        <v>24</v>
      </c>
      <c r="G101" s="30"/>
    </row>
    <row r="102" customFormat="false" ht="60.75" hidden="true" customHeight="false" outlineLevel="0" collapsed="false">
      <c r="A102" s="40" t="s">
        <v>142</v>
      </c>
      <c r="B102" s="29" t="s">
        <v>146</v>
      </c>
      <c r="C102" s="41" t="n">
        <v>10</v>
      </c>
      <c r="D102" s="42" t="n">
        <v>9997.79</v>
      </c>
      <c r="E102" s="28" t="n">
        <f aca="false">G102*D102</f>
        <v>0</v>
      </c>
      <c r="F102" s="29" t="s">
        <v>24</v>
      </c>
      <c r="G102" s="30"/>
    </row>
    <row r="103" customFormat="false" ht="60.75" hidden="true" customHeight="false" outlineLevel="0" collapsed="false">
      <c r="A103" s="40" t="s">
        <v>142</v>
      </c>
      <c r="B103" s="29" t="s">
        <v>147</v>
      </c>
      <c r="C103" s="41" t="n">
        <v>10</v>
      </c>
      <c r="D103" s="42" t="n">
        <v>3154</v>
      </c>
      <c r="E103" s="28" t="n">
        <f aca="false">G103*D103</f>
        <v>0</v>
      </c>
      <c r="F103" s="29" t="s">
        <v>24</v>
      </c>
      <c r="G103" s="30"/>
    </row>
    <row r="104" customFormat="false" ht="81" hidden="true" customHeight="false" outlineLevel="0" collapsed="false">
      <c r="A104" s="40" t="s">
        <v>148</v>
      </c>
      <c r="B104" s="29" t="s">
        <v>149</v>
      </c>
      <c r="C104" s="41" t="n">
        <v>10</v>
      </c>
      <c r="D104" s="42" t="n">
        <v>3439.48</v>
      </c>
      <c r="E104" s="28" t="n">
        <f aca="false">G104*D104</f>
        <v>0</v>
      </c>
      <c r="F104" s="29" t="s">
        <v>24</v>
      </c>
      <c r="G104" s="30"/>
    </row>
    <row r="105" customFormat="false" ht="101.25" hidden="true" customHeight="false" outlineLevel="0" collapsed="false">
      <c r="A105" s="40" t="s">
        <v>150</v>
      </c>
      <c r="B105" s="29" t="s">
        <v>151</v>
      </c>
      <c r="C105" s="41" t="n">
        <v>5</v>
      </c>
      <c r="D105" s="42" t="n">
        <v>5696.14</v>
      </c>
      <c r="E105" s="28" t="n">
        <f aca="false">G105*D105</f>
        <v>0</v>
      </c>
      <c r="F105" s="29" t="s">
        <v>24</v>
      </c>
      <c r="G105" s="30"/>
    </row>
    <row r="106" customFormat="false" ht="101.25" hidden="true" customHeight="false" outlineLevel="0" collapsed="false">
      <c r="A106" s="40" t="s">
        <v>150</v>
      </c>
      <c r="B106" s="29" t="s">
        <v>152</v>
      </c>
      <c r="C106" s="41" t="n">
        <v>5</v>
      </c>
      <c r="D106" s="42" t="n">
        <v>5282.77</v>
      </c>
      <c r="E106" s="28" t="n">
        <f aca="false">G106*D106</f>
        <v>0</v>
      </c>
      <c r="F106" s="29" t="s">
        <v>24</v>
      </c>
      <c r="G106" s="30"/>
    </row>
    <row r="107" customFormat="false" ht="101.25" hidden="true" customHeight="false" outlineLevel="0" collapsed="false">
      <c r="A107" s="40" t="s">
        <v>150</v>
      </c>
      <c r="B107" s="29" t="s">
        <v>153</v>
      </c>
      <c r="C107" s="41" t="n">
        <v>5</v>
      </c>
      <c r="D107" s="42" t="n">
        <v>3579.98</v>
      </c>
      <c r="E107" s="28" t="n">
        <f aca="false">G107*D107</f>
        <v>0</v>
      </c>
      <c r="F107" s="29" t="s">
        <v>24</v>
      </c>
      <c r="G107" s="30"/>
    </row>
    <row r="108" customFormat="false" ht="162" hidden="true" customHeight="false" outlineLevel="0" collapsed="false">
      <c r="A108" s="40" t="s">
        <v>154</v>
      </c>
      <c r="B108" s="29" t="s">
        <v>155</v>
      </c>
      <c r="C108" s="41" t="n">
        <v>4</v>
      </c>
      <c r="D108" s="42" t="n">
        <v>5066.4</v>
      </c>
      <c r="E108" s="28" t="n">
        <f aca="false">G108*D108</f>
        <v>0</v>
      </c>
      <c r="F108" s="29" t="s">
        <v>24</v>
      </c>
      <c r="G108" s="30"/>
    </row>
    <row r="109" customFormat="false" ht="162" hidden="true" customHeight="false" outlineLevel="0" collapsed="false">
      <c r="A109" s="40" t="s">
        <v>154</v>
      </c>
      <c r="B109" s="29" t="s">
        <v>156</v>
      </c>
      <c r="C109" s="41" t="n">
        <v>4</v>
      </c>
      <c r="D109" s="42" t="n">
        <v>3803.86</v>
      </c>
      <c r="E109" s="28" t="n">
        <f aca="false">G109*D109</f>
        <v>0</v>
      </c>
      <c r="F109" s="29" t="s">
        <v>24</v>
      </c>
      <c r="G109" s="30"/>
    </row>
    <row r="110" customFormat="false" ht="162" hidden="true" customHeight="false" outlineLevel="0" collapsed="false">
      <c r="A110" s="40" t="s">
        <v>154</v>
      </c>
      <c r="B110" s="29" t="s">
        <v>157</v>
      </c>
      <c r="C110" s="41" t="n">
        <v>4</v>
      </c>
      <c r="D110" s="42" t="n">
        <v>6735.19</v>
      </c>
      <c r="E110" s="28" t="n">
        <f aca="false">G110*D110</f>
        <v>0</v>
      </c>
      <c r="F110" s="29" t="s">
        <v>24</v>
      </c>
      <c r="G110" s="30"/>
    </row>
    <row r="111" customFormat="false" ht="162" hidden="true" customHeight="false" outlineLevel="0" collapsed="false">
      <c r="A111" s="40" t="s">
        <v>154</v>
      </c>
      <c r="B111" s="29" t="s">
        <v>158</v>
      </c>
      <c r="C111" s="41" t="n">
        <v>4</v>
      </c>
      <c r="D111" s="42" t="n">
        <v>7671.25</v>
      </c>
      <c r="E111" s="28" t="n">
        <f aca="false">G111*D111</f>
        <v>0</v>
      </c>
      <c r="F111" s="29" t="s">
        <v>24</v>
      </c>
      <c r="G111" s="30"/>
    </row>
    <row r="112" customFormat="false" ht="81" hidden="true" customHeight="false" outlineLevel="0" collapsed="false">
      <c r="A112" s="40" t="s">
        <v>159</v>
      </c>
      <c r="B112" s="29" t="s">
        <v>160</v>
      </c>
      <c r="C112" s="41" t="n">
        <v>1</v>
      </c>
      <c r="D112" s="42" t="n">
        <v>261.59</v>
      </c>
      <c r="E112" s="28" t="n">
        <f aca="false">G112*D112</f>
        <v>0</v>
      </c>
      <c r="F112" s="29" t="s">
        <v>24</v>
      </c>
      <c r="G112" s="30"/>
    </row>
    <row r="113" customFormat="false" ht="40.5" hidden="true" customHeight="false" outlineLevel="0" collapsed="false">
      <c r="A113" s="31" t="s">
        <v>161</v>
      </c>
      <c r="B113" s="32" t="s">
        <v>162</v>
      </c>
      <c r="C113" s="33" t="n">
        <v>100</v>
      </c>
      <c r="D113" s="34" t="n">
        <v>26900</v>
      </c>
      <c r="E113" s="22" t="n">
        <f aca="false">G113*D113</f>
        <v>0</v>
      </c>
      <c r="F113" s="35"/>
      <c r="G113" s="36"/>
    </row>
    <row r="114" customFormat="false" ht="56.25" hidden="true" customHeight="false" outlineLevel="0" collapsed="false">
      <c r="A114" s="31" t="s">
        <v>161</v>
      </c>
      <c r="B114" s="32" t="s">
        <v>163</v>
      </c>
      <c r="C114" s="33" t="n">
        <v>100</v>
      </c>
      <c r="D114" s="34" t="n">
        <v>4350</v>
      </c>
      <c r="E114" s="22" t="n">
        <f aca="false">G114*D114</f>
        <v>0</v>
      </c>
      <c r="F114" s="35"/>
      <c r="G114" s="36"/>
    </row>
    <row r="115" customFormat="false" ht="56.25" hidden="true" customHeight="false" outlineLevel="0" collapsed="false">
      <c r="A115" s="31" t="s">
        <v>161</v>
      </c>
      <c r="B115" s="32" t="s">
        <v>164</v>
      </c>
      <c r="C115" s="33" t="n">
        <v>500</v>
      </c>
      <c r="D115" s="34" t="n">
        <v>7930</v>
      </c>
      <c r="E115" s="22" t="n">
        <f aca="false">G115*D115</f>
        <v>0</v>
      </c>
      <c r="F115" s="35"/>
      <c r="G115" s="36"/>
    </row>
    <row r="116" customFormat="false" ht="75" hidden="true" customHeight="false" outlineLevel="0" collapsed="false">
      <c r="A116" s="40" t="s">
        <v>161</v>
      </c>
      <c r="B116" s="29" t="s">
        <v>165</v>
      </c>
      <c r="C116" s="41" t="n">
        <v>1</v>
      </c>
      <c r="D116" s="42" t="n">
        <v>2200</v>
      </c>
      <c r="E116" s="28" t="n">
        <f aca="false">G116*D116</f>
        <v>0</v>
      </c>
      <c r="F116" s="29" t="s">
        <v>24</v>
      </c>
      <c r="G116" s="30"/>
    </row>
    <row r="117" customFormat="false" ht="56.25" hidden="true" customHeight="false" outlineLevel="0" collapsed="false">
      <c r="A117" s="31" t="s">
        <v>161</v>
      </c>
      <c r="B117" s="32" t="s">
        <v>166</v>
      </c>
      <c r="C117" s="33" t="n">
        <v>30</v>
      </c>
      <c r="D117" s="34" t="n">
        <v>8434.8</v>
      </c>
      <c r="E117" s="22" t="n">
        <f aca="false">G117*D117</f>
        <v>0</v>
      </c>
      <c r="F117" s="35"/>
      <c r="G117" s="36"/>
    </row>
    <row r="118" customFormat="false" ht="56.25" hidden="true" customHeight="false" outlineLevel="0" collapsed="false">
      <c r="A118" s="31" t="s">
        <v>161</v>
      </c>
      <c r="B118" s="32" t="s">
        <v>167</v>
      </c>
      <c r="C118" s="33" t="n">
        <v>500</v>
      </c>
      <c r="D118" s="34" t="n">
        <v>15791.53</v>
      </c>
      <c r="E118" s="22" t="n">
        <f aca="false">G118*D118</f>
        <v>0</v>
      </c>
      <c r="F118" s="35"/>
      <c r="G118" s="36"/>
    </row>
    <row r="119" customFormat="false" ht="56.25" hidden="true" customHeight="false" outlineLevel="0" collapsed="false">
      <c r="A119" s="40" t="s">
        <v>161</v>
      </c>
      <c r="B119" s="29" t="s">
        <v>168</v>
      </c>
      <c r="C119" s="41" t="n">
        <v>1</v>
      </c>
      <c r="D119" s="42" t="n">
        <v>1281.31</v>
      </c>
      <c r="E119" s="28" t="n">
        <f aca="false">G119*D119</f>
        <v>0</v>
      </c>
      <c r="F119" s="29" t="s">
        <v>24</v>
      </c>
      <c r="G119" s="30"/>
    </row>
    <row r="120" customFormat="false" ht="56.25" hidden="true" customHeight="false" outlineLevel="0" collapsed="false">
      <c r="A120" s="31" t="s">
        <v>161</v>
      </c>
      <c r="B120" s="32" t="s">
        <v>169</v>
      </c>
      <c r="C120" s="33" t="n">
        <v>300</v>
      </c>
      <c r="D120" s="34" t="n">
        <v>21774</v>
      </c>
      <c r="E120" s="22" t="n">
        <f aca="false">G120*D120</f>
        <v>0</v>
      </c>
      <c r="F120" s="35"/>
      <c r="G120" s="36"/>
    </row>
    <row r="121" customFormat="false" ht="40.5" hidden="true" customHeight="false" outlineLevel="0" collapsed="false">
      <c r="A121" s="31" t="s">
        <v>161</v>
      </c>
      <c r="B121" s="32" t="s">
        <v>170</v>
      </c>
      <c r="C121" s="33" t="n">
        <v>50</v>
      </c>
      <c r="D121" s="34" t="n">
        <v>7613.5</v>
      </c>
      <c r="E121" s="22" t="n">
        <f aca="false">G121*D121</f>
        <v>0</v>
      </c>
      <c r="F121" s="35"/>
      <c r="G121" s="36"/>
    </row>
    <row r="122" customFormat="false" ht="93.75" hidden="true" customHeight="false" outlineLevel="0" collapsed="false">
      <c r="A122" s="40" t="s">
        <v>171</v>
      </c>
      <c r="B122" s="29" t="s">
        <v>172</v>
      </c>
      <c r="C122" s="41" t="n">
        <v>10</v>
      </c>
      <c r="D122" s="42" t="n">
        <v>27.44</v>
      </c>
      <c r="E122" s="28" t="n">
        <f aca="false">G122*D122</f>
        <v>0</v>
      </c>
      <c r="F122" s="29" t="s">
        <v>24</v>
      </c>
      <c r="G122" s="30"/>
    </row>
    <row r="123" customFormat="false" ht="37.5" hidden="true" customHeight="false" outlineLevel="0" collapsed="false">
      <c r="A123" s="31" t="s">
        <v>171</v>
      </c>
      <c r="B123" s="32" t="s">
        <v>173</v>
      </c>
      <c r="C123" s="33" t="n">
        <v>20</v>
      </c>
      <c r="D123" s="34" t="n">
        <v>4.6</v>
      </c>
      <c r="E123" s="22" t="n">
        <f aca="false">G123*D123</f>
        <v>0</v>
      </c>
      <c r="F123" s="35"/>
      <c r="G123" s="36"/>
    </row>
    <row r="124" customFormat="false" ht="37.5" hidden="true" customHeight="false" outlineLevel="0" collapsed="false">
      <c r="A124" s="40" t="s">
        <v>174</v>
      </c>
      <c r="B124" s="29" t="s">
        <v>175</v>
      </c>
      <c r="C124" s="41" t="n">
        <v>6</v>
      </c>
      <c r="D124" s="42" t="n">
        <v>131.97</v>
      </c>
      <c r="E124" s="28" t="n">
        <f aca="false">G124*D124</f>
        <v>0</v>
      </c>
      <c r="F124" s="29" t="s">
        <v>24</v>
      </c>
      <c r="G124" s="30"/>
    </row>
    <row r="125" customFormat="false" ht="37.5" hidden="false" customHeight="false" outlineLevel="0" collapsed="false">
      <c r="A125" s="31" t="s">
        <v>174</v>
      </c>
      <c r="B125" s="32" t="s">
        <v>176</v>
      </c>
      <c r="C125" s="33" t="n">
        <v>30</v>
      </c>
      <c r="D125" s="34" t="n">
        <v>155.76</v>
      </c>
      <c r="E125" s="22" t="n">
        <f aca="false">G125*D125</f>
        <v>16822.08</v>
      </c>
      <c r="F125" s="35" t="n">
        <v>9</v>
      </c>
      <c r="G125" s="36" t="n">
        <v>108</v>
      </c>
    </row>
    <row r="126" customFormat="false" ht="75" hidden="true" customHeight="false" outlineLevel="0" collapsed="false">
      <c r="A126" s="40" t="s">
        <v>174</v>
      </c>
      <c r="B126" s="29" t="s">
        <v>177</v>
      </c>
      <c r="C126" s="41" t="n">
        <v>6</v>
      </c>
      <c r="D126" s="42" t="n">
        <v>117.36</v>
      </c>
      <c r="E126" s="28" t="n">
        <f aca="false">G126*D126</f>
        <v>0</v>
      </c>
      <c r="F126" s="29" t="s">
        <v>24</v>
      </c>
      <c r="G126" s="30"/>
    </row>
    <row r="127" customFormat="false" ht="37.5" hidden="true" customHeight="false" outlineLevel="0" collapsed="false">
      <c r="A127" s="31" t="s">
        <v>178</v>
      </c>
      <c r="B127" s="32" t="s">
        <v>179</v>
      </c>
      <c r="C127" s="33" t="n">
        <v>50</v>
      </c>
      <c r="D127" s="34" t="n">
        <v>34.1</v>
      </c>
      <c r="E127" s="22" t="n">
        <f aca="false">G127*D127</f>
        <v>0</v>
      </c>
      <c r="F127" s="35"/>
      <c r="G127" s="36"/>
    </row>
    <row r="128" customFormat="false" ht="56.25" hidden="false" customHeight="false" outlineLevel="0" collapsed="false">
      <c r="A128" s="31" t="s">
        <v>178</v>
      </c>
      <c r="B128" s="32" t="s">
        <v>180</v>
      </c>
      <c r="C128" s="33" t="n">
        <v>50</v>
      </c>
      <c r="D128" s="34" t="n">
        <v>29.45</v>
      </c>
      <c r="E128" s="22" t="n">
        <f aca="false">G128*D128</f>
        <v>441.75</v>
      </c>
      <c r="F128" s="35" t="n">
        <v>1</v>
      </c>
      <c r="G128" s="36" t="n">
        <v>15</v>
      </c>
    </row>
    <row r="129" customFormat="false" ht="75" hidden="true" customHeight="false" outlineLevel="0" collapsed="false">
      <c r="A129" s="40" t="s">
        <v>178</v>
      </c>
      <c r="B129" s="29" t="s">
        <v>181</v>
      </c>
      <c r="C129" s="41" t="n">
        <v>10</v>
      </c>
      <c r="D129" s="42" t="n">
        <v>31.4</v>
      </c>
      <c r="E129" s="28" t="n">
        <f aca="false">G129*D129</f>
        <v>0</v>
      </c>
      <c r="F129" s="29" t="s">
        <v>24</v>
      </c>
      <c r="G129" s="30"/>
    </row>
    <row r="130" customFormat="false" ht="37.5" hidden="false" customHeight="false" outlineLevel="0" collapsed="false">
      <c r="A130" s="31" t="s">
        <v>182</v>
      </c>
      <c r="B130" s="32" t="s">
        <v>183</v>
      </c>
      <c r="C130" s="33" t="n">
        <v>10</v>
      </c>
      <c r="D130" s="34" t="n">
        <v>46.22</v>
      </c>
      <c r="E130" s="22" t="n">
        <f aca="false">G130*D130</f>
        <v>36606.24</v>
      </c>
      <c r="F130" s="35" t="n">
        <v>22</v>
      </c>
      <c r="G130" s="36" t="n">
        <v>792</v>
      </c>
    </row>
    <row r="131" customFormat="false" ht="37.5" hidden="true" customHeight="false" outlineLevel="0" collapsed="false">
      <c r="A131" s="31" t="s">
        <v>182</v>
      </c>
      <c r="B131" s="32" t="s">
        <v>184</v>
      </c>
      <c r="C131" s="33" t="n">
        <v>30</v>
      </c>
      <c r="D131" s="34" t="n">
        <v>32.05</v>
      </c>
      <c r="E131" s="22" t="n">
        <f aca="false">G131*D131</f>
        <v>0</v>
      </c>
      <c r="F131" s="35"/>
      <c r="G131" s="36"/>
    </row>
    <row r="132" customFormat="false" ht="37.5" hidden="false" customHeight="false" outlineLevel="0" collapsed="false">
      <c r="A132" s="31" t="s">
        <v>182</v>
      </c>
      <c r="B132" s="32" t="s">
        <v>185</v>
      </c>
      <c r="C132" s="33" t="n">
        <v>90</v>
      </c>
      <c r="D132" s="34" t="n">
        <v>159.79</v>
      </c>
      <c r="E132" s="22" t="n">
        <f aca="false">G132*D132</f>
        <v>36751.7</v>
      </c>
      <c r="F132" s="35" t="n">
        <v>33</v>
      </c>
      <c r="G132" s="36" t="n">
        <v>230</v>
      </c>
    </row>
    <row r="133" customFormat="false" ht="75" hidden="true" customHeight="false" outlineLevel="0" collapsed="false">
      <c r="A133" s="31" t="s">
        <v>186</v>
      </c>
      <c r="B133" s="32" t="s">
        <v>187</v>
      </c>
      <c r="C133" s="33" t="n">
        <v>10</v>
      </c>
      <c r="D133" s="34" t="n">
        <v>28.31</v>
      </c>
      <c r="E133" s="22" t="n">
        <f aca="false">G133*D133</f>
        <v>0</v>
      </c>
      <c r="F133" s="35"/>
      <c r="G133" s="36"/>
    </row>
    <row r="134" customFormat="false" ht="37.5" hidden="true" customHeight="false" outlineLevel="0" collapsed="false">
      <c r="A134" s="31" t="s">
        <v>186</v>
      </c>
      <c r="B134" s="32" t="s">
        <v>188</v>
      </c>
      <c r="C134" s="33" t="n">
        <v>12</v>
      </c>
      <c r="D134" s="34" t="n">
        <v>122.1</v>
      </c>
      <c r="E134" s="22" t="n">
        <f aca="false">G134*D134</f>
        <v>0</v>
      </c>
      <c r="F134" s="35"/>
      <c r="G134" s="36"/>
    </row>
    <row r="135" customFormat="false" ht="37.5" hidden="true" customHeight="false" outlineLevel="0" collapsed="false">
      <c r="A135" s="31" t="s">
        <v>186</v>
      </c>
      <c r="B135" s="32" t="s">
        <v>189</v>
      </c>
      <c r="C135" s="33" t="n">
        <v>20</v>
      </c>
      <c r="D135" s="34" t="n">
        <v>96.71</v>
      </c>
      <c r="E135" s="22" t="n">
        <f aca="false">G135*D135</f>
        <v>0</v>
      </c>
      <c r="F135" s="35"/>
      <c r="G135" s="36"/>
    </row>
    <row r="136" customFormat="false" ht="37.5" hidden="true" customHeight="false" outlineLevel="0" collapsed="false">
      <c r="A136" s="31" t="s">
        <v>186</v>
      </c>
      <c r="B136" s="32" t="s">
        <v>190</v>
      </c>
      <c r="C136" s="33" t="n">
        <v>20</v>
      </c>
      <c r="D136" s="34" t="n">
        <v>41.32</v>
      </c>
      <c r="E136" s="22" t="n">
        <f aca="false">G136*D136</f>
        <v>0</v>
      </c>
      <c r="F136" s="35"/>
      <c r="G136" s="36"/>
    </row>
    <row r="137" customFormat="false" ht="75" hidden="true" customHeight="false" outlineLevel="0" collapsed="false">
      <c r="A137" s="31" t="s">
        <v>186</v>
      </c>
      <c r="B137" s="32" t="s">
        <v>191</v>
      </c>
      <c r="C137" s="33" t="n">
        <v>1</v>
      </c>
      <c r="D137" s="34" t="n">
        <v>73.06</v>
      </c>
      <c r="E137" s="22" t="n">
        <f aca="false">G137*D137</f>
        <v>0</v>
      </c>
      <c r="F137" s="35"/>
      <c r="G137" s="36"/>
    </row>
    <row r="138" customFormat="false" ht="56.25" hidden="true" customHeight="false" outlineLevel="0" collapsed="false">
      <c r="A138" s="31" t="s">
        <v>186</v>
      </c>
      <c r="B138" s="32" t="s">
        <v>192</v>
      </c>
      <c r="C138" s="33" t="n">
        <v>20</v>
      </c>
      <c r="D138" s="34" t="n">
        <v>150.81</v>
      </c>
      <c r="E138" s="22" t="n">
        <f aca="false">G138*D138</f>
        <v>0</v>
      </c>
      <c r="F138" s="35"/>
      <c r="G138" s="36"/>
    </row>
    <row r="139" customFormat="false" ht="75" hidden="true" customHeight="false" outlineLevel="0" collapsed="false">
      <c r="A139" s="31" t="s">
        <v>193</v>
      </c>
      <c r="B139" s="32" t="s">
        <v>194</v>
      </c>
      <c r="C139" s="33" t="n">
        <v>1</v>
      </c>
      <c r="D139" s="34" t="n">
        <v>336.58</v>
      </c>
      <c r="E139" s="22" t="n">
        <f aca="false">G139*D139</f>
        <v>0</v>
      </c>
      <c r="F139" s="35"/>
      <c r="G139" s="36"/>
    </row>
    <row r="140" customFormat="false" ht="75" hidden="true" customHeight="false" outlineLevel="0" collapsed="false">
      <c r="A140" s="31" t="s">
        <v>193</v>
      </c>
      <c r="B140" s="32" t="s">
        <v>195</v>
      </c>
      <c r="C140" s="33" t="n">
        <v>1</v>
      </c>
      <c r="D140" s="34" t="n">
        <v>151.25</v>
      </c>
      <c r="E140" s="22" t="n">
        <f aca="false">G140*D140</f>
        <v>0</v>
      </c>
      <c r="F140" s="35"/>
      <c r="G140" s="36"/>
    </row>
    <row r="141" customFormat="false" ht="56.25" hidden="true" customHeight="false" outlineLevel="0" collapsed="false">
      <c r="A141" s="31" t="s">
        <v>193</v>
      </c>
      <c r="B141" s="32" t="s">
        <v>196</v>
      </c>
      <c r="C141" s="33" t="n">
        <v>1</v>
      </c>
      <c r="D141" s="34" t="n">
        <v>100.41</v>
      </c>
      <c r="E141" s="22" t="n">
        <f aca="false">G141*D141</f>
        <v>0</v>
      </c>
      <c r="F141" s="35"/>
      <c r="G141" s="36"/>
    </row>
    <row r="142" customFormat="false" ht="75" hidden="false" customHeight="false" outlineLevel="0" collapsed="false">
      <c r="A142" s="31" t="s">
        <v>193</v>
      </c>
      <c r="B142" s="32" t="s">
        <v>197</v>
      </c>
      <c r="C142" s="33" t="n">
        <v>1</v>
      </c>
      <c r="D142" s="34" t="n">
        <v>205.24</v>
      </c>
      <c r="E142" s="22" t="n">
        <f aca="false">G142*D142</f>
        <v>2052.4</v>
      </c>
      <c r="F142" s="35" t="n">
        <v>2</v>
      </c>
      <c r="G142" s="36" t="n">
        <v>10</v>
      </c>
    </row>
    <row r="143" customFormat="false" ht="56.25" hidden="true" customHeight="false" outlineLevel="0" collapsed="false">
      <c r="A143" s="40" t="s">
        <v>193</v>
      </c>
      <c r="B143" s="29" t="s">
        <v>198</v>
      </c>
      <c r="C143" s="41" t="n">
        <v>1</v>
      </c>
      <c r="D143" s="42" t="n">
        <v>39.85</v>
      </c>
      <c r="E143" s="28" t="n">
        <f aca="false">G143*D143</f>
        <v>0</v>
      </c>
      <c r="F143" s="29" t="s">
        <v>24</v>
      </c>
      <c r="G143" s="30"/>
    </row>
    <row r="144" customFormat="false" ht="56.25" hidden="true" customHeight="false" outlineLevel="0" collapsed="false">
      <c r="A144" s="40" t="s">
        <v>193</v>
      </c>
      <c r="B144" s="29" t="s">
        <v>199</v>
      </c>
      <c r="C144" s="41" t="n">
        <v>1</v>
      </c>
      <c r="D144" s="42" t="n">
        <v>79.7</v>
      </c>
      <c r="E144" s="28" t="n">
        <f aca="false">G144*D144</f>
        <v>0</v>
      </c>
      <c r="F144" s="29" t="s">
        <v>24</v>
      </c>
      <c r="G144" s="30"/>
    </row>
    <row r="145" customFormat="false" ht="56.25" hidden="true" customHeight="false" outlineLevel="0" collapsed="false">
      <c r="A145" s="40" t="s">
        <v>193</v>
      </c>
      <c r="B145" s="29" t="s">
        <v>200</v>
      </c>
      <c r="C145" s="41" t="n">
        <v>1</v>
      </c>
      <c r="D145" s="42" t="n">
        <v>19.93</v>
      </c>
      <c r="E145" s="28" t="n">
        <f aca="false">G145*D145</f>
        <v>0</v>
      </c>
      <c r="F145" s="29" t="s">
        <v>24</v>
      </c>
      <c r="G145" s="30"/>
    </row>
    <row r="146" customFormat="false" ht="56.25" hidden="true" customHeight="false" outlineLevel="0" collapsed="false">
      <c r="A146" s="31" t="s">
        <v>193</v>
      </c>
      <c r="B146" s="32" t="s">
        <v>201</v>
      </c>
      <c r="C146" s="33" t="n">
        <v>14</v>
      </c>
      <c r="D146" s="34" t="n">
        <v>132.45</v>
      </c>
      <c r="E146" s="22" t="n">
        <f aca="false">G146*D146</f>
        <v>0</v>
      </c>
      <c r="F146" s="35"/>
      <c r="G146" s="36"/>
    </row>
    <row r="147" customFormat="false" ht="56.25" hidden="true" customHeight="false" outlineLevel="0" collapsed="false">
      <c r="A147" s="31" t="s">
        <v>193</v>
      </c>
      <c r="B147" s="32" t="s">
        <v>202</v>
      </c>
      <c r="C147" s="33" t="n">
        <v>14</v>
      </c>
      <c r="D147" s="34" t="n">
        <v>227.14</v>
      </c>
      <c r="E147" s="22" t="n">
        <f aca="false">G147*D147</f>
        <v>0</v>
      </c>
      <c r="F147" s="35"/>
      <c r="G147" s="36"/>
    </row>
    <row r="148" customFormat="false" ht="56.25" hidden="true" customHeight="false" outlineLevel="0" collapsed="false">
      <c r="A148" s="31" t="s">
        <v>193</v>
      </c>
      <c r="B148" s="32" t="s">
        <v>203</v>
      </c>
      <c r="C148" s="33" t="n">
        <v>14</v>
      </c>
      <c r="D148" s="34" t="n">
        <v>81.13</v>
      </c>
      <c r="E148" s="22" t="n">
        <f aca="false">G148*D148</f>
        <v>0</v>
      </c>
      <c r="F148" s="35"/>
      <c r="G148" s="36"/>
    </row>
    <row r="149" customFormat="false" ht="56.25" hidden="true" customHeight="false" outlineLevel="0" collapsed="false">
      <c r="A149" s="40" t="s">
        <v>204</v>
      </c>
      <c r="B149" s="29" t="s">
        <v>205</v>
      </c>
      <c r="C149" s="41" t="n">
        <v>1</v>
      </c>
      <c r="D149" s="42" t="n">
        <v>7.55</v>
      </c>
      <c r="E149" s="28" t="n">
        <f aca="false">G149*D149</f>
        <v>0</v>
      </c>
      <c r="F149" s="29" t="s">
        <v>24</v>
      </c>
      <c r="G149" s="30"/>
    </row>
    <row r="150" customFormat="false" ht="75" hidden="true" customHeight="false" outlineLevel="0" collapsed="false">
      <c r="A150" s="40" t="s">
        <v>204</v>
      </c>
      <c r="B150" s="29" t="s">
        <v>206</v>
      </c>
      <c r="C150" s="41" t="n">
        <v>50</v>
      </c>
      <c r="D150" s="42" t="n">
        <v>538.04</v>
      </c>
      <c r="E150" s="28" t="n">
        <f aca="false">G150*D150</f>
        <v>0</v>
      </c>
      <c r="F150" s="29" t="s">
        <v>24</v>
      </c>
      <c r="G150" s="30"/>
    </row>
    <row r="151" customFormat="false" ht="37.5" hidden="true" customHeight="false" outlineLevel="0" collapsed="false">
      <c r="A151" s="31" t="s">
        <v>204</v>
      </c>
      <c r="B151" s="32" t="s">
        <v>207</v>
      </c>
      <c r="C151" s="33" t="n">
        <v>10</v>
      </c>
      <c r="D151" s="34" t="n">
        <v>12.2</v>
      </c>
      <c r="E151" s="22" t="n">
        <f aca="false">G151*D151</f>
        <v>0</v>
      </c>
      <c r="F151" s="35"/>
      <c r="G151" s="36"/>
    </row>
    <row r="152" customFormat="false" ht="75" hidden="true" customHeight="false" outlineLevel="0" collapsed="false">
      <c r="A152" s="40" t="s">
        <v>208</v>
      </c>
      <c r="B152" s="29" t="s">
        <v>209</v>
      </c>
      <c r="C152" s="41" t="n">
        <v>1</v>
      </c>
      <c r="D152" s="42" t="n">
        <v>39.19</v>
      </c>
      <c r="E152" s="28" t="n">
        <f aca="false">G152*D152</f>
        <v>0</v>
      </c>
      <c r="F152" s="29" t="s">
        <v>24</v>
      </c>
      <c r="G152" s="30"/>
    </row>
    <row r="153" customFormat="false" ht="56.25" hidden="true" customHeight="false" outlineLevel="0" collapsed="false">
      <c r="A153" s="40" t="s">
        <v>210</v>
      </c>
      <c r="B153" s="29" t="s">
        <v>211</v>
      </c>
      <c r="C153" s="41" t="n">
        <v>1</v>
      </c>
      <c r="D153" s="42" t="n">
        <v>24.32</v>
      </c>
      <c r="E153" s="28" t="n">
        <f aca="false">G153*D153</f>
        <v>0</v>
      </c>
      <c r="F153" s="29" t="s">
        <v>24</v>
      </c>
      <c r="G153" s="30"/>
    </row>
    <row r="154" customFormat="false" ht="37.5" hidden="true" customHeight="false" outlineLevel="0" collapsed="false">
      <c r="A154" s="20" t="s">
        <v>212</v>
      </c>
      <c r="B154" s="37" t="s">
        <v>213</v>
      </c>
      <c r="C154" s="38" t="n">
        <v>7</v>
      </c>
      <c r="D154" s="39" t="n">
        <v>14867.42</v>
      </c>
      <c r="E154" s="22" t="n">
        <f aca="false">G154*D154</f>
        <v>0</v>
      </c>
      <c r="F154" s="35"/>
      <c r="G154" s="36"/>
    </row>
    <row r="155" customFormat="false" ht="37.5" hidden="false" customHeight="false" outlineLevel="0" collapsed="false">
      <c r="A155" s="31" t="s">
        <v>214</v>
      </c>
      <c r="B155" s="32" t="s">
        <v>215</v>
      </c>
      <c r="C155" s="33" t="n">
        <v>30</v>
      </c>
      <c r="D155" s="34" t="n">
        <v>969</v>
      </c>
      <c r="E155" s="22" t="n">
        <f aca="false">G155*D155</f>
        <v>139536</v>
      </c>
      <c r="F155" s="35" t="n">
        <v>12</v>
      </c>
      <c r="G155" s="36" t="n">
        <v>144</v>
      </c>
    </row>
    <row r="156" customFormat="false" ht="150" hidden="true" customHeight="false" outlineLevel="0" collapsed="false">
      <c r="A156" s="40" t="s">
        <v>216</v>
      </c>
      <c r="B156" s="29" t="s">
        <v>217</v>
      </c>
      <c r="C156" s="41" t="n">
        <v>1</v>
      </c>
      <c r="D156" s="42" t="n">
        <v>23673.82</v>
      </c>
      <c r="E156" s="28" t="n">
        <f aca="false">G156*D156</f>
        <v>0</v>
      </c>
      <c r="F156" s="29" t="s">
        <v>24</v>
      </c>
      <c r="G156" s="30"/>
    </row>
    <row r="157" customFormat="false" ht="37.5" hidden="true" customHeight="false" outlineLevel="0" collapsed="false">
      <c r="A157" s="31" t="s">
        <v>218</v>
      </c>
      <c r="B157" s="32" t="s">
        <v>219</v>
      </c>
      <c r="C157" s="33" t="n">
        <v>120</v>
      </c>
      <c r="D157" s="34" t="n">
        <v>131822</v>
      </c>
      <c r="E157" s="22" t="n">
        <f aca="false">G157*D157</f>
        <v>0</v>
      </c>
      <c r="F157" s="35"/>
      <c r="G157" s="36"/>
    </row>
    <row r="158" customFormat="false" ht="37.5" hidden="false" customHeight="false" outlineLevel="0" collapsed="false">
      <c r="A158" s="31" t="s">
        <v>220</v>
      </c>
      <c r="B158" s="32" t="s">
        <v>221</v>
      </c>
      <c r="C158" s="33" t="n">
        <v>60</v>
      </c>
      <c r="D158" s="34" t="n">
        <v>2070.07</v>
      </c>
      <c r="E158" s="22" t="n">
        <f aca="false">G158*D158</f>
        <v>248408.4</v>
      </c>
      <c r="F158" s="35" t="n">
        <f aca="false">9+1</f>
        <v>10</v>
      </c>
      <c r="G158" s="36" t="n">
        <v>120</v>
      </c>
    </row>
    <row r="159" customFormat="false" ht="37.5" hidden="true" customHeight="false" outlineLevel="0" collapsed="false">
      <c r="A159" s="20" t="s">
        <v>220</v>
      </c>
      <c r="B159" s="37" t="s">
        <v>222</v>
      </c>
      <c r="C159" s="38" t="n">
        <v>60</v>
      </c>
      <c r="D159" s="39" t="n">
        <v>2074.47</v>
      </c>
      <c r="E159" s="22" t="n">
        <f aca="false">G159*D159</f>
        <v>0</v>
      </c>
      <c r="F159" s="35"/>
      <c r="G159" s="36"/>
    </row>
    <row r="160" customFormat="false" ht="112.5" hidden="true" customHeight="false" outlineLevel="0" collapsed="false">
      <c r="A160" s="31" t="s">
        <v>223</v>
      </c>
      <c r="B160" s="32" t="s">
        <v>224</v>
      </c>
      <c r="C160" s="33" t="n">
        <v>27</v>
      </c>
      <c r="D160" s="34" t="n">
        <v>17402.38</v>
      </c>
      <c r="E160" s="22" t="n">
        <f aca="false">G160*D160</f>
        <v>0</v>
      </c>
      <c r="F160" s="35"/>
      <c r="G160" s="36"/>
    </row>
    <row r="161" customFormat="false" ht="37.5" hidden="true" customHeight="false" outlineLevel="0" collapsed="false">
      <c r="A161" s="31" t="s">
        <v>223</v>
      </c>
      <c r="B161" s="32" t="s">
        <v>225</v>
      </c>
      <c r="C161" s="33" t="n">
        <v>56</v>
      </c>
      <c r="D161" s="34" t="n">
        <v>36090.02</v>
      </c>
      <c r="E161" s="22" t="n">
        <f aca="false">G161*D161</f>
        <v>0</v>
      </c>
      <c r="F161" s="35"/>
      <c r="G161" s="36"/>
    </row>
    <row r="162" customFormat="false" ht="37.5" hidden="true" customHeight="false" outlineLevel="0" collapsed="false">
      <c r="A162" s="40" t="s">
        <v>226</v>
      </c>
      <c r="B162" s="29" t="s">
        <v>227</v>
      </c>
      <c r="C162" s="41" t="n">
        <v>1</v>
      </c>
      <c r="D162" s="42" t="n">
        <v>131.92</v>
      </c>
      <c r="E162" s="28" t="n">
        <f aca="false">G162*D162</f>
        <v>0</v>
      </c>
      <c r="F162" s="29" t="s">
        <v>24</v>
      </c>
      <c r="G162" s="30"/>
    </row>
    <row r="163" customFormat="false" ht="37.5" hidden="true" customHeight="false" outlineLevel="0" collapsed="false">
      <c r="A163" s="31" t="s">
        <v>228</v>
      </c>
      <c r="B163" s="32" t="s">
        <v>229</v>
      </c>
      <c r="C163" s="33" t="n">
        <v>10</v>
      </c>
      <c r="D163" s="34" t="n">
        <v>3.66</v>
      </c>
      <c r="E163" s="22" t="n">
        <f aca="false">G163*D163</f>
        <v>0</v>
      </c>
      <c r="F163" s="35"/>
      <c r="G163" s="36"/>
    </row>
    <row r="164" customFormat="false" ht="37.5" hidden="true" customHeight="false" outlineLevel="0" collapsed="false">
      <c r="A164" s="31" t="s">
        <v>228</v>
      </c>
      <c r="B164" s="32" t="s">
        <v>230</v>
      </c>
      <c r="C164" s="33" t="n">
        <v>10</v>
      </c>
      <c r="D164" s="34" t="n">
        <v>7.48</v>
      </c>
      <c r="E164" s="22" t="n">
        <f aca="false">G164*D164</f>
        <v>0</v>
      </c>
      <c r="F164" s="35"/>
      <c r="G164" s="36"/>
    </row>
    <row r="165" customFormat="false" ht="37.5" hidden="true" customHeight="false" outlineLevel="0" collapsed="false">
      <c r="A165" s="31" t="s">
        <v>228</v>
      </c>
      <c r="B165" s="32" t="s">
        <v>231</v>
      </c>
      <c r="C165" s="33" t="n">
        <v>10</v>
      </c>
      <c r="D165" s="34" t="n">
        <v>2.37</v>
      </c>
      <c r="E165" s="22" t="n">
        <f aca="false">G165*D165</f>
        <v>0</v>
      </c>
      <c r="F165" s="35"/>
      <c r="G165" s="36"/>
    </row>
    <row r="166" customFormat="false" ht="37.5" hidden="true" customHeight="false" outlineLevel="0" collapsed="false">
      <c r="A166" s="31" t="s">
        <v>228</v>
      </c>
      <c r="B166" s="32" t="s">
        <v>232</v>
      </c>
      <c r="C166" s="33" t="n">
        <v>10</v>
      </c>
      <c r="D166" s="34" t="n">
        <v>10.5</v>
      </c>
      <c r="E166" s="22" t="n">
        <f aca="false">G166*D166</f>
        <v>0</v>
      </c>
      <c r="F166" s="35"/>
      <c r="G166" s="36"/>
    </row>
    <row r="167" customFormat="false" ht="37.5" hidden="true" customHeight="false" outlineLevel="0" collapsed="false">
      <c r="A167" s="31" t="s">
        <v>228</v>
      </c>
      <c r="B167" s="32" t="s">
        <v>233</v>
      </c>
      <c r="C167" s="33" t="n">
        <v>10</v>
      </c>
      <c r="D167" s="34" t="n">
        <v>11.81</v>
      </c>
      <c r="E167" s="22" t="n">
        <f aca="false">G167*D167</f>
        <v>0</v>
      </c>
      <c r="F167" s="35"/>
      <c r="G167" s="36"/>
    </row>
    <row r="168" customFormat="false" ht="112.5" hidden="true" customHeight="false" outlineLevel="0" collapsed="false">
      <c r="A168" s="20" t="s">
        <v>228</v>
      </c>
      <c r="B168" s="37" t="s">
        <v>234</v>
      </c>
      <c r="C168" s="38" t="n">
        <v>10</v>
      </c>
      <c r="D168" s="39" t="n">
        <v>24.45</v>
      </c>
      <c r="E168" s="22" t="n">
        <f aca="false">G168*D168</f>
        <v>0</v>
      </c>
      <c r="F168" s="35"/>
      <c r="G168" s="36"/>
    </row>
    <row r="169" customFormat="false" ht="112.5" hidden="true" customHeight="false" outlineLevel="0" collapsed="false">
      <c r="A169" s="20" t="s">
        <v>228</v>
      </c>
      <c r="B169" s="37" t="s">
        <v>235</v>
      </c>
      <c r="C169" s="38" t="n">
        <v>10</v>
      </c>
      <c r="D169" s="39" t="n">
        <v>24.85</v>
      </c>
      <c r="E169" s="22" t="n">
        <f aca="false">G169*D169</f>
        <v>0</v>
      </c>
      <c r="F169" s="35"/>
      <c r="G169" s="36"/>
    </row>
    <row r="170" customFormat="false" ht="56.25" hidden="true" customHeight="false" outlineLevel="0" collapsed="false">
      <c r="A170" s="31" t="s">
        <v>228</v>
      </c>
      <c r="B170" s="32" t="s">
        <v>236</v>
      </c>
      <c r="C170" s="33" t="n">
        <v>10</v>
      </c>
      <c r="D170" s="34" t="n">
        <v>115</v>
      </c>
      <c r="E170" s="22" t="n">
        <f aca="false">G170*D170</f>
        <v>0</v>
      </c>
      <c r="F170" s="35"/>
      <c r="G170" s="36"/>
    </row>
    <row r="171" customFormat="false" ht="56.25" hidden="true" customHeight="false" outlineLevel="0" collapsed="false">
      <c r="A171" s="31" t="s">
        <v>228</v>
      </c>
      <c r="B171" s="32" t="s">
        <v>237</v>
      </c>
      <c r="C171" s="33" t="n">
        <v>100</v>
      </c>
      <c r="D171" s="34" t="n">
        <v>212.8</v>
      </c>
      <c r="E171" s="22" t="n">
        <f aca="false">G171*D171</f>
        <v>0</v>
      </c>
      <c r="F171" s="35"/>
      <c r="G171" s="36"/>
    </row>
    <row r="172" customFormat="false" ht="56.25" hidden="true" customHeight="false" outlineLevel="0" collapsed="false">
      <c r="A172" s="40" t="s">
        <v>238</v>
      </c>
      <c r="B172" s="29" t="s">
        <v>239</v>
      </c>
      <c r="C172" s="41" t="n">
        <v>1</v>
      </c>
      <c r="D172" s="42" t="n">
        <v>3736.34</v>
      </c>
      <c r="E172" s="28" t="n">
        <f aca="false">G172*D172</f>
        <v>0</v>
      </c>
      <c r="F172" s="29" t="s">
        <v>24</v>
      </c>
      <c r="G172" s="30"/>
    </row>
    <row r="173" customFormat="false" ht="37.5" hidden="true" customHeight="false" outlineLevel="0" collapsed="false">
      <c r="A173" s="31" t="s">
        <v>240</v>
      </c>
      <c r="B173" s="32" t="s">
        <v>241</v>
      </c>
      <c r="C173" s="33" t="n">
        <v>30</v>
      </c>
      <c r="D173" s="34" t="n">
        <v>3515.58</v>
      </c>
      <c r="E173" s="22" t="n">
        <f aca="false">G173*D173</f>
        <v>0</v>
      </c>
      <c r="F173" s="35"/>
      <c r="G173" s="36"/>
    </row>
    <row r="174" customFormat="false" ht="37.5" hidden="true" customHeight="false" outlineLevel="0" collapsed="false">
      <c r="A174" s="31" t="s">
        <v>240</v>
      </c>
      <c r="B174" s="32" t="s">
        <v>242</v>
      </c>
      <c r="C174" s="33" t="n">
        <v>30</v>
      </c>
      <c r="D174" s="34" t="n">
        <v>2368.35</v>
      </c>
      <c r="E174" s="22" t="n">
        <f aca="false">G174*D174</f>
        <v>0</v>
      </c>
      <c r="F174" s="35"/>
      <c r="G174" s="36"/>
    </row>
    <row r="175" customFormat="false" ht="37.5" hidden="true" customHeight="false" outlineLevel="0" collapsed="false">
      <c r="A175" s="31" t="s">
        <v>240</v>
      </c>
      <c r="B175" s="32" t="s">
        <v>243</v>
      </c>
      <c r="C175" s="33" t="n">
        <v>30</v>
      </c>
      <c r="D175" s="34" t="n">
        <v>3139.6</v>
      </c>
      <c r="E175" s="22" t="n">
        <f aca="false">G175*D175</f>
        <v>0</v>
      </c>
      <c r="F175" s="35"/>
      <c r="G175" s="36"/>
    </row>
    <row r="176" customFormat="false" ht="56.25" hidden="true" customHeight="false" outlineLevel="0" collapsed="false">
      <c r="A176" s="31" t="s">
        <v>244</v>
      </c>
      <c r="B176" s="32" t="s">
        <v>245</v>
      </c>
      <c r="C176" s="33" t="n">
        <v>1</v>
      </c>
      <c r="D176" s="34" t="n">
        <v>215930.09</v>
      </c>
      <c r="E176" s="22" t="n">
        <f aca="false">G176*D176</f>
        <v>0</v>
      </c>
      <c r="F176" s="35"/>
      <c r="G176" s="36"/>
    </row>
    <row r="177" customFormat="false" ht="56.25" hidden="true" customHeight="false" outlineLevel="0" collapsed="false">
      <c r="A177" s="31" t="s">
        <v>246</v>
      </c>
      <c r="B177" s="32" t="s">
        <v>247</v>
      </c>
      <c r="C177" s="33" t="n">
        <v>14</v>
      </c>
      <c r="D177" s="34" t="n">
        <v>26.49</v>
      </c>
      <c r="E177" s="22" t="n">
        <f aca="false">G177*D177</f>
        <v>0</v>
      </c>
      <c r="F177" s="35"/>
      <c r="G177" s="36"/>
    </row>
    <row r="178" customFormat="false" ht="56.25" hidden="true" customHeight="false" outlineLevel="0" collapsed="false">
      <c r="A178" s="31" t="s">
        <v>246</v>
      </c>
      <c r="B178" s="32" t="s">
        <v>248</v>
      </c>
      <c r="C178" s="33" t="n">
        <v>30</v>
      </c>
      <c r="D178" s="34" t="n">
        <v>18.8</v>
      </c>
      <c r="E178" s="22" t="n">
        <f aca="false">G178*D178</f>
        <v>0</v>
      </c>
      <c r="F178" s="35"/>
      <c r="G178" s="36"/>
    </row>
    <row r="179" customFormat="false" ht="56.25" hidden="true" customHeight="false" outlineLevel="0" collapsed="false">
      <c r="A179" s="31" t="s">
        <v>246</v>
      </c>
      <c r="B179" s="32" t="s">
        <v>249</v>
      </c>
      <c r="C179" s="33" t="n">
        <v>30</v>
      </c>
      <c r="D179" s="34" t="n">
        <v>31.19</v>
      </c>
      <c r="E179" s="22" t="n">
        <f aca="false">G179*D179</f>
        <v>0</v>
      </c>
      <c r="F179" s="35"/>
      <c r="G179" s="36"/>
    </row>
    <row r="180" customFormat="false" ht="37.5" hidden="true" customHeight="false" outlineLevel="0" collapsed="false">
      <c r="A180" s="40" t="s">
        <v>250</v>
      </c>
      <c r="B180" s="29" t="s">
        <v>251</v>
      </c>
      <c r="C180" s="41" t="n">
        <v>1</v>
      </c>
      <c r="D180" s="42" t="n">
        <v>1415.62</v>
      </c>
      <c r="E180" s="28" t="n">
        <f aca="false">G180*D180</f>
        <v>0</v>
      </c>
      <c r="F180" s="29" t="s">
        <v>24</v>
      </c>
      <c r="G180" s="30"/>
    </row>
    <row r="181" customFormat="false" ht="56.25" hidden="false" customHeight="false" outlineLevel="0" collapsed="false">
      <c r="A181" s="31" t="s">
        <v>252</v>
      </c>
      <c r="B181" s="32" t="s">
        <v>253</v>
      </c>
      <c r="C181" s="33" t="n">
        <v>28</v>
      </c>
      <c r="D181" s="34" t="n">
        <v>320.7</v>
      </c>
      <c r="E181" s="22" t="n">
        <f aca="false">G181*D181</f>
        <v>19242</v>
      </c>
      <c r="F181" s="35" t="n">
        <v>5</v>
      </c>
      <c r="G181" s="36" t="n">
        <v>60</v>
      </c>
    </row>
    <row r="182" customFormat="false" ht="37.5" hidden="false" customHeight="false" outlineLevel="0" collapsed="false">
      <c r="A182" s="31" t="s">
        <v>252</v>
      </c>
      <c r="B182" s="32" t="s">
        <v>254</v>
      </c>
      <c r="C182" s="33" t="n">
        <v>30</v>
      </c>
      <c r="D182" s="34" t="n">
        <v>301.83</v>
      </c>
      <c r="E182" s="22" t="n">
        <f aca="false">G182*D182</f>
        <v>222750.54</v>
      </c>
      <c r="F182" s="35" t="n">
        <f aca="false">62+1</f>
        <v>63</v>
      </c>
      <c r="G182" s="36" t="n">
        <f aca="false">726+12</f>
        <v>738</v>
      </c>
    </row>
    <row r="183" customFormat="false" ht="37.5" hidden="false" customHeight="false" outlineLevel="0" collapsed="false">
      <c r="A183" s="31" t="s">
        <v>252</v>
      </c>
      <c r="B183" s="32" t="s">
        <v>255</v>
      </c>
      <c r="C183" s="33" t="n">
        <v>30</v>
      </c>
      <c r="D183" s="34" t="n">
        <v>322.72</v>
      </c>
      <c r="E183" s="22" t="n">
        <f aca="false">G183*D183</f>
        <v>135542.4</v>
      </c>
      <c r="F183" s="35" t="n">
        <v>35</v>
      </c>
      <c r="G183" s="36" t="n">
        <v>420</v>
      </c>
    </row>
    <row r="184" customFormat="false" ht="37.5" hidden="false" customHeight="false" outlineLevel="0" collapsed="false">
      <c r="A184" s="31" t="s">
        <v>252</v>
      </c>
      <c r="B184" s="32" t="s">
        <v>256</v>
      </c>
      <c r="C184" s="33" t="n">
        <v>30</v>
      </c>
      <c r="D184" s="34" t="n">
        <v>144.38</v>
      </c>
      <c r="E184" s="22" t="n">
        <f aca="false">G184*D184</f>
        <v>38116.32</v>
      </c>
      <c r="F184" s="35" t="n">
        <v>22</v>
      </c>
      <c r="G184" s="36" t="n">
        <v>264</v>
      </c>
    </row>
    <row r="185" customFormat="false" ht="37.5" hidden="true" customHeight="false" outlineLevel="0" collapsed="false">
      <c r="A185" s="31" t="s">
        <v>257</v>
      </c>
      <c r="B185" s="32" t="s">
        <v>258</v>
      </c>
      <c r="C185" s="33" t="n">
        <v>10</v>
      </c>
      <c r="D185" s="34" t="n">
        <v>34.49</v>
      </c>
      <c r="E185" s="22" t="n">
        <f aca="false">G185*D185</f>
        <v>0</v>
      </c>
      <c r="F185" s="35"/>
      <c r="G185" s="36"/>
    </row>
    <row r="186" customFormat="false" ht="37.5" hidden="true" customHeight="false" outlineLevel="0" collapsed="false">
      <c r="A186" s="31" t="s">
        <v>257</v>
      </c>
      <c r="B186" s="32" t="s">
        <v>259</v>
      </c>
      <c r="C186" s="33" t="n">
        <v>1</v>
      </c>
      <c r="D186" s="34" t="n">
        <v>50.92</v>
      </c>
      <c r="E186" s="22" t="n">
        <f aca="false">G186*D186</f>
        <v>0</v>
      </c>
      <c r="F186" s="35"/>
      <c r="G186" s="36"/>
    </row>
    <row r="187" customFormat="false" ht="37.5" hidden="true" customHeight="false" outlineLevel="0" collapsed="false">
      <c r="A187" s="31" t="s">
        <v>260</v>
      </c>
      <c r="B187" s="32" t="s">
        <v>261</v>
      </c>
      <c r="C187" s="33" t="n">
        <v>30</v>
      </c>
      <c r="D187" s="34" t="n">
        <v>53792.88</v>
      </c>
      <c r="E187" s="22" t="n">
        <f aca="false">G187*D187</f>
        <v>0</v>
      </c>
      <c r="F187" s="35"/>
      <c r="G187" s="36"/>
    </row>
    <row r="188" customFormat="false" ht="37.5" hidden="true" customHeight="false" outlineLevel="0" collapsed="false">
      <c r="A188" s="31" t="s">
        <v>260</v>
      </c>
      <c r="B188" s="32" t="s">
        <v>262</v>
      </c>
      <c r="C188" s="33" t="n">
        <v>30</v>
      </c>
      <c r="D188" s="34" t="n">
        <v>73886</v>
      </c>
      <c r="E188" s="22" t="n">
        <f aca="false">G188*D188</f>
        <v>0</v>
      </c>
      <c r="F188" s="35"/>
      <c r="G188" s="36"/>
    </row>
    <row r="189" customFormat="false" ht="37.5" hidden="true" customHeight="false" outlineLevel="0" collapsed="false">
      <c r="A189" s="31" t="s">
        <v>260</v>
      </c>
      <c r="B189" s="32" t="s">
        <v>263</v>
      </c>
      <c r="C189" s="33" t="n">
        <v>30</v>
      </c>
      <c r="D189" s="34" t="n">
        <v>87959.54</v>
      </c>
      <c r="E189" s="22" t="n">
        <f aca="false">G189*D189</f>
        <v>0</v>
      </c>
      <c r="F189" s="35"/>
      <c r="G189" s="36"/>
    </row>
    <row r="190" customFormat="false" ht="37.5" hidden="true" customHeight="false" outlineLevel="0" collapsed="false">
      <c r="A190" s="31" t="s">
        <v>260</v>
      </c>
      <c r="B190" s="32" t="s">
        <v>264</v>
      </c>
      <c r="C190" s="33" t="n">
        <v>30</v>
      </c>
      <c r="D190" s="34" t="n">
        <v>109449.14</v>
      </c>
      <c r="E190" s="22" t="n">
        <f aca="false">G190*D190</f>
        <v>0</v>
      </c>
      <c r="F190" s="35"/>
      <c r="G190" s="36"/>
    </row>
    <row r="191" customFormat="false" ht="56.25" hidden="true" customHeight="false" outlineLevel="0" collapsed="false">
      <c r="A191" s="40" t="s">
        <v>265</v>
      </c>
      <c r="B191" s="29" t="s">
        <v>266</v>
      </c>
      <c r="C191" s="41" t="n">
        <v>1</v>
      </c>
      <c r="D191" s="42" t="n">
        <v>20675</v>
      </c>
      <c r="E191" s="28" t="n">
        <f aca="false">G191*D191</f>
        <v>0</v>
      </c>
      <c r="F191" s="29" t="s">
        <v>24</v>
      </c>
      <c r="G191" s="30"/>
    </row>
    <row r="192" customFormat="false" ht="56.25" hidden="true" customHeight="false" outlineLevel="0" collapsed="false">
      <c r="A192" s="31" t="s">
        <v>265</v>
      </c>
      <c r="B192" s="32" t="s">
        <v>267</v>
      </c>
      <c r="C192" s="33" t="n">
        <v>1</v>
      </c>
      <c r="D192" s="34" t="n">
        <v>43604.55</v>
      </c>
      <c r="E192" s="22" t="n">
        <f aca="false">G192*D192</f>
        <v>0</v>
      </c>
      <c r="F192" s="35"/>
      <c r="G192" s="36"/>
    </row>
    <row r="193" customFormat="false" ht="37.5" hidden="true" customHeight="false" outlineLevel="0" collapsed="false">
      <c r="A193" s="31" t="s">
        <v>268</v>
      </c>
      <c r="B193" s="32" t="s">
        <v>269</v>
      </c>
      <c r="C193" s="33" t="n">
        <v>30</v>
      </c>
      <c r="D193" s="34" t="n">
        <v>193.09</v>
      </c>
      <c r="E193" s="22" t="n">
        <f aca="false">G193*D193</f>
        <v>0</v>
      </c>
      <c r="F193" s="35"/>
      <c r="G193" s="36"/>
    </row>
    <row r="194" customFormat="false" ht="40.5" hidden="true" customHeight="false" outlineLevel="0" collapsed="false">
      <c r="A194" s="31" t="s">
        <v>270</v>
      </c>
      <c r="B194" s="32" t="s">
        <v>271</v>
      </c>
      <c r="C194" s="33" t="n">
        <v>20</v>
      </c>
      <c r="D194" s="34" t="n">
        <v>10.55</v>
      </c>
      <c r="E194" s="22" t="n">
        <f aca="false">G194*D194</f>
        <v>0</v>
      </c>
      <c r="F194" s="35"/>
      <c r="G194" s="36"/>
    </row>
    <row r="195" customFormat="false" ht="75" hidden="false" customHeight="false" outlineLevel="0" collapsed="false">
      <c r="A195" s="31" t="s">
        <v>270</v>
      </c>
      <c r="B195" s="32" t="s">
        <v>272</v>
      </c>
      <c r="C195" s="33" t="n">
        <v>30</v>
      </c>
      <c r="D195" s="34" t="n">
        <v>17.03</v>
      </c>
      <c r="E195" s="22" t="n">
        <f aca="false">G195*D195</f>
        <v>20640.36</v>
      </c>
      <c r="F195" s="35" t="n">
        <v>106</v>
      </c>
      <c r="G195" s="36" t="n">
        <v>1212</v>
      </c>
    </row>
    <row r="196" customFormat="false" ht="56.25" hidden="true" customHeight="false" outlineLevel="0" collapsed="false">
      <c r="A196" s="31" t="s">
        <v>270</v>
      </c>
      <c r="B196" s="32" t="s">
        <v>273</v>
      </c>
      <c r="C196" s="33" t="n">
        <v>30</v>
      </c>
      <c r="D196" s="34" t="n">
        <v>24.04</v>
      </c>
      <c r="E196" s="22" t="n">
        <f aca="false">G196*D196</f>
        <v>0</v>
      </c>
      <c r="F196" s="35"/>
      <c r="G196" s="36"/>
    </row>
    <row r="197" customFormat="false" ht="75" hidden="true" customHeight="false" outlineLevel="0" collapsed="false">
      <c r="A197" s="31" t="s">
        <v>270</v>
      </c>
      <c r="B197" s="32" t="s">
        <v>274</v>
      </c>
      <c r="C197" s="33" t="n">
        <v>30</v>
      </c>
      <c r="D197" s="34" t="n">
        <v>38.8</v>
      </c>
      <c r="E197" s="22" t="n">
        <f aca="false">G197*D197</f>
        <v>0</v>
      </c>
      <c r="F197" s="35"/>
      <c r="G197" s="36"/>
    </row>
    <row r="198" customFormat="false" ht="40.5" hidden="true" customHeight="false" outlineLevel="0" collapsed="false">
      <c r="A198" s="31" t="s">
        <v>270</v>
      </c>
      <c r="B198" s="32" t="s">
        <v>275</v>
      </c>
      <c r="C198" s="33" t="n">
        <v>10</v>
      </c>
      <c r="D198" s="34" t="n">
        <v>2.85</v>
      </c>
      <c r="E198" s="22" t="n">
        <f aca="false">G198*D198</f>
        <v>0</v>
      </c>
      <c r="F198" s="35"/>
      <c r="G198" s="36"/>
    </row>
    <row r="199" customFormat="false" ht="56.25" hidden="true" customHeight="false" outlineLevel="0" collapsed="false">
      <c r="A199" s="31" t="s">
        <v>276</v>
      </c>
      <c r="B199" s="32" t="s">
        <v>277</v>
      </c>
      <c r="C199" s="33" t="n">
        <v>1</v>
      </c>
      <c r="D199" s="34" t="n">
        <v>135</v>
      </c>
      <c r="E199" s="22" t="n">
        <f aca="false">G199*D199</f>
        <v>0</v>
      </c>
      <c r="F199" s="35"/>
      <c r="G199" s="36"/>
    </row>
    <row r="200" customFormat="false" ht="56.25" hidden="true" customHeight="false" outlineLevel="0" collapsed="false">
      <c r="A200" s="31" t="s">
        <v>276</v>
      </c>
      <c r="B200" s="32" t="s">
        <v>278</v>
      </c>
      <c r="C200" s="33" t="n">
        <v>1</v>
      </c>
      <c r="D200" s="34" t="n">
        <v>93.55</v>
      </c>
      <c r="E200" s="22" t="n">
        <f aca="false">G200*D200</f>
        <v>0</v>
      </c>
      <c r="F200" s="35"/>
      <c r="G200" s="36"/>
    </row>
    <row r="201" customFormat="false" ht="37.5" hidden="false" customHeight="false" outlineLevel="0" collapsed="false">
      <c r="A201" s="31" t="s">
        <v>276</v>
      </c>
      <c r="B201" s="32" t="s">
        <v>279</v>
      </c>
      <c r="C201" s="33" t="n">
        <v>20</v>
      </c>
      <c r="D201" s="34" t="n">
        <v>47.41</v>
      </c>
      <c r="E201" s="22" t="n">
        <f aca="false">G201*D201</f>
        <v>237.05</v>
      </c>
      <c r="F201" s="35" t="n">
        <v>2</v>
      </c>
      <c r="G201" s="36" t="n">
        <v>5</v>
      </c>
    </row>
    <row r="202" customFormat="false" ht="37.5" hidden="true" customHeight="false" outlineLevel="0" collapsed="false">
      <c r="A202" s="31" t="s">
        <v>276</v>
      </c>
      <c r="B202" s="32" t="s">
        <v>280</v>
      </c>
      <c r="C202" s="33" t="n">
        <v>10</v>
      </c>
      <c r="D202" s="34" t="n">
        <v>47.41</v>
      </c>
      <c r="E202" s="22" t="n">
        <f aca="false">G202*D202</f>
        <v>0</v>
      </c>
      <c r="F202" s="35"/>
      <c r="G202" s="36"/>
    </row>
    <row r="203" customFormat="false" ht="37.5" hidden="false" customHeight="false" outlineLevel="0" collapsed="false">
      <c r="A203" s="31" t="s">
        <v>276</v>
      </c>
      <c r="B203" s="32" t="s">
        <v>281</v>
      </c>
      <c r="C203" s="33" t="n">
        <v>10</v>
      </c>
      <c r="D203" s="34" t="n">
        <v>106.02</v>
      </c>
      <c r="E203" s="22" t="n">
        <f aca="false">G203*D203</f>
        <v>2544.48</v>
      </c>
      <c r="F203" s="35" t="n">
        <v>7</v>
      </c>
      <c r="G203" s="36" t="n">
        <v>24</v>
      </c>
    </row>
    <row r="204" customFormat="false" ht="56.25" hidden="false" customHeight="false" outlineLevel="0" collapsed="false">
      <c r="A204" s="31" t="s">
        <v>276</v>
      </c>
      <c r="B204" s="32" t="s">
        <v>282</v>
      </c>
      <c r="C204" s="33" t="n">
        <v>20</v>
      </c>
      <c r="D204" s="34" t="n">
        <v>39.24</v>
      </c>
      <c r="E204" s="22" t="n">
        <f aca="false">G204*D204</f>
        <v>784.8</v>
      </c>
      <c r="F204" s="35" t="n">
        <v>1</v>
      </c>
      <c r="G204" s="36" t="n">
        <v>20</v>
      </c>
    </row>
    <row r="205" customFormat="false" ht="56.25" hidden="true" customHeight="false" outlineLevel="0" collapsed="false">
      <c r="A205" s="31" t="s">
        <v>276</v>
      </c>
      <c r="B205" s="32" t="s">
        <v>283</v>
      </c>
      <c r="C205" s="33" t="n">
        <v>1</v>
      </c>
      <c r="D205" s="34" t="n">
        <v>39.24</v>
      </c>
      <c r="E205" s="22" t="n">
        <f aca="false">G205*D205</f>
        <v>0</v>
      </c>
      <c r="F205" s="35"/>
      <c r="G205" s="36"/>
    </row>
    <row r="206" customFormat="false" ht="56.25" hidden="true" customHeight="false" outlineLevel="0" collapsed="false">
      <c r="A206" s="31" t="s">
        <v>276</v>
      </c>
      <c r="B206" s="32" t="s">
        <v>284</v>
      </c>
      <c r="C206" s="33" t="n">
        <v>20</v>
      </c>
      <c r="D206" s="34" t="n">
        <v>39.24</v>
      </c>
      <c r="E206" s="22" t="n">
        <f aca="false">G206*D206</f>
        <v>0</v>
      </c>
      <c r="F206" s="35"/>
      <c r="G206" s="36"/>
    </row>
    <row r="207" customFormat="false" ht="56.25" hidden="true" customHeight="false" outlineLevel="0" collapsed="false">
      <c r="A207" s="31" t="s">
        <v>276</v>
      </c>
      <c r="B207" s="32" t="s">
        <v>285</v>
      </c>
      <c r="C207" s="33" t="n">
        <v>1</v>
      </c>
      <c r="D207" s="34" t="n">
        <v>58.86</v>
      </c>
      <c r="E207" s="22" t="n">
        <f aca="false">G207*D207</f>
        <v>0</v>
      </c>
      <c r="F207" s="35"/>
      <c r="G207" s="36"/>
    </row>
    <row r="208" customFormat="false" ht="75" hidden="true" customHeight="false" outlineLevel="0" collapsed="false">
      <c r="A208" s="40" t="s">
        <v>276</v>
      </c>
      <c r="B208" s="29" t="s">
        <v>286</v>
      </c>
      <c r="C208" s="41" t="n">
        <v>5</v>
      </c>
      <c r="D208" s="42" t="n">
        <v>64.87</v>
      </c>
      <c r="E208" s="28" t="n">
        <f aca="false">G208*D208</f>
        <v>0</v>
      </c>
      <c r="F208" s="29" t="s">
        <v>24</v>
      </c>
      <c r="G208" s="30"/>
    </row>
    <row r="209" customFormat="false" ht="37.5" hidden="true" customHeight="false" outlineLevel="0" collapsed="false">
      <c r="A209" s="31" t="s">
        <v>287</v>
      </c>
      <c r="B209" s="32" t="s">
        <v>288</v>
      </c>
      <c r="C209" s="33" t="n">
        <v>1</v>
      </c>
      <c r="D209" s="34" t="n">
        <v>252.25</v>
      </c>
      <c r="E209" s="22" t="n">
        <f aca="false">G209*D209</f>
        <v>0</v>
      </c>
      <c r="F209" s="35"/>
      <c r="G209" s="36"/>
    </row>
    <row r="210" customFormat="false" ht="56.25" hidden="true" customHeight="false" outlineLevel="0" collapsed="false">
      <c r="A210" s="31" t="s">
        <v>287</v>
      </c>
      <c r="B210" s="32" t="s">
        <v>289</v>
      </c>
      <c r="C210" s="33" t="n">
        <v>1</v>
      </c>
      <c r="D210" s="34" t="n">
        <v>32.9</v>
      </c>
      <c r="E210" s="22" t="n">
        <f aca="false">G210*D210</f>
        <v>0</v>
      </c>
      <c r="F210" s="35"/>
      <c r="G210" s="36"/>
    </row>
    <row r="211" customFormat="false" ht="37.5" hidden="true" customHeight="false" outlineLevel="0" collapsed="false">
      <c r="A211" s="31" t="s">
        <v>287</v>
      </c>
      <c r="B211" s="32" t="s">
        <v>290</v>
      </c>
      <c r="C211" s="33" t="n">
        <v>1</v>
      </c>
      <c r="D211" s="34" t="n">
        <v>110</v>
      </c>
      <c r="E211" s="22" t="n">
        <f aca="false">G211*D211</f>
        <v>0</v>
      </c>
      <c r="F211" s="35"/>
      <c r="G211" s="36"/>
    </row>
    <row r="212" customFormat="false" ht="56.25" hidden="true" customHeight="false" outlineLevel="0" collapsed="false">
      <c r="A212" s="31" t="s">
        <v>287</v>
      </c>
      <c r="B212" s="32" t="s">
        <v>291</v>
      </c>
      <c r="C212" s="33" t="n">
        <v>35</v>
      </c>
      <c r="D212" s="34" t="n">
        <v>283.27</v>
      </c>
      <c r="E212" s="22" t="n">
        <f aca="false">G212*D212</f>
        <v>0</v>
      </c>
      <c r="F212" s="35"/>
      <c r="G212" s="36"/>
    </row>
    <row r="213" customFormat="false" ht="56.25" hidden="true" customHeight="false" outlineLevel="0" collapsed="false">
      <c r="A213" s="40" t="s">
        <v>287</v>
      </c>
      <c r="B213" s="29" t="s">
        <v>292</v>
      </c>
      <c r="C213" s="41" t="n">
        <v>1</v>
      </c>
      <c r="D213" s="42" t="n">
        <v>436.24</v>
      </c>
      <c r="E213" s="28" t="n">
        <f aca="false">G213*D213</f>
        <v>0</v>
      </c>
      <c r="F213" s="29" t="s">
        <v>24</v>
      </c>
      <c r="G213" s="30"/>
    </row>
    <row r="214" customFormat="false" ht="37.5" hidden="true" customHeight="false" outlineLevel="0" collapsed="false">
      <c r="A214" s="31" t="s">
        <v>287</v>
      </c>
      <c r="B214" s="32" t="s">
        <v>293</v>
      </c>
      <c r="C214" s="33" t="n">
        <v>10</v>
      </c>
      <c r="D214" s="34" t="n">
        <v>114.44</v>
      </c>
      <c r="E214" s="22" t="n">
        <f aca="false">G214*D214</f>
        <v>0</v>
      </c>
      <c r="F214" s="35"/>
      <c r="G214" s="36"/>
    </row>
    <row r="215" customFormat="false" ht="75" hidden="true" customHeight="false" outlineLevel="0" collapsed="false">
      <c r="A215" s="40" t="s">
        <v>294</v>
      </c>
      <c r="B215" s="29" t="s">
        <v>295</v>
      </c>
      <c r="C215" s="41" t="n">
        <v>1</v>
      </c>
      <c r="D215" s="42" t="n">
        <v>42871.17</v>
      </c>
      <c r="E215" s="28" t="n">
        <f aca="false">G215*D215</f>
        <v>0</v>
      </c>
      <c r="F215" s="29" t="s">
        <v>24</v>
      </c>
      <c r="G215" s="30"/>
    </row>
    <row r="216" customFormat="false" ht="37.5" hidden="true" customHeight="false" outlineLevel="0" collapsed="false">
      <c r="A216" s="31" t="s">
        <v>296</v>
      </c>
      <c r="B216" s="32" t="s">
        <v>297</v>
      </c>
      <c r="C216" s="33" t="n">
        <v>5</v>
      </c>
      <c r="D216" s="34" t="n">
        <v>122.19</v>
      </c>
      <c r="E216" s="22" t="n">
        <f aca="false">G216*D216</f>
        <v>0</v>
      </c>
      <c r="F216" s="35"/>
      <c r="G216" s="36"/>
    </row>
    <row r="217" customFormat="false" ht="37.5" hidden="true" customHeight="false" outlineLevel="0" collapsed="false">
      <c r="A217" s="31" t="s">
        <v>296</v>
      </c>
      <c r="B217" s="32" t="s">
        <v>298</v>
      </c>
      <c r="C217" s="33" t="n">
        <v>10</v>
      </c>
      <c r="D217" s="34" t="n">
        <v>34.85</v>
      </c>
      <c r="E217" s="22" t="n">
        <f aca="false">G217*D217</f>
        <v>0</v>
      </c>
      <c r="F217" s="35"/>
      <c r="G217" s="36"/>
    </row>
    <row r="218" customFormat="false" ht="37.5" hidden="true" customHeight="false" outlineLevel="0" collapsed="false">
      <c r="A218" s="31" t="s">
        <v>296</v>
      </c>
      <c r="B218" s="32" t="s">
        <v>299</v>
      </c>
      <c r="C218" s="33" t="n">
        <v>10</v>
      </c>
      <c r="D218" s="34" t="n">
        <v>64.1</v>
      </c>
      <c r="E218" s="22" t="n">
        <f aca="false">G218*D218</f>
        <v>0</v>
      </c>
      <c r="F218" s="35"/>
      <c r="G218" s="36"/>
    </row>
    <row r="219" customFormat="false" ht="37.5" hidden="true" customHeight="false" outlineLevel="0" collapsed="false">
      <c r="A219" s="31" t="s">
        <v>300</v>
      </c>
      <c r="B219" s="32" t="s">
        <v>301</v>
      </c>
      <c r="C219" s="33" t="n">
        <v>14</v>
      </c>
      <c r="D219" s="34" t="n">
        <v>20129.2</v>
      </c>
      <c r="E219" s="22" t="n">
        <f aca="false">G219*D219</f>
        <v>0</v>
      </c>
      <c r="F219" s="35"/>
      <c r="G219" s="36"/>
    </row>
    <row r="220" customFormat="false" ht="56.25" hidden="true" customHeight="false" outlineLevel="0" collapsed="false">
      <c r="A220" s="31" t="s">
        <v>302</v>
      </c>
      <c r="B220" s="32" t="s">
        <v>303</v>
      </c>
      <c r="C220" s="33" t="n">
        <v>40</v>
      </c>
      <c r="D220" s="34" t="n">
        <v>3999</v>
      </c>
      <c r="E220" s="22" t="n">
        <f aca="false">G220*D220</f>
        <v>0</v>
      </c>
      <c r="F220" s="32"/>
      <c r="G220" s="43"/>
    </row>
    <row r="221" customFormat="false" ht="56.25" hidden="true" customHeight="false" outlineLevel="0" collapsed="false">
      <c r="A221" s="31" t="s">
        <v>304</v>
      </c>
      <c r="B221" s="32" t="s">
        <v>305</v>
      </c>
      <c r="C221" s="33" t="n">
        <v>1</v>
      </c>
      <c r="D221" s="34" t="n">
        <v>1078.38</v>
      </c>
      <c r="E221" s="22" t="n">
        <f aca="false">G221*D221</f>
        <v>0</v>
      </c>
      <c r="F221" s="32"/>
      <c r="G221" s="43"/>
    </row>
    <row r="222" customFormat="false" ht="37.5" hidden="true" customHeight="false" outlineLevel="0" collapsed="false">
      <c r="A222" s="31" t="s">
        <v>306</v>
      </c>
      <c r="B222" s="32" t="s">
        <v>307</v>
      </c>
      <c r="C222" s="33" t="n">
        <v>188</v>
      </c>
      <c r="D222" s="34" t="n">
        <v>98197.25</v>
      </c>
      <c r="E222" s="22" t="n">
        <f aca="false">G222*D222</f>
        <v>0</v>
      </c>
      <c r="F222" s="32"/>
      <c r="G222" s="43"/>
    </row>
    <row r="223" customFormat="false" ht="56.25" hidden="true" customHeight="false" outlineLevel="0" collapsed="false">
      <c r="A223" s="31" t="s">
        <v>308</v>
      </c>
      <c r="B223" s="32" t="s">
        <v>309</v>
      </c>
      <c r="C223" s="33" t="n">
        <v>1</v>
      </c>
      <c r="D223" s="34" t="n">
        <v>244</v>
      </c>
      <c r="E223" s="22" t="n">
        <f aca="false">G223*D223</f>
        <v>0</v>
      </c>
      <c r="F223" s="32"/>
      <c r="G223" s="43"/>
    </row>
    <row r="224" customFormat="false" ht="56.25" hidden="false" customHeight="false" outlineLevel="0" collapsed="false">
      <c r="A224" s="31" t="s">
        <v>308</v>
      </c>
      <c r="B224" s="32" t="s">
        <v>310</v>
      </c>
      <c r="C224" s="33" t="n">
        <v>1</v>
      </c>
      <c r="D224" s="34" t="n">
        <v>346.76</v>
      </c>
      <c r="E224" s="22" t="n">
        <f aca="false">G224*D224</f>
        <v>33288.96</v>
      </c>
      <c r="F224" s="32" t="n">
        <v>8</v>
      </c>
      <c r="G224" s="43" t="n">
        <v>96</v>
      </c>
    </row>
    <row r="225" customFormat="false" ht="37.5" hidden="true" customHeight="false" outlineLevel="0" collapsed="false">
      <c r="A225" s="31" t="s">
        <v>308</v>
      </c>
      <c r="B225" s="32" t="s">
        <v>311</v>
      </c>
      <c r="C225" s="33" t="n">
        <v>1</v>
      </c>
      <c r="D225" s="34" t="n">
        <v>154.04</v>
      </c>
      <c r="E225" s="22" t="n">
        <f aca="false">G225*D225</f>
        <v>0</v>
      </c>
      <c r="F225" s="32"/>
      <c r="G225" s="43"/>
    </row>
    <row r="226" customFormat="false" ht="56.25" hidden="true" customHeight="false" outlineLevel="0" collapsed="false">
      <c r="A226" s="31" t="s">
        <v>308</v>
      </c>
      <c r="B226" s="32" t="s">
        <v>312</v>
      </c>
      <c r="C226" s="33" t="n">
        <v>20</v>
      </c>
      <c r="D226" s="34" t="n">
        <v>691.12</v>
      </c>
      <c r="E226" s="22" t="n">
        <f aca="false">G226*D226</f>
        <v>0</v>
      </c>
      <c r="F226" s="32"/>
      <c r="G226" s="43"/>
    </row>
    <row r="227" customFormat="false" ht="56.25" hidden="true" customHeight="false" outlineLevel="0" collapsed="false">
      <c r="A227" s="31" t="s">
        <v>308</v>
      </c>
      <c r="B227" s="32" t="s">
        <v>313</v>
      </c>
      <c r="C227" s="33" t="n">
        <v>1</v>
      </c>
      <c r="D227" s="34" t="n">
        <v>133.18</v>
      </c>
      <c r="E227" s="22" t="n">
        <f aca="false">G227*D227</f>
        <v>0</v>
      </c>
      <c r="F227" s="32"/>
      <c r="G227" s="43"/>
    </row>
    <row r="228" customFormat="false" ht="56.25" hidden="true" customHeight="false" outlineLevel="0" collapsed="false">
      <c r="A228" s="31" t="s">
        <v>308</v>
      </c>
      <c r="B228" s="32" t="s">
        <v>314</v>
      </c>
      <c r="C228" s="33" t="n">
        <v>1</v>
      </c>
      <c r="D228" s="34" t="n">
        <v>276.65</v>
      </c>
      <c r="E228" s="22" t="n">
        <f aca="false">G228*D228</f>
        <v>0</v>
      </c>
      <c r="F228" s="32"/>
      <c r="G228" s="43"/>
    </row>
    <row r="229" customFormat="false" ht="93.75" hidden="true" customHeight="false" outlineLevel="0" collapsed="false">
      <c r="A229" s="31" t="s">
        <v>315</v>
      </c>
      <c r="B229" s="32" t="s">
        <v>316</v>
      </c>
      <c r="C229" s="33" t="n">
        <v>1</v>
      </c>
      <c r="D229" s="34" t="n">
        <v>1833.2</v>
      </c>
      <c r="E229" s="22" t="n">
        <f aca="false">G229*D229</f>
        <v>0</v>
      </c>
      <c r="F229" s="32"/>
      <c r="G229" s="43"/>
    </row>
    <row r="230" customFormat="false" ht="56.25" hidden="true" customHeight="false" outlineLevel="0" collapsed="false">
      <c r="A230" s="31" t="s">
        <v>317</v>
      </c>
      <c r="B230" s="32" t="s">
        <v>318</v>
      </c>
      <c r="C230" s="33" t="n">
        <v>1</v>
      </c>
      <c r="D230" s="34" t="n">
        <v>6375</v>
      </c>
      <c r="E230" s="22" t="n">
        <f aca="false">G230*D230</f>
        <v>0</v>
      </c>
      <c r="F230" s="32"/>
      <c r="G230" s="43"/>
    </row>
    <row r="231" customFormat="false" ht="56.25" hidden="true" customHeight="false" outlineLevel="0" collapsed="false">
      <c r="A231" s="31" t="s">
        <v>317</v>
      </c>
      <c r="B231" s="32" t="s">
        <v>319</v>
      </c>
      <c r="C231" s="33" t="n">
        <v>1</v>
      </c>
      <c r="D231" s="34" t="n">
        <v>21250</v>
      </c>
      <c r="E231" s="22" t="n">
        <f aca="false">G231*D231</f>
        <v>0</v>
      </c>
      <c r="F231" s="32"/>
      <c r="G231" s="43"/>
    </row>
    <row r="232" customFormat="false" ht="56.25" hidden="true" customHeight="false" outlineLevel="0" collapsed="false">
      <c r="A232" s="40" t="s">
        <v>320</v>
      </c>
      <c r="B232" s="29" t="s">
        <v>321</v>
      </c>
      <c r="C232" s="41" t="n">
        <v>1</v>
      </c>
      <c r="D232" s="42" t="n">
        <v>1509.04</v>
      </c>
      <c r="E232" s="28" t="n">
        <f aca="false">G232*D232</f>
        <v>0</v>
      </c>
      <c r="F232" s="29" t="s">
        <v>24</v>
      </c>
      <c r="G232" s="30"/>
    </row>
    <row r="233" customFormat="false" ht="56.25" hidden="true" customHeight="false" outlineLevel="0" collapsed="false">
      <c r="A233" s="31" t="s">
        <v>322</v>
      </c>
      <c r="B233" s="32" t="s">
        <v>323</v>
      </c>
      <c r="C233" s="33" t="n">
        <v>50</v>
      </c>
      <c r="D233" s="34" t="n">
        <v>314.19</v>
      </c>
      <c r="E233" s="22" t="n">
        <f aca="false">G233*D233</f>
        <v>0</v>
      </c>
      <c r="F233" s="32"/>
      <c r="G233" s="43"/>
    </row>
    <row r="234" customFormat="false" ht="37.5" hidden="true" customHeight="false" outlineLevel="0" collapsed="false">
      <c r="A234" s="31" t="s">
        <v>324</v>
      </c>
      <c r="B234" s="32" t="s">
        <v>325</v>
      </c>
      <c r="C234" s="33" t="n">
        <v>1</v>
      </c>
      <c r="D234" s="34" t="n">
        <v>22.33</v>
      </c>
      <c r="E234" s="22" t="n">
        <f aca="false">G234*D234</f>
        <v>0</v>
      </c>
      <c r="F234" s="32"/>
      <c r="G234" s="43"/>
    </row>
    <row r="235" customFormat="false" ht="75" hidden="true" customHeight="false" outlineLevel="0" collapsed="false">
      <c r="A235" s="40" t="s">
        <v>326</v>
      </c>
      <c r="B235" s="29" t="s">
        <v>327</v>
      </c>
      <c r="C235" s="41" t="n">
        <v>50</v>
      </c>
      <c r="D235" s="42" t="n">
        <v>255.26</v>
      </c>
      <c r="E235" s="28" t="n">
        <f aca="false">G235*D235</f>
        <v>0</v>
      </c>
      <c r="F235" s="29" t="s">
        <v>24</v>
      </c>
      <c r="G235" s="30"/>
    </row>
    <row r="236" customFormat="false" ht="56.25" hidden="true" customHeight="false" outlineLevel="0" collapsed="false">
      <c r="A236" s="40" t="s">
        <v>326</v>
      </c>
      <c r="B236" s="29" t="s">
        <v>328</v>
      </c>
      <c r="C236" s="41" t="n">
        <v>50</v>
      </c>
      <c r="D236" s="42" t="n">
        <v>155.14</v>
      </c>
      <c r="E236" s="28" t="n">
        <f aca="false">G236*D236</f>
        <v>0</v>
      </c>
      <c r="F236" s="29" t="s">
        <v>24</v>
      </c>
      <c r="G236" s="30"/>
    </row>
    <row r="237" customFormat="false" ht="75" hidden="true" customHeight="false" outlineLevel="0" collapsed="false">
      <c r="A237" s="40" t="s">
        <v>326</v>
      </c>
      <c r="B237" s="29" t="s">
        <v>329</v>
      </c>
      <c r="C237" s="41" t="n">
        <v>50</v>
      </c>
      <c r="D237" s="42" t="n">
        <v>247.58</v>
      </c>
      <c r="E237" s="28" t="n">
        <f aca="false">G237*D237</f>
        <v>0</v>
      </c>
      <c r="F237" s="29" t="s">
        <v>24</v>
      </c>
      <c r="G237" s="30"/>
    </row>
    <row r="238" customFormat="false" ht="37.5" hidden="true" customHeight="false" outlineLevel="0" collapsed="false">
      <c r="A238" s="40" t="s">
        <v>326</v>
      </c>
      <c r="B238" s="29" t="s">
        <v>330</v>
      </c>
      <c r="C238" s="41" t="n">
        <v>1</v>
      </c>
      <c r="D238" s="42" t="n">
        <v>3.79</v>
      </c>
      <c r="E238" s="28" t="n">
        <f aca="false">G238*D238</f>
        <v>0</v>
      </c>
      <c r="F238" s="29" t="s">
        <v>24</v>
      </c>
      <c r="G238" s="30"/>
    </row>
    <row r="239" customFormat="false" ht="56.25" hidden="true" customHeight="false" outlineLevel="0" collapsed="false">
      <c r="A239" s="40" t="s">
        <v>326</v>
      </c>
      <c r="B239" s="29" t="s">
        <v>331</v>
      </c>
      <c r="C239" s="41" t="n">
        <v>50</v>
      </c>
      <c r="D239" s="42" t="n">
        <v>189.54</v>
      </c>
      <c r="E239" s="28" t="n">
        <f aca="false">G239*D239</f>
        <v>0</v>
      </c>
      <c r="F239" s="29" t="s">
        <v>24</v>
      </c>
      <c r="G239" s="30"/>
    </row>
    <row r="240" customFormat="false" ht="37.5" hidden="true" customHeight="false" outlineLevel="0" collapsed="false">
      <c r="A240" s="31" t="s">
        <v>332</v>
      </c>
      <c r="B240" s="32" t="s">
        <v>333</v>
      </c>
      <c r="C240" s="33" t="n">
        <v>50</v>
      </c>
      <c r="D240" s="34" t="n">
        <v>83.9</v>
      </c>
      <c r="E240" s="22" t="n">
        <f aca="false">G240*D240</f>
        <v>0</v>
      </c>
      <c r="F240" s="32"/>
      <c r="G240" s="43"/>
    </row>
    <row r="241" customFormat="false" ht="37.5" hidden="true" customHeight="false" outlineLevel="0" collapsed="false">
      <c r="A241" s="31" t="s">
        <v>334</v>
      </c>
      <c r="B241" s="32" t="s">
        <v>335</v>
      </c>
      <c r="C241" s="33" t="n">
        <v>1</v>
      </c>
      <c r="D241" s="34" t="n">
        <v>123752.57</v>
      </c>
      <c r="E241" s="22" t="n">
        <f aca="false">G241*D241</f>
        <v>0</v>
      </c>
      <c r="F241" s="32"/>
      <c r="G241" s="43"/>
    </row>
    <row r="242" customFormat="false" ht="37.5" hidden="true" customHeight="false" outlineLevel="0" collapsed="false">
      <c r="A242" s="40" t="s">
        <v>336</v>
      </c>
      <c r="B242" s="29" t="s">
        <v>337</v>
      </c>
      <c r="C242" s="41" t="n">
        <v>1</v>
      </c>
      <c r="D242" s="42" t="n">
        <v>16079.71</v>
      </c>
      <c r="E242" s="28" t="n">
        <f aca="false">G242*D242</f>
        <v>0</v>
      </c>
      <c r="F242" s="29" t="s">
        <v>24</v>
      </c>
      <c r="G242" s="30"/>
    </row>
    <row r="243" customFormat="false" ht="37.5" hidden="true" customHeight="false" outlineLevel="0" collapsed="false">
      <c r="A243" s="31" t="s">
        <v>338</v>
      </c>
      <c r="B243" s="32" t="s">
        <v>339</v>
      </c>
      <c r="C243" s="33" t="n">
        <v>30</v>
      </c>
      <c r="D243" s="34" t="n">
        <v>129.98</v>
      </c>
      <c r="E243" s="22" t="n">
        <f aca="false">G243*D243</f>
        <v>0</v>
      </c>
      <c r="F243" s="32"/>
      <c r="G243" s="43"/>
    </row>
    <row r="244" customFormat="false" ht="37.5" hidden="false" customHeight="false" outlineLevel="0" collapsed="false">
      <c r="A244" s="31" t="s">
        <v>338</v>
      </c>
      <c r="B244" s="32" t="s">
        <v>340</v>
      </c>
      <c r="C244" s="33" t="n">
        <v>30</v>
      </c>
      <c r="D244" s="34" t="n">
        <v>216.51</v>
      </c>
      <c r="E244" s="22" t="n">
        <f aca="false">G244*D244</f>
        <v>18186.84</v>
      </c>
      <c r="F244" s="32" t="n">
        <v>5</v>
      </c>
      <c r="G244" s="43" t="n">
        <v>84</v>
      </c>
    </row>
    <row r="245" customFormat="false" ht="37.5" hidden="false" customHeight="false" outlineLevel="0" collapsed="false">
      <c r="A245" s="31" t="s">
        <v>338</v>
      </c>
      <c r="B245" s="32" t="s">
        <v>341</v>
      </c>
      <c r="C245" s="33" t="n">
        <v>30</v>
      </c>
      <c r="D245" s="34" t="n">
        <v>184.41</v>
      </c>
      <c r="E245" s="22" t="n">
        <f aca="false">G245*D245</f>
        <v>18809.82</v>
      </c>
      <c r="F245" s="32" t="n">
        <v>5</v>
      </c>
      <c r="G245" s="43" t="n">
        <v>102</v>
      </c>
    </row>
    <row r="246" customFormat="false" ht="37.5" hidden="true" customHeight="false" outlineLevel="0" collapsed="false">
      <c r="A246" s="31" t="s">
        <v>342</v>
      </c>
      <c r="B246" s="32" t="s">
        <v>343</v>
      </c>
      <c r="C246" s="33" t="n">
        <v>1</v>
      </c>
      <c r="D246" s="34" t="n">
        <v>122.76</v>
      </c>
      <c r="E246" s="22" t="n">
        <f aca="false">G246*D246</f>
        <v>0</v>
      </c>
      <c r="F246" s="32"/>
      <c r="G246" s="43"/>
    </row>
    <row r="247" customFormat="false" ht="37.5" hidden="true" customHeight="false" outlineLevel="0" collapsed="false">
      <c r="A247" s="31" t="s">
        <v>342</v>
      </c>
      <c r="B247" s="32" t="s">
        <v>344</v>
      </c>
      <c r="C247" s="33" t="n">
        <v>1</v>
      </c>
      <c r="D247" s="34" t="n">
        <v>67.55</v>
      </c>
      <c r="E247" s="22" t="n">
        <f aca="false">G247*D247</f>
        <v>0</v>
      </c>
      <c r="F247" s="32"/>
      <c r="G247" s="43"/>
    </row>
    <row r="248" customFormat="false" ht="37.5" hidden="true" customHeight="false" outlineLevel="0" collapsed="false">
      <c r="A248" s="31" t="s">
        <v>342</v>
      </c>
      <c r="B248" s="32" t="s">
        <v>345</v>
      </c>
      <c r="C248" s="33" t="n">
        <v>1</v>
      </c>
      <c r="D248" s="34" t="n">
        <v>122.24</v>
      </c>
      <c r="E248" s="22" t="n">
        <f aca="false">G248*D248</f>
        <v>0</v>
      </c>
      <c r="F248" s="32"/>
      <c r="G248" s="43"/>
    </row>
    <row r="249" customFormat="false" ht="37.5" hidden="false" customHeight="false" outlineLevel="0" collapsed="false">
      <c r="A249" s="31" t="s">
        <v>346</v>
      </c>
      <c r="B249" s="32" t="s">
        <v>347</v>
      </c>
      <c r="C249" s="33" t="n">
        <v>30</v>
      </c>
      <c r="D249" s="34" t="n">
        <v>1473.48</v>
      </c>
      <c r="E249" s="22" t="n">
        <f aca="false">G249*D249</f>
        <v>141454.08</v>
      </c>
      <c r="F249" s="32" t="n">
        <v>8</v>
      </c>
      <c r="G249" s="43" t="n">
        <v>96</v>
      </c>
    </row>
    <row r="250" customFormat="false" ht="37.5" hidden="false" customHeight="false" outlineLevel="0" collapsed="false">
      <c r="A250" s="31" t="s">
        <v>346</v>
      </c>
      <c r="B250" s="32" t="s">
        <v>348</v>
      </c>
      <c r="C250" s="33" t="n">
        <v>28</v>
      </c>
      <c r="D250" s="34" t="n">
        <v>4355.7</v>
      </c>
      <c r="E250" s="22" t="n">
        <f aca="false">G250*D250</f>
        <v>52268.4</v>
      </c>
      <c r="F250" s="32" t="n">
        <v>1</v>
      </c>
      <c r="G250" s="43" t="n">
        <v>12</v>
      </c>
    </row>
    <row r="251" customFormat="false" ht="60.75" hidden="true" customHeight="false" outlineLevel="0" collapsed="false">
      <c r="A251" s="31" t="s">
        <v>349</v>
      </c>
      <c r="B251" s="32" t="s">
        <v>350</v>
      </c>
      <c r="C251" s="33" t="n">
        <v>30</v>
      </c>
      <c r="D251" s="34" t="n">
        <v>14300</v>
      </c>
      <c r="E251" s="22" t="n">
        <f aca="false">G251*D251</f>
        <v>0</v>
      </c>
      <c r="F251" s="32"/>
      <c r="G251" s="43"/>
    </row>
    <row r="252" customFormat="false" ht="37.5" hidden="false" customHeight="false" outlineLevel="0" collapsed="false">
      <c r="A252" s="31" t="s">
        <v>351</v>
      </c>
      <c r="B252" s="32" t="s">
        <v>352</v>
      </c>
      <c r="C252" s="33" t="n">
        <v>50</v>
      </c>
      <c r="D252" s="34" t="n">
        <v>74.94</v>
      </c>
      <c r="E252" s="22" t="n">
        <f aca="false">G252*D252</f>
        <v>1124.1</v>
      </c>
      <c r="F252" s="32" t="n">
        <v>1</v>
      </c>
      <c r="G252" s="43" t="n">
        <v>15</v>
      </c>
    </row>
    <row r="253" customFormat="false" ht="56.25" hidden="true" customHeight="false" outlineLevel="0" collapsed="false">
      <c r="A253" s="31" t="s">
        <v>353</v>
      </c>
      <c r="B253" s="32" t="s">
        <v>354</v>
      </c>
      <c r="C253" s="33" t="n">
        <v>10</v>
      </c>
      <c r="D253" s="34" t="n">
        <v>23.93</v>
      </c>
      <c r="E253" s="22" t="n">
        <f aca="false">G253*D253</f>
        <v>0</v>
      </c>
      <c r="F253" s="32"/>
      <c r="G253" s="43"/>
    </row>
    <row r="254" customFormat="false" ht="56.25" hidden="true" customHeight="false" outlineLevel="0" collapsed="false">
      <c r="A254" s="31" t="s">
        <v>353</v>
      </c>
      <c r="B254" s="32" t="s">
        <v>355</v>
      </c>
      <c r="C254" s="33" t="n">
        <v>30</v>
      </c>
      <c r="D254" s="34" t="n">
        <v>19.29</v>
      </c>
      <c r="E254" s="22" t="n">
        <f aca="false">G254*D254</f>
        <v>0</v>
      </c>
      <c r="F254" s="32"/>
      <c r="G254" s="43"/>
    </row>
    <row r="255" customFormat="false" ht="37.5" hidden="false" customHeight="false" outlineLevel="0" collapsed="false">
      <c r="A255" s="31" t="s">
        <v>356</v>
      </c>
      <c r="B255" s="32" t="s">
        <v>357</v>
      </c>
      <c r="C255" s="33" t="n">
        <v>30</v>
      </c>
      <c r="D255" s="34" t="n">
        <v>159.27</v>
      </c>
      <c r="E255" s="22" t="n">
        <f aca="false">G255*D255</f>
        <v>125186.22</v>
      </c>
      <c r="F255" s="32" t="n">
        <v>64</v>
      </c>
      <c r="G255" s="43" t="n">
        <v>786</v>
      </c>
    </row>
    <row r="256" customFormat="false" ht="56.25" hidden="false" customHeight="false" outlineLevel="0" collapsed="false">
      <c r="A256" s="31" t="s">
        <v>356</v>
      </c>
      <c r="B256" s="32" t="s">
        <v>358</v>
      </c>
      <c r="C256" s="33" t="n">
        <v>30</v>
      </c>
      <c r="D256" s="34" t="n">
        <v>150.77</v>
      </c>
      <c r="E256" s="22" t="n">
        <f aca="false">G256*D256</f>
        <v>45231</v>
      </c>
      <c r="F256" s="32" t="n">
        <v>25</v>
      </c>
      <c r="G256" s="43" t="n">
        <v>300</v>
      </c>
    </row>
    <row r="257" customFormat="false" ht="56.25" hidden="false" customHeight="false" outlineLevel="0" collapsed="false">
      <c r="A257" s="31" t="s">
        <v>356</v>
      </c>
      <c r="B257" s="32" t="s">
        <v>359</v>
      </c>
      <c r="C257" s="33" t="n">
        <v>30</v>
      </c>
      <c r="D257" s="34" t="n">
        <v>64.67</v>
      </c>
      <c r="E257" s="22" t="n">
        <f aca="false">G257*D257</f>
        <v>7760.4</v>
      </c>
      <c r="F257" s="32" t="n">
        <v>10</v>
      </c>
      <c r="G257" s="43" t="n">
        <v>120</v>
      </c>
    </row>
    <row r="258" customFormat="false" ht="40.5" hidden="true" customHeight="false" outlineLevel="0" collapsed="false">
      <c r="A258" s="31" t="s">
        <v>360</v>
      </c>
      <c r="B258" s="32" t="s">
        <v>361</v>
      </c>
      <c r="C258" s="33" t="n">
        <v>30</v>
      </c>
      <c r="D258" s="34" t="n">
        <v>130.52</v>
      </c>
      <c r="E258" s="22" t="n">
        <f aca="false">G258*D258</f>
        <v>0</v>
      </c>
      <c r="F258" s="32"/>
      <c r="G258" s="43"/>
    </row>
    <row r="259" customFormat="false" ht="40.5" hidden="true" customHeight="false" outlineLevel="0" collapsed="false">
      <c r="A259" s="31" t="s">
        <v>360</v>
      </c>
      <c r="B259" s="32" t="s">
        <v>362</v>
      </c>
      <c r="C259" s="33" t="n">
        <v>10</v>
      </c>
      <c r="D259" s="34" t="n">
        <v>629.79</v>
      </c>
      <c r="E259" s="22" t="n">
        <f aca="false">G259*D259</f>
        <v>0</v>
      </c>
      <c r="F259" s="32"/>
      <c r="G259" s="43"/>
    </row>
    <row r="260" customFormat="false" ht="40.5" hidden="true" customHeight="false" outlineLevel="0" collapsed="false">
      <c r="A260" s="31" t="s">
        <v>360</v>
      </c>
      <c r="B260" s="32" t="s">
        <v>363</v>
      </c>
      <c r="C260" s="33" t="n">
        <v>20</v>
      </c>
      <c r="D260" s="34" t="n">
        <v>54</v>
      </c>
      <c r="E260" s="22" t="n">
        <f aca="false">G260*D260</f>
        <v>0</v>
      </c>
      <c r="F260" s="32"/>
      <c r="G260" s="43"/>
    </row>
    <row r="261" customFormat="false" ht="56.25" hidden="true" customHeight="false" outlineLevel="0" collapsed="false">
      <c r="A261" s="31" t="s">
        <v>360</v>
      </c>
      <c r="B261" s="32" t="s">
        <v>364</v>
      </c>
      <c r="C261" s="33" t="n">
        <v>10</v>
      </c>
      <c r="D261" s="34" t="n">
        <v>75.21</v>
      </c>
      <c r="E261" s="22" t="n">
        <f aca="false">G261*D261</f>
        <v>0</v>
      </c>
      <c r="F261" s="32"/>
      <c r="G261" s="43"/>
    </row>
    <row r="262" customFormat="false" ht="56.25" hidden="false" customHeight="false" outlineLevel="0" collapsed="false">
      <c r="A262" s="31" t="s">
        <v>360</v>
      </c>
      <c r="B262" s="32" t="s">
        <v>365</v>
      </c>
      <c r="C262" s="33" t="n">
        <v>10</v>
      </c>
      <c r="D262" s="34" t="n">
        <v>65.44</v>
      </c>
      <c r="E262" s="22" t="n">
        <f aca="false">G262*D262</f>
        <v>392.64</v>
      </c>
      <c r="F262" s="32" t="n">
        <v>2</v>
      </c>
      <c r="G262" s="43" t="n">
        <v>6</v>
      </c>
    </row>
    <row r="263" customFormat="false" ht="40.5" hidden="true" customHeight="false" outlineLevel="0" collapsed="false">
      <c r="A263" s="31" t="s">
        <v>360</v>
      </c>
      <c r="B263" s="32" t="s">
        <v>366</v>
      </c>
      <c r="C263" s="33" t="n">
        <v>10</v>
      </c>
      <c r="D263" s="34" t="n">
        <v>570.63</v>
      </c>
      <c r="E263" s="22" t="n">
        <f aca="false">G263*D263</f>
        <v>0</v>
      </c>
      <c r="F263" s="32"/>
      <c r="G263" s="43"/>
    </row>
    <row r="264" customFormat="false" ht="56.25" hidden="true" customHeight="false" outlineLevel="0" collapsed="false">
      <c r="A264" s="31" t="s">
        <v>367</v>
      </c>
      <c r="B264" s="32" t="s">
        <v>368</v>
      </c>
      <c r="C264" s="33" t="n">
        <v>1</v>
      </c>
      <c r="D264" s="34" t="n">
        <v>860.03</v>
      </c>
      <c r="E264" s="22" t="n">
        <f aca="false">G264*D264</f>
        <v>0</v>
      </c>
      <c r="F264" s="32"/>
      <c r="G264" s="43"/>
    </row>
    <row r="265" customFormat="false" ht="56.25" hidden="true" customHeight="false" outlineLevel="0" collapsed="false">
      <c r="A265" s="31" t="s">
        <v>367</v>
      </c>
      <c r="B265" s="32" t="s">
        <v>369</v>
      </c>
      <c r="C265" s="33" t="n">
        <v>1</v>
      </c>
      <c r="D265" s="34" t="n">
        <v>316.95</v>
      </c>
      <c r="E265" s="22" t="n">
        <f aca="false">G265*D265</f>
        <v>0</v>
      </c>
      <c r="F265" s="32"/>
      <c r="G265" s="43"/>
    </row>
    <row r="266" customFormat="false" ht="112.5" hidden="true" customHeight="false" outlineLevel="0" collapsed="false">
      <c r="A266" s="40" t="s">
        <v>370</v>
      </c>
      <c r="B266" s="29" t="s">
        <v>371</v>
      </c>
      <c r="C266" s="41" t="n">
        <v>1</v>
      </c>
      <c r="D266" s="42" t="n">
        <v>156071.54</v>
      </c>
      <c r="E266" s="28" t="n">
        <f aca="false">G266*D266</f>
        <v>0</v>
      </c>
      <c r="F266" s="29" t="s">
        <v>24</v>
      </c>
      <c r="G266" s="30"/>
    </row>
    <row r="267" customFormat="false" ht="37.5" hidden="true" customHeight="false" outlineLevel="0" collapsed="false">
      <c r="A267" s="31" t="s">
        <v>372</v>
      </c>
      <c r="B267" s="32" t="s">
        <v>373</v>
      </c>
      <c r="C267" s="33" t="n">
        <v>56</v>
      </c>
      <c r="D267" s="34" t="n">
        <v>83666.29</v>
      </c>
      <c r="E267" s="22" t="n">
        <f aca="false">G267*D267</f>
        <v>0</v>
      </c>
      <c r="F267" s="32"/>
      <c r="G267" s="43"/>
    </row>
    <row r="268" customFormat="false" ht="56.25" hidden="true" customHeight="false" outlineLevel="0" collapsed="false">
      <c r="A268" s="31" t="s">
        <v>372</v>
      </c>
      <c r="B268" s="32" t="s">
        <v>374</v>
      </c>
      <c r="C268" s="33" t="n">
        <v>56</v>
      </c>
      <c r="D268" s="34" t="n">
        <v>68037</v>
      </c>
      <c r="E268" s="22" t="n">
        <f aca="false">G268*D268</f>
        <v>0</v>
      </c>
      <c r="F268" s="32"/>
      <c r="G268" s="43"/>
    </row>
    <row r="269" customFormat="false" ht="56.25" hidden="true" customHeight="false" outlineLevel="0" collapsed="false">
      <c r="A269" s="31" t="s">
        <v>372</v>
      </c>
      <c r="B269" s="32" t="s">
        <v>375</v>
      </c>
      <c r="C269" s="33" t="n">
        <v>56</v>
      </c>
      <c r="D269" s="34" t="n">
        <v>70000</v>
      </c>
      <c r="E269" s="22" t="n">
        <f aca="false">G269*D269</f>
        <v>0</v>
      </c>
      <c r="F269" s="32"/>
      <c r="G269" s="43"/>
    </row>
    <row r="270" customFormat="false" ht="37.5" hidden="true" customHeight="false" outlineLevel="0" collapsed="false">
      <c r="A270" s="31" t="s">
        <v>376</v>
      </c>
      <c r="B270" s="32" t="s">
        <v>377</v>
      </c>
      <c r="C270" s="33" t="n">
        <v>28</v>
      </c>
      <c r="D270" s="34" t="n">
        <v>93950.8</v>
      </c>
      <c r="E270" s="22" t="n">
        <f aca="false">G270*D270</f>
        <v>0</v>
      </c>
      <c r="F270" s="32"/>
      <c r="G270" s="43"/>
    </row>
    <row r="271" customFormat="false" ht="37.5" hidden="true" customHeight="false" outlineLevel="0" collapsed="false">
      <c r="A271" s="31" t="s">
        <v>376</v>
      </c>
      <c r="B271" s="32" t="s">
        <v>378</v>
      </c>
      <c r="C271" s="33" t="n">
        <v>28</v>
      </c>
      <c r="D271" s="34" t="n">
        <v>18790.2</v>
      </c>
      <c r="E271" s="22" t="n">
        <f aca="false">G271*D271</f>
        <v>0</v>
      </c>
      <c r="F271" s="32"/>
      <c r="G271" s="43"/>
    </row>
    <row r="272" customFormat="false" ht="56.25" hidden="true" customHeight="false" outlineLevel="0" collapsed="false">
      <c r="A272" s="31" t="s">
        <v>379</v>
      </c>
      <c r="B272" s="32" t="s">
        <v>380</v>
      </c>
      <c r="C272" s="33" t="n">
        <v>1</v>
      </c>
      <c r="D272" s="34" t="n">
        <v>17623</v>
      </c>
      <c r="E272" s="22" t="n">
        <f aca="false">G272*D272</f>
        <v>0</v>
      </c>
      <c r="F272" s="32"/>
      <c r="G272" s="43"/>
    </row>
    <row r="273" customFormat="false" ht="56.25" hidden="true" customHeight="false" outlineLevel="0" collapsed="false">
      <c r="A273" s="31" t="s">
        <v>379</v>
      </c>
      <c r="B273" s="32" t="s">
        <v>381</v>
      </c>
      <c r="C273" s="33" t="n">
        <v>1</v>
      </c>
      <c r="D273" s="34" t="n">
        <v>5428.57</v>
      </c>
      <c r="E273" s="22" t="n">
        <f aca="false">G273*D273</f>
        <v>0</v>
      </c>
      <c r="F273" s="32"/>
      <c r="G273" s="43"/>
    </row>
    <row r="274" customFormat="false" ht="56.25" hidden="true" customHeight="false" outlineLevel="0" collapsed="false">
      <c r="A274" s="44" t="s">
        <v>379</v>
      </c>
      <c r="B274" s="45" t="s">
        <v>382</v>
      </c>
      <c r="C274" s="46" t="n">
        <v>1</v>
      </c>
      <c r="D274" s="47" t="n">
        <v>35984.37</v>
      </c>
      <c r="E274" s="22" t="n">
        <f aca="false">G274*D274</f>
        <v>0</v>
      </c>
      <c r="F274" s="45"/>
      <c r="G274" s="43"/>
    </row>
    <row r="275" customFormat="false" ht="56.25" hidden="true" customHeight="false" outlineLevel="0" collapsed="false">
      <c r="A275" s="44" t="s">
        <v>379</v>
      </c>
      <c r="B275" s="45" t="s">
        <v>383</v>
      </c>
      <c r="C275" s="46" t="n">
        <v>1</v>
      </c>
      <c r="D275" s="47" t="n">
        <v>37540</v>
      </c>
      <c r="E275" s="22" t="n">
        <f aca="false">G275*D275</f>
        <v>0</v>
      </c>
      <c r="F275" s="45"/>
      <c r="G275" s="43"/>
    </row>
    <row r="276" customFormat="false" ht="60.75" hidden="true" customHeight="false" outlineLevel="0" collapsed="false">
      <c r="A276" s="31" t="s">
        <v>384</v>
      </c>
      <c r="B276" s="32" t="s">
        <v>385</v>
      </c>
      <c r="C276" s="33" t="n">
        <v>1</v>
      </c>
      <c r="D276" s="34" t="n">
        <v>8246</v>
      </c>
      <c r="E276" s="22" t="n">
        <f aca="false">G276*D276</f>
        <v>0</v>
      </c>
      <c r="F276" s="32"/>
      <c r="G276" s="43"/>
    </row>
    <row r="277" customFormat="false" ht="60.75" hidden="true" customHeight="false" outlineLevel="0" collapsed="false">
      <c r="A277" s="31" t="s">
        <v>384</v>
      </c>
      <c r="B277" s="32" t="s">
        <v>386</v>
      </c>
      <c r="C277" s="33" t="n">
        <v>1</v>
      </c>
      <c r="D277" s="34" t="n">
        <v>13743.34</v>
      </c>
      <c r="E277" s="22" t="n">
        <f aca="false">G277*D277</f>
        <v>0</v>
      </c>
      <c r="F277" s="32"/>
      <c r="G277" s="43"/>
    </row>
    <row r="278" customFormat="false" ht="60.75" hidden="true" customHeight="false" outlineLevel="0" collapsed="false">
      <c r="A278" s="31" t="s">
        <v>384</v>
      </c>
      <c r="B278" s="32" t="s">
        <v>387</v>
      </c>
      <c r="C278" s="33" t="n">
        <v>1</v>
      </c>
      <c r="D278" s="34" t="n">
        <v>10347.6</v>
      </c>
      <c r="E278" s="22" t="n">
        <f aca="false">G278*D278</f>
        <v>0</v>
      </c>
      <c r="F278" s="32"/>
      <c r="G278" s="43"/>
    </row>
    <row r="279" customFormat="false" ht="56.25" hidden="true" customHeight="false" outlineLevel="0" collapsed="false">
      <c r="A279" s="31" t="s">
        <v>388</v>
      </c>
      <c r="B279" s="32" t="s">
        <v>389</v>
      </c>
      <c r="C279" s="33" t="n">
        <v>1</v>
      </c>
      <c r="D279" s="34" t="n">
        <v>184709</v>
      </c>
      <c r="E279" s="22" t="n">
        <f aca="false">G279*D279</f>
        <v>0</v>
      </c>
      <c r="F279" s="32"/>
      <c r="G279" s="43"/>
    </row>
    <row r="280" customFormat="false" ht="37.5" hidden="true" customHeight="false" outlineLevel="0" collapsed="false">
      <c r="A280" s="31" t="s">
        <v>390</v>
      </c>
      <c r="B280" s="32" t="s">
        <v>391</v>
      </c>
      <c r="C280" s="33" t="n">
        <v>56</v>
      </c>
      <c r="D280" s="34" t="n">
        <v>5005.72</v>
      </c>
      <c r="E280" s="22" t="n">
        <f aca="false">G280*D280</f>
        <v>0</v>
      </c>
      <c r="F280" s="32"/>
      <c r="G280" s="43"/>
    </row>
    <row r="281" customFormat="false" ht="56.25" hidden="true" customHeight="false" outlineLevel="0" collapsed="false">
      <c r="A281" s="20" t="s">
        <v>392</v>
      </c>
      <c r="B281" s="37" t="s">
        <v>393</v>
      </c>
      <c r="C281" s="38" t="n">
        <v>1</v>
      </c>
      <c r="D281" s="39" t="n">
        <v>35500</v>
      </c>
      <c r="E281" s="22" t="n">
        <f aca="false">G281*D281</f>
        <v>0</v>
      </c>
      <c r="F281" s="37"/>
      <c r="G281" s="43"/>
    </row>
    <row r="282" customFormat="false" ht="40.5" hidden="false" customHeight="false" outlineLevel="0" collapsed="false">
      <c r="A282" s="20" t="s">
        <v>394</v>
      </c>
      <c r="B282" s="37" t="s">
        <v>395</v>
      </c>
      <c r="C282" s="38" t="n">
        <v>50</v>
      </c>
      <c r="D282" s="39" t="n">
        <v>86.4</v>
      </c>
      <c r="E282" s="22" t="n">
        <f aca="false">G282*D282</f>
        <v>3715.2</v>
      </c>
      <c r="F282" s="37" t="n">
        <v>3</v>
      </c>
      <c r="G282" s="43" t="n">
        <v>43</v>
      </c>
    </row>
    <row r="283" customFormat="false" ht="112.5" hidden="true" customHeight="false" outlineLevel="0" collapsed="false">
      <c r="A283" s="40" t="s">
        <v>394</v>
      </c>
      <c r="B283" s="29" t="s">
        <v>396</v>
      </c>
      <c r="C283" s="41" t="n">
        <v>10</v>
      </c>
      <c r="D283" s="42" t="n">
        <v>97.21</v>
      </c>
      <c r="E283" s="28" t="n">
        <f aca="false">G283*D283</f>
        <v>0</v>
      </c>
      <c r="F283" s="29" t="s">
        <v>24</v>
      </c>
      <c r="G283" s="30"/>
    </row>
    <row r="284" customFormat="false" ht="40.5" hidden="true" customHeight="false" outlineLevel="0" collapsed="false">
      <c r="A284" s="31" t="s">
        <v>394</v>
      </c>
      <c r="B284" s="32" t="s">
        <v>397</v>
      </c>
      <c r="C284" s="33" t="n">
        <v>50</v>
      </c>
      <c r="D284" s="34" t="n">
        <v>57.96</v>
      </c>
      <c r="E284" s="22" t="n">
        <f aca="false">G284*D284</f>
        <v>0</v>
      </c>
      <c r="F284" s="32"/>
      <c r="G284" s="43"/>
    </row>
    <row r="285" customFormat="false" ht="40.5" hidden="true" customHeight="false" outlineLevel="0" collapsed="false">
      <c r="A285" s="31" t="s">
        <v>394</v>
      </c>
      <c r="B285" s="32" t="s">
        <v>398</v>
      </c>
      <c r="C285" s="33" t="n">
        <v>50</v>
      </c>
      <c r="D285" s="34" t="n">
        <v>145.35</v>
      </c>
      <c r="E285" s="22" t="n">
        <f aca="false">G285*D285</f>
        <v>0</v>
      </c>
      <c r="F285" s="32"/>
      <c r="G285" s="43"/>
    </row>
    <row r="286" customFormat="false" ht="37.5" hidden="true" customHeight="false" outlineLevel="0" collapsed="false">
      <c r="A286" s="20" t="s">
        <v>399</v>
      </c>
      <c r="B286" s="32" t="s">
        <v>400</v>
      </c>
      <c r="C286" s="33" t="n">
        <v>30</v>
      </c>
      <c r="D286" s="34" t="n">
        <v>250</v>
      </c>
      <c r="E286" s="22" t="n">
        <f aca="false">G286*D286</f>
        <v>0</v>
      </c>
      <c r="F286" s="32"/>
      <c r="G286" s="43"/>
    </row>
    <row r="287" customFormat="false" ht="56.25" hidden="true" customHeight="false" outlineLevel="0" collapsed="false">
      <c r="A287" s="31" t="s">
        <v>401</v>
      </c>
      <c r="B287" s="32" t="s">
        <v>402</v>
      </c>
      <c r="C287" s="33" t="n">
        <v>100</v>
      </c>
      <c r="D287" s="34" t="n">
        <v>197.6</v>
      </c>
      <c r="E287" s="22" t="n">
        <f aca="false">G287*D287</f>
        <v>0</v>
      </c>
      <c r="F287" s="32"/>
      <c r="G287" s="43"/>
    </row>
    <row r="288" customFormat="false" ht="56.25" hidden="true" customHeight="false" outlineLevel="0" collapsed="false">
      <c r="A288" s="31" t="s">
        <v>401</v>
      </c>
      <c r="B288" s="32" t="s">
        <v>403</v>
      </c>
      <c r="C288" s="33" t="n">
        <v>100</v>
      </c>
      <c r="D288" s="34" t="n">
        <v>290.35</v>
      </c>
      <c r="E288" s="22" t="n">
        <f aca="false">G288*D288</f>
        <v>0</v>
      </c>
      <c r="F288" s="32"/>
      <c r="G288" s="43"/>
    </row>
    <row r="289" customFormat="false" ht="56.25" hidden="true" customHeight="false" outlineLevel="0" collapsed="false">
      <c r="A289" s="31" t="s">
        <v>401</v>
      </c>
      <c r="B289" s="32" t="s">
        <v>404</v>
      </c>
      <c r="C289" s="33" t="n">
        <v>100</v>
      </c>
      <c r="D289" s="34" t="n">
        <v>580.7</v>
      </c>
      <c r="E289" s="22" t="n">
        <f aca="false">G289*D289</f>
        <v>0</v>
      </c>
      <c r="F289" s="32"/>
      <c r="G289" s="43"/>
    </row>
    <row r="290" customFormat="false" ht="56.25" hidden="true" customHeight="false" outlineLevel="0" collapsed="false">
      <c r="A290" s="31" t="s">
        <v>401</v>
      </c>
      <c r="B290" s="32" t="s">
        <v>405</v>
      </c>
      <c r="C290" s="33" t="n">
        <v>1</v>
      </c>
      <c r="D290" s="34" t="n">
        <v>460.94</v>
      </c>
      <c r="E290" s="22" t="n">
        <f aca="false">G290*D290</f>
        <v>0</v>
      </c>
      <c r="F290" s="32"/>
      <c r="G290" s="43"/>
    </row>
    <row r="291" customFormat="false" ht="56.25" hidden="false" customHeight="false" outlineLevel="0" collapsed="false">
      <c r="A291" s="31" t="s">
        <v>401</v>
      </c>
      <c r="B291" s="32" t="s">
        <v>406</v>
      </c>
      <c r="C291" s="33" t="n">
        <v>1</v>
      </c>
      <c r="D291" s="34" t="n">
        <v>338.65</v>
      </c>
      <c r="E291" s="22" t="n">
        <f aca="false">G291*D291</f>
        <v>4063.8</v>
      </c>
      <c r="F291" s="32" t="n">
        <v>1</v>
      </c>
      <c r="G291" s="43" t="n">
        <v>12</v>
      </c>
    </row>
    <row r="292" customFormat="false" ht="37.5" hidden="false" customHeight="false" outlineLevel="0" collapsed="false">
      <c r="A292" s="31" t="s">
        <v>401</v>
      </c>
      <c r="B292" s="32" t="s">
        <v>407</v>
      </c>
      <c r="C292" s="33" t="n">
        <v>20</v>
      </c>
      <c r="D292" s="34" t="n">
        <v>630.44</v>
      </c>
      <c r="E292" s="22" t="n">
        <f aca="false">G292*D292</f>
        <v>9456.6</v>
      </c>
      <c r="F292" s="32" t="n">
        <v>3</v>
      </c>
      <c r="G292" s="43" t="n">
        <v>15</v>
      </c>
    </row>
    <row r="293" customFormat="false" ht="37.5" hidden="true" customHeight="false" outlineLevel="0" collapsed="false">
      <c r="A293" s="31" t="s">
        <v>401</v>
      </c>
      <c r="B293" s="32" t="s">
        <v>408</v>
      </c>
      <c r="C293" s="33" t="n">
        <v>60</v>
      </c>
      <c r="D293" s="34" t="n">
        <v>1307.91</v>
      </c>
      <c r="E293" s="22" t="n">
        <f aca="false">G293*D293</f>
        <v>0</v>
      </c>
      <c r="F293" s="32"/>
      <c r="G293" s="43"/>
    </row>
    <row r="294" customFormat="false" ht="37.5" hidden="true" customHeight="false" outlineLevel="0" collapsed="false">
      <c r="A294" s="31" t="s">
        <v>401</v>
      </c>
      <c r="B294" s="32" t="s">
        <v>409</v>
      </c>
      <c r="C294" s="33" t="n">
        <v>1</v>
      </c>
      <c r="D294" s="34" t="n">
        <v>276.81</v>
      </c>
      <c r="E294" s="22" t="n">
        <f aca="false">G294*D294</f>
        <v>0</v>
      </c>
      <c r="F294" s="32"/>
      <c r="G294" s="43"/>
    </row>
    <row r="295" customFormat="false" ht="37.5" hidden="true" customHeight="false" outlineLevel="0" collapsed="false">
      <c r="A295" s="31" t="s">
        <v>401</v>
      </c>
      <c r="B295" s="32" t="s">
        <v>410</v>
      </c>
      <c r="C295" s="33" t="n">
        <v>1</v>
      </c>
      <c r="D295" s="34" t="n">
        <v>340</v>
      </c>
      <c r="E295" s="22" t="n">
        <f aca="false">G295*D295</f>
        <v>0</v>
      </c>
      <c r="F295" s="32"/>
      <c r="G295" s="43"/>
    </row>
    <row r="296" customFormat="false" ht="37.5" hidden="true" customHeight="false" outlineLevel="0" collapsed="false">
      <c r="A296" s="31" t="s">
        <v>401</v>
      </c>
      <c r="B296" s="32" t="s">
        <v>411</v>
      </c>
      <c r="C296" s="33" t="n">
        <v>20</v>
      </c>
      <c r="D296" s="34" t="n">
        <v>1056.32</v>
      </c>
      <c r="E296" s="22" t="n">
        <f aca="false">G296*D296</f>
        <v>0</v>
      </c>
      <c r="F296" s="32"/>
      <c r="G296" s="43"/>
    </row>
    <row r="297" customFormat="false" ht="37.5" hidden="true" customHeight="false" outlineLevel="0" collapsed="false">
      <c r="A297" s="31" t="s">
        <v>401</v>
      </c>
      <c r="B297" s="32" t="s">
        <v>412</v>
      </c>
      <c r="C297" s="33" t="n">
        <v>10</v>
      </c>
      <c r="D297" s="34" t="n">
        <v>206.7</v>
      </c>
      <c r="E297" s="22" t="n">
        <f aca="false">G297*D297</f>
        <v>0</v>
      </c>
      <c r="F297" s="32"/>
      <c r="G297" s="43"/>
    </row>
    <row r="298" customFormat="false" ht="56.25" hidden="true" customHeight="false" outlineLevel="0" collapsed="false">
      <c r="A298" s="31" t="s">
        <v>413</v>
      </c>
      <c r="B298" s="32" t="s">
        <v>414</v>
      </c>
      <c r="C298" s="33" t="n">
        <v>120</v>
      </c>
      <c r="D298" s="34" t="n">
        <v>3243.36</v>
      </c>
      <c r="E298" s="22" t="n">
        <f aca="false">G298*D298</f>
        <v>0</v>
      </c>
      <c r="F298" s="32"/>
      <c r="G298" s="43"/>
    </row>
    <row r="299" customFormat="false" ht="56.25" hidden="true" customHeight="false" outlineLevel="0" collapsed="false">
      <c r="A299" s="31" t="s">
        <v>413</v>
      </c>
      <c r="B299" s="32" t="s">
        <v>415</v>
      </c>
      <c r="C299" s="33" t="n">
        <v>120</v>
      </c>
      <c r="D299" s="34" t="n">
        <v>1543.83</v>
      </c>
      <c r="E299" s="22" t="n">
        <f aca="false">G299*D299</f>
        <v>0</v>
      </c>
      <c r="F299" s="32"/>
      <c r="G299" s="43"/>
    </row>
    <row r="300" customFormat="false" ht="56.25" hidden="true" customHeight="false" outlineLevel="0" collapsed="false">
      <c r="A300" s="31" t="s">
        <v>416</v>
      </c>
      <c r="B300" s="32" t="s">
        <v>417</v>
      </c>
      <c r="C300" s="33" t="n">
        <v>1</v>
      </c>
      <c r="D300" s="34" t="n">
        <v>1678.4</v>
      </c>
      <c r="E300" s="22" t="n">
        <f aca="false">G300*D300</f>
        <v>0</v>
      </c>
      <c r="F300" s="32"/>
      <c r="G300" s="43"/>
    </row>
    <row r="301" customFormat="false" ht="112.5" hidden="true" customHeight="false" outlineLevel="0" collapsed="false">
      <c r="A301" s="31" t="s">
        <v>418</v>
      </c>
      <c r="B301" s="32" t="s">
        <v>419</v>
      </c>
      <c r="C301" s="33" t="n">
        <v>120</v>
      </c>
      <c r="D301" s="34" t="n">
        <v>884.05</v>
      </c>
      <c r="E301" s="22" t="n">
        <f aca="false">G301*D301</f>
        <v>0</v>
      </c>
      <c r="F301" s="32"/>
      <c r="G301" s="43"/>
    </row>
    <row r="302" customFormat="false" ht="112.5" hidden="false" customHeight="false" outlineLevel="0" collapsed="false">
      <c r="A302" s="31" t="s">
        <v>418</v>
      </c>
      <c r="B302" s="32" t="s">
        <v>420</v>
      </c>
      <c r="C302" s="33" t="n">
        <v>120</v>
      </c>
      <c r="D302" s="34" t="n">
        <v>1050.03</v>
      </c>
      <c r="E302" s="22" t="n">
        <f aca="false">G302*D302</f>
        <v>138603.96</v>
      </c>
      <c r="F302" s="32" t="n">
        <v>11</v>
      </c>
      <c r="G302" s="43" t="n">
        <v>132</v>
      </c>
    </row>
    <row r="303" customFormat="false" ht="93.75" hidden="true" customHeight="false" outlineLevel="0" collapsed="false">
      <c r="A303" s="31" t="s">
        <v>418</v>
      </c>
      <c r="B303" s="32" t="s">
        <v>421</v>
      </c>
      <c r="C303" s="33" t="n">
        <v>120</v>
      </c>
      <c r="D303" s="34" t="n">
        <v>959</v>
      </c>
      <c r="E303" s="22" t="n">
        <f aca="false">G303*D303</f>
        <v>0</v>
      </c>
      <c r="F303" s="32"/>
      <c r="G303" s="43"/>
    </row>
    <row r="304" customFormat="false" ht="56.25" hidden="true" customHeight="false" outlineLevel="0" collapsed="false">
      <c r="A304" s="20" t="s">
        <v>422</v>
      </c>
      <c r="B304" s="37" t="s">
        <v>423</v>
      </c>
      <c r="C304" s="38" t="n">
        <v>30</v>
      </c>
      <c r="D304" s="39" t="n">
        <v>123000</v>
      </c>
      <c r="E304" s="22" t="n">
        <f aca="false">G304*D304</f>
        <v>0</v>
      </c>
      <c r="F304" s="37"/>
      <c r="G304" s="43"/>
    </row>
    <row r="305" customFormat="false" ht="56.25" hidden="true" customHeight="false" outlineLevel="0" collapsed="false">
      <c r="A305" s="40" t="s">
        <v>424</v>
      </c>
      <c r="B305" s="29" t="s">
        <v>425</v>
      </c>
      <c r="C305" s="41" t="n">
        <v>5</v>
      </c>
      <c r="D305" s="42" t="n">
        <v>548.17</v>
      </c>
      <c r="E305" s="28" t="n">
        <f aca="false">G305*D305</f>
        <v>0</v>
      </c>
      <c r="F305" s="29" t="s">
        <v>24</v>
      </c>
      <c r="G305" s="30"/>
    </row>
    <row r="306" customFormat="false" ht="56.25" hidden="true" customHeight="false" outlineLevel="0" collapsed="false">
      <c r="A306" s="40" t="s">
        <v>424</v>
      </c>
      <c r="B306" s="29" t="s">
        <v>426</v>
      </c>
      <c r="C306" s="41" t="n">
        <v>5</v>
      </c>
      <c r="D306" s="42" t="n">
        <v>451.61</v>
      </c>
      <c r="E306" s="28" t="n">
        <f aca="false">G306*D306</f>
        <v>0</v>
      </c>
      <c r="F306" s="29" t="s">
        <v>24</v>
      </c>
      <c r="G306" s="30"/>
    </row>
    <row r="307" customFormat="false" ht="56.25" hidden="true" customHeight="false" outlineLevel="0" collapsed="false">
      <c r="A307" s="31" t="s">
        <v>427</v>
      </c>
      <c r="B307" s="32" t="s">
        <v>428</v>
      </c>
      <c r="C307" s="33" t="n">
        <v>10</v>
      </c>
      <c r="D307" s="34" t="n">
        <v>240</v>
      </c>
      <c r="E307" s="22" t="n">
        <f aca="false">G307*D307</f>
        <v>0</v>
      </c>
      <c r="F307" s="32"/>
      <c r="G307" s="43"/>
    </row>
    <row r="308" customFormat="false" ht="168.75" hidden="false" customHeight="false" outlineLevel="0" collapsed="false">
      <c r="A308" s="31" t="s">
        <v>429</v>
      </c>
      <c r="B308" s="32" t="s">
        <v>430</v>
      </c>
      <c r="C308" s="33" t="n">
        <v>1</v>
      </c>
      <c r="D308" s="34" t="n">
        <v>4350</v>
      </c>
      <c r="E308" s="22" t="n">
        <f aca="false">G308*D308</f>
        <v>52200</v>
      </c>
      <c r="F308" s="32" t="n">
        <v>1</v>
      </c>
      <c r="G308" s="43" t="n">
        <v>12</v>
      </c>
    </row>
    <row r="309" customFormat="false" ht="37.5" hidden="true" customHeight="false" outlineLevel="0" collapsed="false">
      <c r="A309" s="31" t="s">
        <v>431</v>
      </c>
      <c r="B309" s="32" t="s">
        <v>432</v>
      </c>
      <c r="C309" s="33" t="n">
        <v>25</v>
      </c>
      <c r="D309" s="34" t="n">
        <v>2941.46</v>
      </c>
      <c r="E309" s="22" t="n">
        <f aca="false">G309*D309</f>
        <v>0</v>
      </c>
      <c r="F309" s="32"/>
      <c r="G309" s="43"/>
    </row>
    <row r="310" customFormat="false" ht="60.75" hidden="true" customHeight="false" outlineLevel="0" collapsed="false">
      <c r="A310" s="31" t="s">
        <v>433</v>
      </c>
      <c r="B310" s="32" t="s">
        <v>434</v>
      </c>
      <c r="C310" s="33" t="n">
        <v>5</v>
      </c>
      <c r="D310" s="34" t="n">
        <v>27.1</v>
      </c>
      <c r="E310" s="22" t="n">
        <f aca="false">G310*D310</f>
        <v>0</v>
      </c>
      <c r="F310" s="32"/>
      <c r="G310" s="43"/>
    </row>
    <row r="311" customFormat="false" ht="56.25" hidden="true" customHeight="false" outlineLevel="0" collapsed="false">
      <c r="A311" s="31" t="s">
        <v>435</v>
      </c>
      <c r="B311" s="32" t="s">
        <v>436</v>
      </c>
      <c r="C311" s="33" t="n">
        <v>60</v>
      </c>
      <c r="D311" s="34" t="n">
        <v>22489.67</v>
      </c>
      <c r="E311" s="22" t="n">
        <f aca="false">G311*D311</f>
        <v>0</v>
      </c>
      <c r="F311" s="32"/>
      <c r="G311" s="43"/>
    </row>
    <row r="312" customFormat="false" ht="56.25" hidden="true" customHeight="false" outlineLevel="0" collapsed="false">
      <c r="A312" s="31" t="s">
        <v>437</v>
      </c>
      <c r="B312" s="32" t="s">
        <v>438</v>
      </c>
      <c r="C312" s="33" t="n">
        <v>28</v>
      </c>
      <c r="D312" s="34" t="n">
        <v>1920.79</v>
      </c>
      <c r="E312" s="22" t="n">
        <f aca="false">G312*D312</f>
        <v>0</v>
      </c>
      <c r="F312" s="32"/>
      <c r="G312" s="43"/>
    </row>
    <row r="313" customFormat="false" ht="56.25" hidden="false" customHeight="false" outlineLevel="0" collapsed="false">
      <c r="A313" s="31" t="s">
        <v>437</v>
      </c>
      <c r="B313" s="32" t="s">
        <v>439</v>
      </c>
      <c r="C313" s="33" t="n">
        <v>28</v>
      </c>
      <c r="D313" s="34" t="n">
        <v>1929.56</v>
      </c>
      <c r="E313" s="22" t="n">
        <f aca="false">G313*D313</f>
        <v>23154.72</v>
      </c>
      <c r="F313" s="32" t="n">
        <v>1</v>
      </c>
      <c r="G313" s="43" t="n">
        <v>12</v>
      </c>
    </row>
    <row r="314" customFormat="false" ht="56.25" hidden="true" customHeight="false" outlineLevel="0" collapsed="false">
      <c r="A314" s="31" t="s">
        <v>437</v>
      </c>
      <c r="B314" s="32" t="s">
        <v>440</v>
      </c>
      <c r="C314" s="33" t="n">
        <v>28</v>
      </c>
      <c r="D314" s="34" t="n">
        <v>1929.32</v>
      </c>
      <c r="E314" s="22" t="n">
        <f aca="false">G314*D314</f>
        <v>0</v>
      </c>
      <c r="F314" s="32"/>
      <c r="G314" s="43"/>
    </row>
    <row r="315" customFormat="false" ht="56.25" hidden="true" customHeight="false" outlineLevel="0" collapsed="false">
      <c r="A315" s="31" t="s">
        <v>441</v>
      </c>
      <c r="B315" s="32" t="s">
        <v>442</v>
      </c>
      <c r="C315" s="33" t="n">
        <v>30</v>
      </c>
      <c r="D315" s="34" t="n">
        <v>544.38</v>
      </c>
      <c r="E315" s="22" t="n">
        <f aca="false">G315*D315</f>
        <v>0</v>
      </c>
      <c r="F315" s="32"/>
      <c r="G315" s="43"/>
    </row>
    <row r="316" customFormat="false" ht="56.25" hidden="false" customHeight="false" outlineLevel="0" collapsed="false">
      <c r="A316" s="31" t="s">
        <v>441</v>
      </c>
      <c r="B316" s="32" t="s">
        <v>443</v>
      </c>
      <c r="C316" s="33" t="n">
        <v>30</v>
      </c>
      <c r="D316" s="34" t="n">
        <v>725.8</v>
      </c>
      <c r="E316" s="22" t="n">
        <f aca="false">G316*D316</f>
        <v>34838.4</v>
      </c>
      <c r="F316" s="32" t="n">
        <v>2</v>
      </c>
      <c r="G316" s="43" t="n">
        <v>48</v>
      </c>
    </row>
    <row r="317" customFormat="false" ht="56.25" hidden="true" customHeight="false" outlineLevel="0" collapsed="false">
      <c r="A317" s="31" t="s">
        <v>441</v>
      </c>
      <c r="B317" s="32" t="s">
        <v>444</v>
      </c>
      <c r="C317" s="33" t="n">
        <v>30</v>
      </c>
      <c r="D317" s="34" t="n">
        <v>102.82</v>
      </c>
      <c r="E317" s="22" t="n">
        <f aca="false">G317*D317</f>
        <v>0</v>
      </c>
      <c r="F317" s="32"/>
      <c r="G317" s="43"/>
    </row>
    <row r="318" customFormat="false" ht="56.25" hidden="true" customHeight="false" outlineLevel="0" collapsed="false">
      <c r="A318" s="31" t="s">
        <v>441</v>
      </c>
      <c r="B318" s="32" t="s">
        <v>445</v>
      </c>
      <c r="C318" s="33" t="n">
        <v>30</v>
      </c>
      <c r="D318" s="34" t="n">
        <v>210.23</v>
      </c>
      <c r="E318" s="22" t="n">
        <f aca="false">G318*D318</f>
        <v>0</v>
      </c>
      <c r="F318" s="32"/>
      <c r="G318" s="43"/>
    </row>
    <row r="319" customFormat="false" ht="93.75" hidden="true" customHeight="false" outlineLevel="0" collapsed="false">
      <c r="A319" s="40" t="s">
        <v>441</v>
      </c>
      <c r="B319" s="29" t="s">
        <v>446</v>
      </c>
      <c r="C319" s="41" t="n">
        <v>4</v>
      </c>
      <c r="D319" s="42" t="n">
        <v>631.24</v>
      </c>
      <c r="E319" s="28" t="n">
        <f aca="false">G319*D319</f>
        <v>0</v>
      </c>
      <c r="F319" s="29" t="s">
        <v>24</v>
      </c>
      <c r="G319" s="30"/>
    </row>
    <row r="320" customFormat="false" ht="37.5" hidden="false" customHeight="false" outlineLevel="0" collapsed="false">
      <c r="A320" s="31" t="s">
        <v>441</v>
      </c>
      <c r="B320" s="32" t="s">
        <v>447</v>
      </c>
      <c r="C320" s="33" t="n">
        <v>1</v>
      </c>
      <c r="D320" s="34" t="n">
        <v>201.12</v>
      </c>
      <c r="E320" s="22" t="n">
        <f aca="false">G320*D320</f>
        <v>2413.44</v>
      </c>
      <c r="F320" s="32" t="n">
        <v>1</v>
      </c>
      <c r="G320" s="43" t="n">
        <v>12</v>
      </c>
    </row>
    <row r="321" customFormat="false" ht="56.25" hidden="false" customHeight="false" outlineLevel="0" collapsed="false">
      <c r="A321" s="31" t="s">
        <v>441</v>
      </c>
      <c r="B321" s="32" t="s">
        <v>448</v>
      </c>
      <c r="C321" s="33" t="n">
        <v>50</v>
      </c>
      <c r="D321" s="34" t="n">
        <v>259.25</v>
      </c>
      <c r="E321" s="22" t="n">
        <f aca="false">G321*D321</f>
        <v>3888.75</v>
      </c>
      <c r="F321" s="32" t="n">
        <v>1</v>
      </c>
      <c r="G321" s="43" t="n">
        <v>15</v>
      </c>
    </row>
    <row r="322" customFormat="false" ht="56.25" hidden="false" customHeight="false" outlineLevel="0" collapsed="false">
      <c r="A322" s="31" t="s">
        <v>441</v>
      </c>
      <c r="B322" s="32" t="s">
        <v>449</v>
      </c>
      <c r="C322" s="33" t="n">
        <v>50</v>
      </c>
      <c r="D322" s="34" t="n">
        <v>155.55</v>
      </c>
      <c r="E322" s="22" t="n">
        <f aca="false">G322*D322</f>
        <v>2333.25</v>
      </c>
      <c r="F322" s="32" t="n">
        <v>1</v>
      </c>
      <c r="G322" s="43" t="n">
        <v>15</v>
      </c>
    </row>
    <row r="323" customFormat="false" ht="56.25" hidden="true" customHeight="false" outlineLevel="0" collapsed="false">
      <c r="A323" s="31" t="s">
        <v>441</v>
      </c>
      <c r="B323" s="32" t="s">
        <v>450</v>
      </c>
      <c r="C323" s="33" t="n">
        <v>1</v>
      </c>
      <c r="D323" s="34" t="n">
        <v>160.47</v>
      </c>
      <c r="E323" s="22" t="n">
        <f aca="false">G323*D323</f>
        <v>0</v>
      </c>
      <c r="F323" s="32"/>
      <c r="G323" s="43"/>
    </row>
    <row r="324" customFormat="false" ht="37.5" hidden="true" customHeight="false" outlineLevel="0" collapsed="false">
      <c r="A324" s="40" t="s">
        <v>441</v>
      </c>
      <c r="B324" s="29" t="s">
        <v>451</v>
      </c>
      <c r="C324" s="41" t="n">
        <v>5</v>
      </c>
      <c r="D324" s="42" t="n">
        <v>899.52</v>
      </c>
      <c r="E324" s="28" t="n">
        <f aca="false">G324*D324</f>
        <v>0</v>
      </c>
      <c r="F324" s="29" t="s">
        <v>24</v>
      </c>
      <c r="G324" s="30"/>
    </row>
    <row r="325" customFormat="false" ht="37.5" hidden="true" customHeight="false" outlineLevel="0" collapsed="false">
      <c r="A325" s="31" t="s">
        <v>452</v>
      </c>
      <c r="B325" s="32" t="s">
        <v>453</v>
      </c>
      <c r="C325" s="33" t="n">
        <v>30</v>
      </c>
      <c r="D325" s="34" t="n">
        <v>242761.22</v>
      </c>
      <c r="E325" s="22" t="n">
        <f aca="false">G325*D325</f>
        <v>0</v>
      </c>
      <c r="F325" s="32"/>
      <c r="G325" s="43"/>
    </row>
    <row r="326" customFormat="false" ht="37.5" hidden="true" customHeight="false" outlineLevel="0" collapsed="false">
      <c r="A326" s="31" t="s">
        <v>452</v>
      </c>
      <c r="B326" s="32" t="s">
        <v>454</v>
      </c>
      <c r="C326" s="33" t="n">
        <v>30</v>
      </c>
      <c r="D326" s="34" t="n">
        <v>90158.48</v>
      </c>
      <c r="E326" s="22" t="n">
        <f aca="false">G326*D326</f>
        <v>0</v>
      </c>
      <c r="F326" s="32"/>
      <c r="G326" s="43"/>
    </row>
    <row r="327" customFormat="false" ht="56.25" hidden="true" customHeight="false" outlineLevel="0" collapsed="false">
      <c r="A327" s="40" t="s">
        <v>455</v>
      </c>
      <c r="B327" s="29" t="s">
        <v>456</v>
      </c>
      <c r="C327" s="41" t="n">
        <v>50</v>
      </c>
      <c r="D327" s="42" t="n">
        <v>12500</v>
      </c>
      <c r="E327" s="28" t="n">
        <f aca="false">G327*D327</f>
        <v>0</v>
      </c>
      <c r="F327" s="29" t="s">
        <v>24</v>
      </c>
      <c r="G327" s="30"/>
    </row>
    <row r="328" customFormat="false" ht="56.25" hidden="true" customHeight="false" outlineLevel="0" collapsed="false">
      <c r="A328" s="40" t="s">
        <v>455</v>
      </c>
      <c r="B328" s="29" t="s">
        <v>457</v>
      </c>
      <c r="C328" s="41" t="n">
        <v>1</v>
      </c>
      <c r="D328" s="42" t="n">
        <v>168.11</v>
      </c>
      <c r="E328" s="28" t="n">
        <f aca="false">G328*D328</f>
        <v>0</v>
      </c>
      <c r="F328" s="29" t="s">
        <v>24</v>
      </c>
      <c r="G328" s="30"/>
    </row>
    <row r="329" customFormat="false" ht="37.5" hidden="true" customHeight="false" outlineLevel="0" collapsed="false">
      <c r="A329" s="31" t="s">
        <v>458</v>
      </c>
      <c r="B329" s="32" t="s">
        <v>459</v>
      </c>
      <c r="C329" s="33" t="n">
        <v>100</v>
      </c>
      <c r="D329" s="34" t="n">
        <v>158.65</v>
      </c>
      <c r="E329" s="22" t="n">
        <f aca="false">G329*D329</f>
        <v>0</v>
      </c>
      <c r="F329" s="32"/>
      <c r="G329" s="43"/>
    </row>
    <row r="330" customFormat="false" ht="37.5" hidden="false" customHeight="false" outlineLevel="0" collapsed="false">
      <c r="A330" s="31" t="s">
        <v>458</v>
      </c>
      <c r="B330" s="32" t="s">
        <v>460</v>
      </c>
      <c r="C330" s="33" t="n">
        <v>50</v>
      </c>
      <c r="D330" s="34" t="n">
        <v>77.21</v>
      </c>
      <c r="E330" s="22" t="n">
        <f aca="false">G330*D330</f>
        <v>17603.88</v>
      </c>
      <c r="F330" s="32" t="n">
        <v>14</v>
      </c>
      <c r="G330" s="43" t="n">
        <v>228</v>
      </c>
    </row>
    <row r="331" customFormat="false" ht="56.25" hidden="true" customHeight="false" outlineLevel="0" collapsed="false">
      <c r="A331" s="31" t="s">
        <v>461</v>
      </c>
      <c r="B331" s="32" t="s">
        <v>462</v>
      </c>
      <c r="C331" s="33" t="n">
        <v>1</v>
      </c>
      <c r="D331" s="34" t="n">
        <v>98652</v>
      </c>
      <c r="E331" s="22" t="n">
        <f aca="false">G331*D331</f>
        <v>0</v>
      </c>
      <c r="F331" s="32"/>
      <c r="G331" s="43"/>
    </row>
    <row r="332" customFormat="false" ht="56.25" hidden="true" customHeight="false" outlineLevel="0" collapsed="false">
      <c r="A332" s="31" t="s">
        <v>463</v>
      </c>
      <c r="B332" s="32" t="s">
        <v>464</v>
      </c>
      <c r="C332" s="33" t="n">
        <v>1</v>
      </c>
      <c r="D332" s="34" t="n">
        <v>76409.8</v>
      </c>
      <c r="E332" s="22" t="n">
        <f aca="false">G332*D332</f>
        <v>0</v>
      </c>
      <c r="F332" s="32"/>
      <c r="G332" s="43"/>
    </row>
    <row r="333" customFormat="false" ht="56.25" hidden="true" customHeight="false" outlineLevel="0" collapsed="false">
      <c r="A333" s="31" t="s">
        <v>465</v>
      </c>
      <c r="B333" s="32" t="s">
        <v>466</v>
      </c>
      <c r="C333" s="33" t="n">
        <v>28</v>
      </c>
      <c r="D333" s="34" t="n">
        <v>114500</v>
      </c>
      <c r="E333" s="22" t="n">
        <f aca="false">G333*D333</f>
        <v>0</v>
      </c>
      <c r="F333" s="32"/>
      <c r="G333" s="43"/>
    </row>
    <row r="334" customFormat="false" ht="37.5" hidden="true" customHeight="false" outlineLevel="0" collapsed="false">
      <c r="A334" s="31" t="s">
        <v>467</v>
      </c>
      <c r="B334" s="32" t="s">
        <v>468</v>
      </c>
      <c r="C334" s="33" t="n">
        <v>56</v>
      </c>
      <c r="D334" s="34" t="n">
        <v>43185.94</v>
      </c>
      <c r="E334" s="22" t="n">
        <f aca="false">G334*D334</f>
        <v>0</v>
      </c>
      <c r="F334" s="32"/>
      <c r="G334" s="43"/>
    </row>
    <row r="335" customFormat="false" ht="37.5" hidden="true" customHeight="false" outlineLevel="0" collapsed="false">
      <c r="A335" s="31" t="s">
        <v>469</v>
      </c>
      <c r="B335" s="32" t="s">
        <v>470</v>
      </c>
      <c r="C335" s="33" t="n">
        <v>7</v>
      </c>
      <c r="D335" s="34" t="n">
        <v>11227.88</v>
      </c>
      <c r="E335" s="22" t="n">
        <f aca="false">G335*D335</f>
        <v>0</v>
      </c>
      <c r="F335" s="32"/>
      <c r="G335" s="43"/>
    </row>
    <row r="336" customFormat="false" ht="37.5" hidden="true" customHeight="false" outlineLevel="0" collapsed="false">
      <c r="A336" s="31" t="s">
        <v>469</v>
      </c>
      <c r="B336" s="32" t="s">
        <v>471</v>
      </c>
      <c r="C336" s="33" t="n">
        <v>14</v>
      </c>
      <c r="D336" s="34" t="n">
        <v>4491.3</v>
      </c>
      <c r="E336" s="22" t="n">
        <f aca="false">G336*D336</f>
        <v>0</v>
      </c>
      <c r="F336" s="32"/>
      <c r="G336" s="43"/>
    </row>
    <row r="337" customFormat="false" ht="56.25" hidden="true" customHeight="false" outlineLevel="0" collapsed="false">
      <c r="A337" s="31" t="s">
        <v>472</v>
      </c>
      <c r="B337" s="32" t="s">
        <v>473</v>
      </c>
      <c r="C337" s="33" t="n">
        <v>20</v>
      </c>
      <c r="D337" s="34" t="n">
        <v>142.28</v>
      </c>
      <c r="E337" s="22" t="n">
        <f aca="false">G337*D337</f>
        <v>0</v>
      </c>
      <c r="F337" s="32"/>
      <c r="G337" s="43"/>
    </row>
    <row r="338" customFormat="false" ht="56.25" hidden="false" customHeight="false" outlineLevel="0" collapsed="false">
      <c r="A338" s="31" t="s">
        <v>472</v>
      </c>
      <c r="B338" s="32" t="s">
        <v>474</v>
      </c>
      <c r="C338" s="33" t="n">
        <v>20</v>
      </c>
      <c r="D338" s="34" t="n">
        <v>27.27</v>
      </c>
      <c r="E338" s="22" t="n">
        <f aca="false">G338*D338</f>
        <v>6272.1</v>
      </c>
      <c r="F338" s="32" t="n">
        <v>18</v>
      </c>
      <c r="G338" s="43" t="n">
        <v>230</v>
      </c>
    </row>
    <row r="339" customFormat="false" ht="56.25" hidden="false" customHeight="false" outlineLevel="0" collapsed="false">
      <c r="A339" s="31" t="s">
        <v>472</v>
      </c>
      <c r="B339" s="32" t="s">
        <v>475</v>
      </c>
      <c r="C339" s="33" t="n">
        <v>30</v>
      </c>
      <c r="D339" s="34" t="n">
        <v>41.04</v>
      </c>
      <c r="E339" s="22" t="n">
        <f aca="false">G339*D339</f>
        <v>1477.44</v>
      </c>
      <c r="F339" s="32" t="n">
        <v>2</v>
      </c>
      <c r="G339" s="43" t="n">
        <v>36</v>
      </c>
    </row>
    <row r="340" customFormat="false" ht="56.25" hidden="true" customHeight="false" outlineLevel="0" collapsed="false">
      <c r="A340" s="40" t="s">
        <v>472</v>
      </c>
      <c r="B340" s="29" t="s">
        <v>476</v>
      </c>
      <c r="C340" s="41" t="n">
        <v>10</v>
      </c>
      <c r="D340" s="42" t="n">
        <v>28.1</v>
      </c>
      <c r="E340" s="28" t="n">
        <f aca="false">G340*D340</f>
        <v>0</v>
      </c>
      <c r="F340" s="29" t="s">
        <v>24</v>
      </c>
      <c r="G340" s="30"/>
    </row>
    <row r="341" customFormat="false" ht="56.25" hidden="true" customHeight="false" outlineLevel="0" collapsed="false">
      <c r="A341" s="31" t="s">
        <v>477</v>
      </c>
      <c r="B341" s="32" t="s">
        <v>478</v>
      </c>
      <c r="C341" s="33" t="n">
        <v>1</v>
      </c>
      <c r="D341" s="34" t="n">
        <v>1821</v>
      </c>
      <c r="E341" s="22" t="n">
        <f aca="false">G341*D341</f>
        <v>0</v>
      </c>
      <c r="F341" s="32"/>
      <c r="G341" s="43"/>
    </row>
    <row r="342" customFormat="false" ht="60.75" hidden="true" customHeight="false" outlineLevel="0" collapsed="false">
      <c r="A342" s="31" t="s">
        <v>479</v>
      </c>
      <c r="B342" s="32" t="s">
        <v>480</v>
      </c>
      <c r="C342" s="33" t="n">
        <v>1</v>
      </c>
      <c r="D342" s="34" t="n">
        <v>3540</v>
      </c>
      <c r="E342" s="22" t="n">
        <f aca="false">G342*D342</f>
        <v>0</v>
      </c>
      <c r="F342" s="32"/>
      <c r="G342" s="43"/>
    </row>
    <row r="343" customFormat="false" ht="60.75" hidden="true" customHeight="false" outlineLevel="0" collapsed="false">
      <c r="A343" s="31" t="s">
        <v>479</v>
      </c>
      <c r="B343" s="32" t="s">
        <v>481</v>
      </c>
      <c r="C343" s="33" t="n">
        <v>1</v>
      </c>
      <c r="D343" s="34" t="n">
        <v>1652</v>
      </c>
      <c r="E343" s="22" t="n">
        <f aca="false">G343*D343</f>
        <v>0</v>
      </c>
      <c r="F343" s="32"/>
      <c r="G343" s="43"/>
    </row>
    <row r="344" customFormat="false" ht="56.25" hidden="true" customHeight="false" outlineLevel="0" collapsed="false">
      <c r="A344" s="31" t="s">
        <v>482</v>
      </c>
      <c r="B344" s="32" t="s">
        <v>483</v>
      </c>
      <c r="C344" s="33" t="n">
        <v>1</v>
      </c>
      <c r="D344" s="34" t="n">
        <v>1950.01</v>
      </c>
      <c r="E344" s="22" t="n">
        <f aca="false">G344*D344</f>
        <v>0</v>
      </c>
      <c r="F344" s="32"/>
      <c r="G344" s="43"/>
    </row>
    <row r="345" customFormat="false" ht="56.25" hidden="true" customHeight="false" outlineLevel="0" collapsed="false">
      <c r="A345" s="31" t="s">
        <v>482</v>
      </c>
      <c r="B345" s="32" t="s">
        <v>484</v>
      </c>
      <c r="C345" s="33" t="n">
        <v>1</v>
      </c>
      <c r="D345" s="34" t="n">
        <v>1559.73</v>
      </c>
      <c r="E345" s="22" t="n">
        <f aca="false">G345*D345</f>
        <v>0</v>
      </c>
      <c r="F345" s="32"/>
      <c r="G345" s="43"/>
    </row>
    <row r="346" customFormat="false" ht="37.5" hidden="false" customHeight="false" outlineLevel="0" collapsed="false">
      <c r="A346" s="31" t="s">
        <v>485</v>
      </c>
      <c r="B346" s="32" t="s">
        <v>486</v>
      </c>
      <c r="C346" s="33" t="n">
        <v>56</v>
      </c>
      <c r="D346" s="34" t="n">
        <v>1294.9</v>
      </c>
      <c r="E346" s="22" t="n">
        <f aca="false">G346*D346</f>
        <v>233082</v>
      </c>
      <c r="F346" s="32" t="n">
        <v>15</v>
      </c>
      <c r="G346" s="43" t="n">
        <v>180</v>
      </c>
    </row>
    <row r="347" customFormat="false" ht="56.25" hidden="true" customHeight="false" outlineLevel="0" collapsed="false">
      <c r="A347" s="31" t="s">
        <v>487</v>
      </c>
      <c r="B347" s="32" t="s">
        <v>488</v>
      </c>
      <c r="C347" s="33" t="n">
        <v>1</v>
      </c>
      <c r="D347" s="34" t="n">
        <v>244</v>
      </c>
      <c r="E347" s="22" t="n">
        <f aca="false">G347*D347</f>
        <v>0</v>
      </c>
      <c r="F347" s="32"/>
      <c r="G347" s="43"/>
    </row>
    <row r="348" customFormat="false" ht="37.5" hidden="true" customHeight="false" outlineLevel="0" collapsed="false">
      <c r="A348" s="31" t="s">
        <v>489</v>
      </c>
      <c r="B348" s="32" t="s">
        <v>490</v>
      </c>
      <c r="C348" s="33" t="n">
        <v>1</v>
      </c>
      <c r="D348" s="34" t="n">
        <v>358.03</v>
      </c>
      <c r="E348" s="22" t="n">
        <f aca="false">G348*D348</f>
        <v>0</v>
      </c>
      <c r="F348" s="32"/>
      <c r="G348" s="43"/>
    </row>
    <row r="349" customFormat="false" ht="56.25" hidden="true" customHeight="false" outlineLevel="0" collapsed="false">
      <c r="A349" s="31" t="s">
        <v>489</v>
      </c>
      <c r="B349" s="32" t="s">
        <v>491</v>
      </c>
      <c r="C349" s="33" t="n">
        <v>1</v>
      </c>
      <c r="D349" s="34" t="n">
        <v>81.7</v>
      </c>
      <c r="E349" s="22" t="n">
        <f aca="false">G349*D349</f>
        <v>0</v>
      </c>
      <c r="F349" s="32"/>
      <c r="G349" s="43"/>
    </row>
    <row r="350" customFormat="false" ht="37.5" hidden="true" customHeight="false" outlineLevel="0" collapsed="false">
      <c r="A350" s="31" t="s">
        <v>492</v>
      </c>
      <c r="B350" s="32" t="s">
        <v>493</v>
      </c>
      <c r="C350" s="33" t="n">
        <v>1</v>
      </c>
      <c r="D350" s="34" t="n">
        <v>2817.02</v>
      </c>
      <c r="E350" s="22" t="n">
        <f aca="false">G350*D350</f>
        <v>0</v>
      </c>
      <c r="F350" s="32"/>
      <c r="G350" s="43"/>
    </row>
    <row r="351" customFormat="false" ht="37.5" hidden="true" customHeight="false" outlineLevel="0" collapsed="false">
      <c r="A351" s="31" t="s">
        <v>492</v>
      </c>
      <c r="B351" s="32" t="s">
        <v>494</v>
      </c>
      <c r="C351" s="33" t="n">
        <v>1</v>
      </c>
      <c r="D351" s="34" t="n">
        <v>4298.26</v>
      </c>
      <c r="E351" s="22" t="n">
        <f aca="false">G351*D351</f>
        <v>0</v>
      </c>
      <c r="F351" s="32"/>
      <c r="G351" s="43"/>
    </row>
    <row r="352" customFormat="false" ht="75" hidden="true" customHeight="false" outlineLevel="0" collapsed="false">
      <c r="A352" s="31" t="s">
        <v>492</v>
      </c>
      <c r="B352" s="32" t="s">
        <v>495</v>
      </c>
      <c r="C352" s="33" t="n">
        <v>1</v>
      </c>
      <c r="D352" s="34" t="n">
        <v>1820</v>
      </c>
      <c r="E352" s="22" t="n">
        <f aca="false">G352*D352</f>
        <v>0</v>
      </c>
      <c r="F352" s="32"/>
      <c r="G352" s="43"/>
    </row>
    <row r="353" customFormat="false" ht="93.75" hidden="true" customHeight="false" outlineLevel="0" collapsed="false">
      <c r="A353" s="40" t="s">
        <v>496</v>
      </c>
      <c r="B353" s="29" t="s">
        <v>497</v>
      </c>
      <c r="C353" s="41" t="n">
        <v>10</v>
      </c>
      <c r="D353" s="42" t="n">
        <v>42.41</v>
      </c>
      <c r="E353" s="28" t="n">
        <f aca="false">G353*D353</f>
        <v>0</v>
      </c>
      <c r="F353" s="29" t="s">
        <v>24</v>
      </c>
      <c r="G353" s="30"/>
    </row>
    <row r="354" customFormat="false" ht="56.25" hidden="true" customHeight="false" outlineLevel="0" collapsed="false">
      <c r="A354" s="31" t="s">
        <v>496</v>
      </c>
      <c r="B354" s="32" t="s">
        <v>498</v>
      </c>
      <c r="C354" s="33" t="n">
        <v>30</v>
      </c>
      <c r="D354" s="34" t="n">
        <v>114.36</v>
      </c>
      <c r="E354" s="22" t="n">
        <f aca="false">G354*D354</f>
        <v>0</v>
      </c>
      <c r="F354" s="32"/>
      <c r="G354" s="43"/>
    </row>
    <row r="355" customFormat="false" ht="56.25" hidden="false" customHeight="false" outlineLevel="0" collapsed="false">
      <c r="A355" s="31" t="s">
        <v>496</v>
      </c>
      <c r="B355" s="32" t="s">
        <v>499</v>
      </c>
      <c r="C355" s="33" t="n">
        <v>50</v>
      </c>
      <c r="D355" s="34" t="n">
        <v>75.92</v>
      </c>
      <c r="E355" s="22" t="n">
        <f aca="false">G355*D355</f>
        <v>1138.8</v>
      </c>
      <c r="F355" s="32" t="n">
        <v>2</v>
      </c>
      <c r="G355" s="43" t="n">
        <v>15</v>
      </c>
    </row>
    <row r="356" customFormat="false" ht="37.5" hidden="true" customHeight="false" outlineLevel="0" collapsed="false">
      <c r="A356" s="31" t="s">
        <v>500</v>
      </c>
      <c r="B356" s="32" t="s">
        <v>501</v>
      </c>
      <c r="C356" s="33" t="n">
        <v>28</v>
      </c>
      <c r="D356" s="34" t="n">
        <v>269341.92</v>
      </c>
      <c r="E356" s="22" t="n">
        <f aca="false">G356*D356</f>
        <v>0</v>
      </c>
      <c r="F356" s="32"/>
      <c r="G356" s="43"/>
    </row>
    <row r="357" customFormat="false" ht="40.5" hidden="true" customHeight="false" outlineLevel="0" collapsed="false">
      <c r="A357" s="31" t="s">
        <v>502</v>
      </c>
      <c r="B357" s="32" t="s">
        <v>503</v>
      </c>
      <c r="C357" s="33" t="n">
        <v>112</v>
      </c>
      <c r="D357" s="34" t="n">
        <v>824.67</v>
      </c>
      <c r="E357" s="22" t="n">
        <f aca="false">G357*D357</f>
        <v>0</v>
      </c>
      <c r="F357" s="32"/>
      <c r="G357" s="43"/>
    </row>
    <row r="358" customFormat="false" ht="56.25" hidden="true" customHeight="false" outlineLevel="0" collapsed="false">
      <c r="A358" s="31" t="s">
        <v>504</v>
      </c>
      <c r="B358" s="32" t="s">
        <v>505</v>
      </c>
      <c r="C358" s="33" t="n">
        <v>50</v>
      </c>
      <c r="D358" s="34" t="n">
        <v>2300</v>
      </c>
      <c r="E358" s="22" t="n">
        <f aca="false">G358*D358</f>
        <v>0</v>
      </c>
      <c r="F358" s="32"/>
      <c r="G358" s="43"/>
    </row>
    <row r="359" customFormat="false" ht="56.25" hidden="true" customHeight="false" outlineLevel="0" collapsed="false">
      <c r="A359" s="31" t="s">
        <v>504</v>
      </c>
      <c r="B359" s="32" t="s">
        <v>506</v>
      </c>
      <c r="C359" s="33" t="n">
        <v>1</v>
      </c>
      <c r="D359" s="34" t="n">
        <v>27.8</v>
      </c>
      <c r="E359" s="22" t="n">
        <f aca="false">G359*D359</f>
        <v>0</v>
      </c>
      <c r="F359" s="32"/>
      <c r="G359" s="43"/>
    </row>
    <row r="360" customFormat="false" ht="56.25" hidden="true" customHeight="false" outlineLevel="0" collapsed="false">
      <c r="A360" s="31" t="s">
        <v>507</v>
      </c>
      <c r="B360" s="32" t="s">
        <v>508</v>
      </c>
      <c r="C360" s="33" t="n">
        <v>1</v>
      </c>
      <c r="D360" s="34" t="n">
        <v>5.93</v>
      </c>
      <c r="E360" s="22" t="n">
        <f aca="false">G360*D360</f>
        <v>0</v>
      </c>
      <c r="F360" s="32"/>
      <c r="G360" s="43"/>
    </row>
    <row r="361" customFormat="false" ht="75" hidden="true" customHeight="false" outlineLevel="0" collapsed="false">
      <c r="A361" s="40" t="s">
        <v>509</v>
      </c>
      <c r="B361" s="29" t="s">
        <v>510</v>
      </c>
      <c r="C361" s="41" t="n">
        <v>1</v>
      </c>
      <c r="D361" s="42" t="n">
        <v>21202.22</v>
      </c>
      <c r="E361" s="28" t="n">
        <f aca="false">G361*D361</f>
        <v>0</v>
      </c>
      <c r="F361" s="29" t="s">
        <v>24</v>
      </c>
      <c r="G361" s="30"/>
    </row>
    <row r="362" customFormat="false" ht="56.25" hidden="true" customHeight="false" outlineLevel="0" collapsed="false">
      <c r="A362" s="31" t="s">
        <v>509</v>
      </c>
      <c r="B362" s="32" t="s">
        <v>511</v>
      </c>
      <c r="C362" s="33" t="n">
        <v>10</v>
      </c>
      <c r="D362" s="34" t="n">
        <v>1611.73</v>
      </c>
      <c r="E362" s="22" t="n">
        <f aca="false">G362*D362</f>
        <v>0</v>
      </c>
      <c r="F362" s="32"/>
      <c r="G362" s="43"/>
    </row>
    <row r="363" customFormat="false" ht="37.5" hidden="true" customHeight="false" outlineLevel="0" collapsed="false">
      <c r="A363" s="31" t="s">
        <v>509</v>
      </c>
      <c r="B363" s="32" t="s">
        <v>512</v>
      </c>
      <c r="C363" s="33" t="n">
        <v>1</v>
      </c>
      <c r="D363" s="34" t="n">
        <v>589.38</v>
      </c>
      <c r="E363" s="22" t="n">
        <f aca="false">G363*D363</f>
        <v>0</v>
      </c>
      <c r="F363" s="32"/>
      <c r="G363" s="43"/>
    </row>
    <row r="364" customFormat="false" ht="56.25" hidden="true" customHeight="false" outlineLevel="0" collapsed="false">
      <c r="A364" s="40" t="s">
        <v>509</v>
      </c>
      <c r="B364" s="29" t="s">
        <v>513</v>
      </c>
      <c r="C364" s="41" t="n">
        <v>1</v>
      </c>
      <c r="D364" s="42" t="n">
        <v>2958.41</v>
      </c>
      <c r="E364" s="28" t="n">
        <f aca="false">G364*D364</f>
        <v>0</v>
      </c>
      <c r="F364" s="29" t="s">
        <v>24</v>
      </c>
      <c r="G364" s="30"/>
    </row>
    <row r="365" customFormat="false" ht="37.5" hidden="true" customHeight="false" outlineLevel="0" collapsed="false">
      <c r="A365" s="31" t="s">
        <v>514</v>
      </c>
      <c r="B365" s="32" t="s">
        <v>515</v>
      </c>
      <c r="C365" s="33" t="n">
        <v>1</v>
      </c>
      <c r="D365" s="34" t="n">
        <v>1868.26</v>
      </c>
      <c r="E365" s="22" t="n">
        <f aca="false">G365*D365</f>
        <v>0</v>
      </c>
      <c r="F365" s="32"/>
      <c r="G365" s="43"/>
    </row>
    <row r="366" customFormat="false" ht="37.5" hidden="true" customHeight="false" outlineLevel="0" collapsed="false">
      <c r="A366" s="31" t="s">
        <v>516</v>
      </c>
      <c r="B366" s="32" t="s">
        <v>517</v>
      </c>
      <c r="C366" s="33" t="n">
        <v>5</v>
      </c>
      <c r="D366" s="34" t="n">
        <v>9136.73</v>
      </c>
      <c r="E366" s="22" t="n">
        <f aca="false">G366*D366</f>
        <v>0</v>
      </c>
      <c r="F366" s="32"/>
      <c r="G366" s="43"/>
    </row>
    <row r="367" customFormat="false" ht="56.25" hidden="true" customHeight="false" outlineLevel="0" collapsed="false">
      <c r="A367" s="31" t="s">
        <v>518</v>
      </c>
      <c r="B367" s="32" t="s">
        <v>519</v>
      </c>
      <c r="C367" s="33" t="n">
        <v>1</v>
      </c>
      <c r="D367" s="34" t="n">
        <v>1220.33</v>
      </c>
      <c r="E367" s="22" t="n">
        <f aca="false">G367*D367</f>
        <v>0</v>
      </c>
      <c r="F367" s="32"/>
      <c r="G367" s="43"/>
    </row>
    <row r="368" customFormat="false" ht="56.25" hidden="true" customHeight="false" outlineLevel="0" collapsed="false">
      <c r="A368" s="31" t="s">
        <v>520</v>
      </c>
      <c r="B368" s="32" t="s">
        <v>521</v>
      </c>
      <c r="C368" s="33" t="n">
        <v>1</v>
      </c>
      <c r="D368" s="34" t="n">
        <v>6825.27</v>
      </c>
      <c r="E368" s="22" t="n">
        <f aca="false">G368*D368</f>
        <v>0</v>
      </c>
      <c r="F368" s="32"/>
      <c r="G368" s="43"/>
    </row>
    <row r="369" customFormat="false" ht="56.25" hidden="true" customHeight="false" outlineLevel="0" collapsed="false">
      <c r="A369" s="20" t="s">
        <v>522</v>
      </c>
      <c r="B369" s="32" t="s">
        <v>523</v>
      </c>
      <c r="C369" s="33" t="n">
        <v>10</v>
      </c>
      <c r="D369" s="34" t="n">
        <v>21852.52</v>
      </c>
      <c r="E369" s="22" t="n">
        <f aca="false">G369*D369</f>
        <v>0</v>
      </c>
      <c r="F369" s="32"/>
      <c r="G369" s="43"/>
    </row>
    <row r="370" customFormat="false" ht="37.5" hidden="true" customHeight="false" outlineLevel="0" collapsed="false">
      <c r="A370" s="31" t="s">
        <v>524</v>
      </c>
      <c r="B370" s="32" t="s">
        <v>525</v>
      </c>
      <c r="C370" s="33" t="n">
        <v>1</v>
      </c>
      <c r="D370" s="34" t="n">
        <v>2573.77</v>
      </c>
      <c r="E370" s="22" t="n">
        <f aca="false">G370*D370</f>
        <v>0</v>
      </c>
      <c r="F370" s="32"/>
      <c r="G370" s="43"/>
    </row>
    <row r="371" customFormat="false" ht="56.25" hidden="true" customHeight="false" outlineLevel="0" collapsed="false">
      <c r="A371" s="20" t="s">
        <v>526</v>
      </c>
      <c r="B371" s="37" t="s">
        <v>519</v>
      </c>
      <c r="C371" s="38" t="n">
        <v>1</v>
      </c>
      <c r="D371" s="39" t="n">
        <v>1520</v>
      </c>
      <c r="E371" s="22" t="n">
        <f aca="false">G371*D371</f>
        <v>0</v>
      </c>
      <c r="F371" s="37"/>
      <c r="G371" s="43"/>
    </row>
    <row r="372" customFormat="false" ht="56.25" hidden="true" customHeight="false" outlineLevel="0" collapsed="false">
      <c r="A372" s="31" t="s">
        <v>527</v>
      </c>
      <c r="B372" s="32" t="s">
        <v>528</v>
      </c>
      <c r="C372" s="33" t="n">
        <v>28</v>
      </c>
      <c r="D372" s="34" t="n">
        <v>2714.04</v>
      </c>
      <c r="E372" s="22" t="n">
        <f aca="false">G372*D372</f>
        <v>0</v>
      </c>
      <c r="F372" s="32"/>
      <c r="G372" s="43"/>
    </row>
    <row r="373" customFormat="false" ht="56.25" hidden="true" customHeight="false" outlineLevel="0" collapsed="false">
      <c r="A373" s="31" t="s">
        <v>527</v>
      </c>
      <c r="B373" s="32" t="s">
        <v>529</v>
      </c>
      <c r="C373" s="33" t="n">
        <v>28</v>
      </c>
      <c r="D373" s="34" t="n">
        <v>3036.88</v>
      </c>
      <c r="E373" s="22" t="n">
        <f aca="false">G373*D373</f>
        <v>0</v>
      </c>
      <c r="F373" s="32"/>
      <c r="G373" s="43"/>
    </row>
    <row r="374" customFormat="false" ht="56.25" hidden="true" customHeight="false" outlineLevel="0" collapsed="false">
      <c r="A374" s="31" t="s">
        <v>527</v>
      </c>
      <c r="B374" s="32" t="s">
        <v>530</v>
      </c>
      <c r="C374" s="33" t="n">
        <v>14</v>
      </c>
      <c r="D374" s="34" t="n">
        <v>444.08</v>
      </c>
      <c r="E374" s="22" t="n">
        <f aca="false">G374*D374</f>
        <v>0</v>
      </c>
      <c r="F374" s="32"/>
      <c r="G374" s="43"/>
    </row>
    <row r="375" customFormat="false" ht="56.25" hidden="true" customHeight="false" outlineLevel="0" collapsed="false">
      <c r="A375" s="31" t="s">
        <v>527</v>
      </c>
      <c r="B375" s="32" t="s">
        <v>531</v>
      </c>
      <c r="C375" s="33" t="n">
        <v>56</v>
      </c>
      <c r="D375" s="34" t="n">
        <v>2364.32</v>
      </c>
      <c r="E375" s="22" t="n">
        <f aca="false">G375*D375</f>
        <v>0</v>
      </c>
      <c r="F375" s="32"/>
      <c r="G375" s="43"/>
    </row>
    <row r="376" customFormat="false" ht="56.25" hidden="true" customHeight="false" outlineLevel="0" collapsed="false">
      <c r="A376" s="31" t="s">
        <v>527</v>
      </c>
      <c r="B376" s="32" t="s">
        <v>532</v>
      </c>
      <c r="C376" s="33" t="n">
        <v>56</v>
      </c>
      <c r="D376" s="34" t="n">
        <v>2673.44</v>
      </c>
      <c r="E376" s="22" t="n">
        <f aca="false">G376*D376</f>
        <v>0</v>
      </c>
      <c r="F376" s="32"/>
      <c r="G376" s="43"/>
    </row>
    <row r="377" customFormat="false" ht="37.5" hidden="false" customHeight="false" outlineLevel="0" collapsed="false">
      <c r="A377" s="31" t="s">
        <v>533</v>
      </c>
      <c r="B377" s="32" t="s">
        <v>534</v>
      </c>
      <c r="C377" s="33" t="n">
        <v>50</v>
      </c>
      <c r="D377" s="34" t="n">
        <v>17.84</v>
      </c>
      <c r="E377" s="22" t="n">
        <f aca="false">G377*D377</f>
        <v>392.48</v>
      </c>
      <c r="F377" s="32" t="n">
        <v>1</v>
      </c>
      <c r="G377" s="43" t="n">
        <v>22</v>
      </c>
    </row>
    <row r="378" customFormat="false" ht="37.5" hidden="true" customHeight="false" outlineLevel="0" collapsed="false">
      <c r="A378" s="31" t="s">
        <v>533</v>
      </c>
      <c r="B378" s="32" t="s">
        <v>535</v>
      </c>
      <c r="C378" s="33" t="n">
        <v>50</v>
      </c>
      <c r="D378" s="34" t="n">
        <v>15.41</v>
      </c>
      <c r="E378" s="22" t="n">
        <f aca="false">G378*D378</f>
        <v>0</v>
      </c>
      <c r="F378" s="32"/>
      <c r="G378" s="43"/>
    </row>
    <row r="379" customFormat="false" ht="56.25" hidden="true" customHeight="false" outlineLevel="0" collapsed="false">
      <c r="A379" s="40" t="s">
        <v>533</v>
      </c>
      <c r="B379" s="29" t="s">
        <v>536</v>
      </c>
      <c r="C379" s="41" t="n">
        <v>10</v>
      </c>
      <c r="D379" s="42" t="n">
        <v>38.65</v>
      </c>
      <c r="E379" s="28" t="n">
        <f aca="false">G379*D379</f>
        <v>0</v>
      </c>
      <c r="F379" s="29" t="s">
        <v>24</v>
      </c>
      <c r="G379" s="30"/>
    </row>
    <row r="380" customFormat="false" ht="37.5" hidden="true" customHeight="false" outlineLevel="0" collapsed="false">
      <c r="A380" s="31" t="s">
        <v>533</v>
      </c>
      <c r="B380" s="32" t="s">
        <v>537</v>
      </c>
      <c r="C380" s="33" t="n">
        <v>1</v>
      </c>
      <c r="D380" s="34" t="n">
        <v>33.36</v>
      </c>
      <c r="E380" s="22" t="n">
        <f aca="false">G380*D380</f>
        <v>0</v>
      </c>
      <c r="F380" s="32"/>
      <c r="G380" s="43"/>
    </row>
    <row r="381" customFormat="false" ht="56.25" hidden="true" customHeight="false" outlineLevel="0" collapsed="false">
      <c r="A381" s="40" t="s">
        <v>533</v>
      </c>
      <c r="B381" s="29" t="s">
        <v>538</v>
      </c>
      <c r="C381" s="41" t="n">
        <v>5</v>
      </c>
      <c r="D381" s="42" t="n">
        <v>88.62</v>
      </c>
      <c r="E381" s="28" t="n">
        <f aca="false">G381*D381</f>
        <v>0</v>
      </c>
      <c r="F381" s="29" t="s">
        <v>24</v>
      </c>
      <c r="G381" s="30"/>
    </row>
    <row r="382" customFormat="false" ht="75" hidden="false" customHeight="false" outlineLevel="0" collapsed="false">
      <c r="A382" s="40" t="s">
        <v>533</v>
      </c>
      <c r="B382" s="29" t="s">
        <v>539</v>
      </c>
      <c r="C382" s="41" t="n">
        <v>5</v>
      </c>
      <c r="D382" s="42" t="n">
        <v>283.12</v>
      </c>
      <c r="E382" s="28" t="n">
        <f aca="false">G382*D382</f>
        <v>566.24</v>
      </c>
      <c r="F382" s="29" t="n">
        <v>1</v>
      </c>
      <c r="G382" s="30" t="n">
        <v>2</v>
      </c>
    </row>
    <row r="383" customFormat="false" ht="37.5" hidden="true" customHeight="false" outlineLevel="0" collapsed="false">
      <c r="A383" s="40" t="s">
        <v>540</v>
      </c>
      <c r="B383" s="29" t="s">
        <v>541</v>
      </c>
      <c r="C383" s="41" t="n">
        <v>1</v>
      </c>
      <c r="D383" s="42" t="n">
        <v>1237.12</v>
      </c>
      <c r="E383" s="28" t="n">
        <f aca="false">G383*D383</f>
        <v>0</v>
      </c>
      <c r="F383" s="29" t="s">
        <v>24</v>
      </c>
      <c r="G383" s="30"/>
    </row>
    <row r="384" customFormat="false" ht="56.25" hidden="true" customHeight="false" outlineLevel="0" collapsed="false">
      <c r="A384" s="40" t="s">
        <v>542</v>
      </c>
      <c r="B384" s="29" t="s">
        <v>543</v>
      </c>
      <c r="C384" s="41" t="n">
        <v>1</v>
      </c>
      <c r="D384" s="42" t="n">
        <v>84577.69</v>
      </c>
      <c r="E384" s="28" t="n">
        <f aca="false">G384*D384</f>
        <v>0</v>
      </c>
      <c r="F384" s="29" t="s">
        <v>24</v>
      </c>
      <c r="G384" s="30"/>
    </row>
    <row r="385" customFormat="false" ht="56.25" hidden="true" customHeight="false" outlineLevel="0" collapsed="false">
      <c r="A385" s="31" t="s">
        <v>544</v>
      </c>
      <c r="B385" s="32" t="s">
        <v>545</v>
      </c>
      <c r="C385" s="33" t="n">
        <v>1</v>
      </c>
      <c r="D385" s="34" t="n">
        <v>995.79</v>
      </c>
      <c r="E385" s="22" t="n">
        <f aca="false">G385*D385</f>
        <v>0</v>
      </c>
      <c r="F385" s="32"/>
      <c r="G385" s="43"/>
    </row>
    <row r="386" customFormat="false" ht="56.25" hidden="true" customHeight="false" outlineLevel="0" collapsed="false">
      <c r="A386" s="40" t="s">
        <v>546</v>
      </c>
      <c r="B386" s="29" t="s">
        <v>547</v>
      </c>
      <c r="C386" s="41" t="n">
        <v>1</v>
      </c>
      <c r="D386" s="42" t="n">
        <v>1100</v>
      </c>
      <c r="E386" s="28" t="n">
        <f aca="false">G386*D386</f>
        <v>0</v>
      </c>
      <c r="F386" s="29" t="s">
        <v>24</v>
      </c>
      <c r="G386" s="30"/>
    </row>
    <row r="387" customFormat="false" ht="37.5" hidden="true" customHeight="false" outlineLevel="0" collapsed="false">
      <c r="A387" s="40" t="s">
        <v>548</v>
      </c>
      <c r="B387" s="29" t="s">
        <v>549</v>
      </c>
      <c r="C387" s="41" t="n">
        <v>5</v>
      </c>
      <c r="D387" s="42" t="n">
        <v>187.68</v>
      </c>
      <c r="E387" s="28" t="n">
        <f aca="false">G387*D387</f>
        <v>0</v>
      </c>
      <c r="F387" s="29" t="s">
        <v>24</v>
      </c>
      <c r="G387" s="30"/>
    </row>
    <row r="388" customFormat="false" ht="56.25" hidden="true" customHeight="false" outlineLevel="0" collapsed="false">
      <c r="A388" s="31" t="s">
        <v>550</v>
      </c>
      <c r="B388" s="32" t="s">
        <v>551</v>
      </c>
      <c r="C388" s="33" t="n">
        <v>1</v>
      </c>
      <c r="D388" s="34" t="n">
        <v>1596</v>
      </c>
      <c r="E388" s="22" t="n">
        <f aca="false">G388*D388</f>
        <v>0</v>
      </c>
      <c r="F388" s="32"/>
      <c r="G388" s="43"/>
    </row>
    <row r="389" customFormat="false" ht="56.25" hidden="true" customHeight="false" outlineLevel="0" collapsed="false">
      <c r="A389" s="20" t="s">
        <v>550</v>
      </c>
      <c r="B389" s="37" t="s">
        <v>552</v>
      </c>
      <c r="C389" s="38" t="n">
        <v>1</v>
      </c>
      <c r="D389" s="39" t="n">
        <v>3249.27</v>
      </c>
      <c r="E389" s="22" t="n">
        <f aca="false">G389*D389</f>
        <v>0</v>
      </c>
      <c r="F389" s="37"/>
      <c r="G389" s="43"/>
    </row>
    <row r="390" customFormat="false" ht="93.75" hidden="true" customHeight="false" outlineLevel="0" collapsed="false">
      <c r="A390" s="40" t="s">
        <v>553</v>
      </c>
      <c r="B390" s="29" t="s">
        <v>554</v>
      </c>
      <c r="C390" s="41" t="n">
        <v>10</v>
      </c>
      <c r="D390" s="42" t="n">
        <v>25.92</v>
      </c>
      <c r="E390" s="28" t="n">
        <f aca="false">G390*D390</f>
        <v>0</v>
      </c>
      <c r="F390" s="29" t="s">
        <v>24</v>
      </c>
      <c r="G390" s="30"/>
    </row>
    <row r="391" customFormat="false" ht="37.5" hidden="true" customHeight="false" outlineLevel="0" collapsed="false">
      <c r="A391" s="31" t="s">
        <v>553</v>
      </c>
      <c r="B391" s="32" t="s">
        <v>555</v>
      </c>
      <c r="C391" s="33" t="n">
        <v>1</v>
      </c>
      <c r="D391" s="34" t="n">
        <v>22.24</v>
      </c>
      <c r="E391" s="22" t="n">
        <f aca="false">G391*D391</f>
        <v>0</v>
      </c>
      <c r="F391" s="32"/>
      <c r="G391" s="43"/>
    </row>
    <row r="392" customFormat="false" ht="112.5" hidden="true" customHeight="false" outlineLevel="0" collapsed="false">
      <c r="A392" s="40" t="s">
        <v>556</v>
      </c>
      <c r="B392" s="29" t="s">
        <v>557</v>
      </c>
      <c r="C392" s="41" t="n">
        <v>10</v>
      </c>
      <c r="D392" s="42" t="n">
        <v>1085.18</v>
      </c>
      <c r="E392" s="28" t="n">
        <f aca="false">G392*D392</f>
        <v>0</v>
      </c>
      <c r="F392" s="29" t="s">
        <v>24</v>
      </c>
      <c r="G392" s="30"/>
    </row>
    <row r="393" customFormat="false" ht="37.5" hidden="true" customHeight="false" outlineLevel="0" collapsed="false">
      <c r="A393" s="31" t="s">
        <v>558</v>
      </c>
      <c r="B393" s="32" t="s">
        <v>559</v>
      </c>
      <c r="C393" s="33" t="n">
        <v>30</v>
      </c>
      <c r="D393" s="34" t="n">
        <v>42254.16</v>
      </c>
      <c r="E393" s="22" t="n">
        <f aca="false">G393*D393</f>
        <v>0</v>
      </c>
      <c r="F393" s="32"/>
      <c r="G393" s="43"/>
    </row>
    <row r="394" customFormat="false" ht="93.75" hidden="true" customHeight="false" outlineLevel="0" collapsed="false">
      <c r="A394" s="31" t="s">
        <v>560</v>
      </c>
      <c r="B394" s="32" t="s">
        <v>561</v>
      </c>
      <c r="C394" s="33" t="n">
        <v>1</v>
      </c>
      <c r="D394" s="34" t="n">
        <v>63.8</v>
      </c>
      <c r="E394" s="22" t="n">
        <f aca="false">G394*D394</f>
        <v>0</v>
      </c>
      <c r="F394" s="32"/>
      <c r="G394" s="43"/>
    </row>
    <row r="395" customFormat="false" ht="37.5" hidden="true" customHeight="false" outlineLevel="0" collapsed="false">
      <c r="A395" s="31" t="s">
        <v>560</v>
      </c>
      <c r="B395" s="32" t="s">
        <v>562</v>
      </c>
      <c r="C395" s="33" t="n">
        <v>1</v>
      </c>
      <c r="D395" s="34" t="n">
        <v>14.27</v>
      </c>
      <c r="E395" s="22" t="n">
        <f aca="false">G395*D395</f>
        <v>0</v>
      </c>
      <c r="F395" s="32"/>
      <c r="G395" s="43"/>
    </row>
    <row r="396" customFormat="false" ht="37.5" hidden="true" customHeight="false" outlineLevel="0" collapsed="false">
      <c r="A396" s="31" t="s">
        <v>560</v>
      </c>
      <c r="B396" s="32" t="s">
        <v>563</v>
      </c>
      <c r="C396" s="33" t="n">
        <v>1</v>
      </c>
      <c r="D396" s="34" t="n">
        <v>233.26</v>
      </c>
      <c r="E396" s="22" t="n">
        <f aca="false">G396*D396</f>
        <v>0</v>
      </c>
      <c r="F396" s="32"/>
      <c r="G396" s="43"/>
    </row>
    <row r="397" customFormat="false" ht="37.5" hidden="true" customHeight="false" outlineLevel="0" collapsed="false">
      <c r="A397" s="31" t="s">
        <v>560</v>
      </c>
      <c r="B397" s="32" t="s">
        <v>564</v>
      </c>
      <c r="C397" s="33" t="n">
        <v>1</v>
      </c>
      <c r="D397" s="34" t="n">
        <v>52.23</v>
      </c>
      <c r="E397" s="22" t="n">
        <f aca="false">G397*D397</f>
        <v>0</v>
      </c>
      <c r="F397" s="32"/>
      <c r="G397" s="43"/>
    </row>
    <row r="398" customFormat="false" ht="37.5" hidden="true" customHeight="false" outlineLevel="0" collapsed="false">
      <c r="A398" s="31" t="s">
        <v>560</v>
      </c>
      <c r="B398" s="32" t="s">
        <v>565</v>
      </c>
      <c r="C398" s="33" t="n">
        <v>1</v>
      </c>
      <c r="D398" s="34" t="n">
        <v>64.61</v>
      </c>
      <c r="E398" s="22" t="n">
        <f aca="false">G398*D398</f>
        <v>0</v>
      </c>
      <c r="F398" s="32"/>
      <c r="G398" s="43"/>
    </row>
    <row r="399" customFormat="false" ht="37.5" hidden="true" customHeight="false" outlineLevel="0" collapsed="false">
      <c r="A399" s="31" t="s">
        <v>560</v>
      </c>
      <c r="B399" s="32" t="s">
        <v>566</v>
      </c>
      <c r="C399" s="33" t="n">
        <v>1</v>
      </c>
      <c r="D399" s="34" t="n">
        <v>27.3</v>
      </c>
      <c r="E399" s="22" t="n">
        <f aca="false">G399*D399</f>
        <v>0</v>
      </c>
      <c r="F399" s="32"/>
      <c r="G399" s="43"/>
    </row>
    <row r="400" customFormat="false" ht="75" hidden="true" customHeight="false" outlineLevel="0" collapsed="false">
      <c r="A400" s="31" t="s">
        <v>560</v>
      </c>
      <c r="B400" s="32" t="s">
        <v>567</v>
      </c>
      <c r="C400" s="33" t="n">
        <v>10</v>
      </c>
      <c r="D400" s="34" t="n">
        <v>104.76</v>
      </c>
      <c r="E400" s="22" t="n">
        <f aca="false">G400*D400</f>
        <v>0</v>
      </c>
      <c r="F400" s="32"/>
      <c r="G400" s="43"/>
    </row>
    <row r="401" customFormat="false" ht="37.5" hidden="true" customHeight="false" outlineLevel="0" collapsed="false">
      <c r="A401" s="31" t="s">
        <v>560</v>
      </c>
      <c r="B401" s="32" t="s">
        <v>568</v>
      </c>
      <c r="C401" s="33" t="n">
        <v>100</v>
      </c>
      <c r="D401" s="34" t="n">
        <v>394.83</v>
      </c>
      <c r="E401" s="22" t="n">
        <f aca="false">G401*D401</f>
        <v>0</v>
      </c>
      <c r="F401" s="32"/>
      <c r="G401" s="43"/>
    </row>
    <row r="402" customFormat="false" ht="56.25" hidden="true" customHeight="false" outlineLevel="0" collapsed="false">
      <c r="A402" s="31" t="s">
        <v>569</v>
      </c>
      <c r="B402" s="32" t="s">
        <v>570</v>
      </c>
      <c r="C402" s="33" t="n">
        <v>20</v>
      </c>
      <c r="D402" s="34" t="n">
        <v>68.14</v>
      </c>
      <c r="E402" s="22" t="n">
        <f aca="false">G402*D402</f>
        <v>0</v>
      </c>
      <c r="F402" s="32"/>
      <c r="G402" s="43"/>
    </row>
    <row r="403" customFormat="false" ht="37.5" hidden="false" customHeight="false" outlineLevel="0" collapsed="false">
      <c r="A403" s="31" t="s">
        <v>571</v>
      </c>
      <c r="B403" s="32" t="s">
        <v>572</v>
      </c>
      <c r="C403" s="33" t="n">
        <v>30</v>
      </c>
      <c r="D403" s="34" t="n">
        <v>212.08</v>
      </c>
      <c r="E403" s="22" t="n">
        <f aca="false">G403*D403</f>
        <v>3181.2</v>
      </c>
      <c r="F403" s="32" t="n">
        <f aca="false">1+1</f>
        <v>2</v>
      </c>
      <c r="G403" s="43" t="n">
        <f aca="false">3+12</f>
        <v>15</v>
      </c>
    </row>
    <row r="404" customFormat="false" ht="56.25" hidden="true" customHeight="false" outlineLevel="0" collapsed="false">
      <c r="A404" s="31" t="s">
        <v>573</v>
      </c>
      <c r="B404" s="32" t="s">
        <v>574</v>
      </c>
      <c r="C404" s="33" t="n">
        <v>30</v>
      </c>
      <c r="D404" s="34" t="n">
        <v>916.48</v>
      </c>
      <c r="E404" s="22" t="n">
        <f aca="false">G404*D404</f>
        <v>0</v>
      </c>
      <c r="F404" s="32"/>
      <c r="G404" s="43"/>
    </row>
    <row r="405" customFormat="false" ht="37.5" hidden="true" customHeight="false" outlineLevel="0" collapsed="false">
      <c r="A405" s="40" t="s">
        <v>575</v>
      </c>
      <c r="B405" s="29" t="s">
        <v>576</v>
      </c>
      <c r="C405" s="41" t="n">
        <v>1</v>
      </c>
      <c r="D405" s="42" t="n">
        <v>306.2</v>
      </c>
      <c r="E405" s="28" t="n">
        <f aca="false">G405*D405</f>
        <v>0</v>
      </c>
      <c r="F405" s="29" t="s">
        <v>24</v>
      </c>
      <c r="G405" s="30"/>
    </row>
    <row r="406" customFormat="false" ht="37.5" hidden="true" customHeight="false" outlineLevel="0" collapsed="false">
      <c r="A406" s="40" t="s">
        <v>575</v>
      </c>
      <c r="B406" s="29" t="s">
        <v>577</v>
      </c>
      <c r="C406" s="41" t="n">
        <v>1</v>
      </c>
      <c r="D406" s="42" t="n">
        <v>302.4</v>
      </c>
      <c r="E406" s="28" t="n">
        <f aca="false">G406*D406</f>
        <v>0</v>
      </c>
      <c r="F406" s="29" t="s">
        <v>24</v>
      </c>
      <c r="G406" s="30"/>
    </row>
    <row r="407" customFormat="false" ht="141.75" hidden="true" customHeight="false" outlineLevel="0" collapsed="false">
      <c r="A407" s="40" t="s">
        <v>578</v>
      </c>
      <c r="B407" s="29" t="s">
        <v>579</v>
      </c>
      <c r="C407" s="41" t="n">
        <v>20</v>
      </c>
      <c r="D407" s="42" t="n">
        <v>3745</v>
      </c>
      <c r="E407" s="28" t="n">
        <f aca="false">G407*D407</f>
        <v>0</v>
      </c>
      <c r="F407" s="29" t="s">
        <v>24</v>
      </c>
      <c r="G407" s="30"/>
    </row>
    <row r="408" customFormat="false" ht="141.75" hidden="true" customHeight="false" outlineLevel="0" collapsed="false">
      <c r="A408" s="40" t="s">
        <v>580</v>
      </c>
      <c r="B408" s="29" t="s">
        <v>581</v>
      </c>
      <c r="C408" s="41" t="n">
        <v>1</v>
      </c>
      <c r="D408" s="42" t="n">
        <v>157</v>
      </c>
      <c r="E408" s="28" t="n">
        <f aca="false">G408*D408</f>
        <v>0</v>
      </c>
      <c r="F408" s="29" t="s">
        <v>24</v>
      </c>
      <c r="G408" s="30"/>
    </row>
    <row r="409" customFormat="false" ht="141.75" hidden="true" customHeight="false" outlineLevel="0" collapsed="false">
      <c r="A409" s="40" t="s">
        <v>580</v>
      </c>
      <c r="B409" s="29" t="s">
        <v>582</v>
      </c>
      <c r="C409" s="41" t="n">
        <v>1</v>
      </c>
      <c r="D409" s="42" t="n">
        <v>250</v>
      </c>
      <c r="E409" s="28" t="n">
        <f aca="false">G409*D409</f>
        <v>0</v>
      </c>
      <c r="F409" s="29" t="s">
        <v>24</v>
      </c>
      <c r="G409" s="30"/>
    </row>
    <row r="410" customFormat="false" ht="81" hidden="true" customHeight="false" outlineLevel="0" collapsed="false">
      <c r="A410" s="40" t="s">
        <v>583</v>
      </c>
      <c r="B410" s="29" t="s">
        <v>584</v>
      </c>
      <c r="C410" s="41" t="n">
        <v>20</v>
      </c>
      <c r="D410" s="42" t="n">
        <v>9960</v>
      </c>
      <c r="E410" s="28" t="n">
        <f aca="false">G410*D410</f>
        <v>0</v>
      </c>
      <c r="F410" s="29" t="s">
        <v>24</v>
      </c>
      <c r="G410" s="30"/>
    </row>
    <row r="411" customFormat="false" ht="37.5" hidden="true" customHeight="false" outlineLevel="0" collapsed="false">
      <c r="A411" s="31" t="s">
        <v>585</v>
      </c>
      <c r="B411" s="32" t="s">
        <v>586</v>
      </c>
      <c r="C411" s="33" t="n">
        <v>20</v>
      </c>
      <c r="D411" s="34" t="n">
        <v>63.27</v>
      </c>
      <c r="E411" s="22" t="n">
        <f aca="false">G411*D411</f>
        <v>0</v>
      </c>
      <c r="F411" s="32"/>
      <c r="G411" s="43"/>
    </row>
    <row r="412" customFormat="false" ht="37.5" hidden="true" customHeight="false" outlineLevel="0" collapsed="false">
      <c r="A412" s="31" t="s">
        <v>585</v>
      </c>
      <c r="B412" s="32" t="s">
        <v>587</v>
      </c>
      <c r="C412" s="33" t="n">
        <v>20</v>
      </c>
      <c r="D412" s="34" t="n">
        <v>12.09</v>
      </c>
      <c r="E412" s="22" t="n">
        <f aca="false">G412*D412</f>
        <v>0</v>
      </c>
      <c r="F412" s="32"/>
      <c r="G412" s="43"/>
    </row>
    <row r="413" customFormat="false" ht="37.5" hidden="true" customHeight="false" outlineLevel="0" collapsed="false">
      <c r="A413" s="31" t="s">
        <v>588</v>
      </c>
      <c r="B413" s="32" t="s">
        <v>589</v>
      </c>
      <c r="C413" s="33" t="n">
        <v>1</v>
      </c>
      <c r="D413" s="34" t="n">
        <v>34.69</v>
      </c>
      <c r="E413" s="22" t="n">
        <f aca="false">G413*D413</f>
        <v>0</v>
      </c>
      <c r="F413" s="32"/>
      <c r="G413" s="43"/>
    </row>
    <row r="414" customFormat="false" ht="37.5" hidden="true" customHeight="false" outlineLevel="0" collapsed="false">
      <c r="A414" s="31" t="s">
        <v>588</v>
      </c>
      <c r="B414" s="32" t="s">
        <v>590</v>
      </c>
      <c r="C414" s="33" t="n">
        <v>1</v>
      </c>
      <c r="D414" s="34" t="n">
        <v>88.8</v>
      </c>
      <c r="E414" s="22" t="n">
        <f aca="false">G414*D414</f>
        <v>0</v>
      </c>
      <c r="F414" s="32"/>
      <c r="G414" s="43"/>
    </row>
    <row r="415" customFormat="false" ht="37.5" hidden="true" customHeight="false" outlineLevel="0" collapsed="false">
      <c r="A415" s="31" t="s">
        <v>591</v>
      </c>
      <c r="B415" s="32" t="s">
        <v>592</v>
      </c>
      <c r="C415" s="33" t="n">
        <v>12</v>
      </c>
      <c r="D415" s="34" t="n">
        <v>28040</v>
      </c>
      <c r="E415" s="22" t="n">
        <f aca="false">G415*D415</f>
        <v>0</v>
      </c>
      <c r="F415" s="32"/>
      <c r="G415" s="43"/>
    </row>
    <row r="416" customFormat="false" ht="37.5" hidden="true" customHeight="false" outlineLevel="0" collapsed="false">
      <c r="A416" s="31" t="s">
        <v>591</v>
      </c>
      <c r="B416" s="32" t="s">
        <v>593</v>
      </c>
      <c r="C416" s="33" t="n">
        <v>28</v>
      </c>
      <c r="D416" s="34" t="n">
        <v>33051.49</v>
      </c>
      <c r="E416" s="22" t="n">
        <f aca="false">G416*D416</f>
        <v>0</v>
      </c>
      <c r="F416" s="32"/>
      <c r="G416" s="43"/>
    </row>
    <row r="417" customFormat="false" ht="56.25" hidden="true" customHeight="false" outlineLevel="0" collapsed="false">
      <c r="A417" s="31" t="s">
        <v>594</v>
      </c>
      <c r="B417" s="32" t="s">
        <v>595</v>
      </c>
      <c r="C417" s="33" t="n">
        <v>84</v>
      </c>
      <c r="D417" s="34" t="n">
        <v>171741.82</v>
      </c>
      <c r="E417" s="22" t="n">
        <f aca="false">G417*D417</f>
        <v>0</v>
      </c>
      <c r="F417" s="32"/>
      <c r="G417" s="43"/>
    </row>
    <row r="418" customFormat="false" ht="37.5" hidden="false" customHeight="false" outlineLevel="0" collapsed="false">
      <c r="A418" s="31" t="s">
        <v>596</v>
      </c>
      <c r="B418" s="32" t="s">
        <v>597</v>
      </c>
      <c r="C418" s="33" t="n">
        <v>120</v>
      </c>
      <c r="D418" s="34" t="n">
        <v>72</v>
      </c>
      <c r="E418" s="22" t="n">
        <f aca="false">G418*D418</f>
        <v>19008</v>
      </c>
      <c r="F418" s="32" t="n">
        <v>22</v>
      </c>
      <c r="G418" s="43" t="n">
        <v>264</v>
      </c>
    </row>
    <row r="419" customFormat="false" ht="37.5" hidden="false" customHeight="false" outlineLevel="0" collapsed="false">
      <c r="A419" s="31" t="s">
        <v>596</v>
      </c>
      <c r="B419" s="32" t="s">
        <v>598</v>
      </c>
      <c r="C419" s="33" t="n">
        <v>120</v>
      </c>
      <c r="D419" s="34" t="n">
        <v>98.4</v>
      </c>
      <c r="E419" s="22" t="n">
        <f aca="false">G419*D419</f>
        <v>26371.2</v>
      </c>
      <c r="F419" s="32" t="n">
        <v>23</v>
      </c>
      <c r="G419" s="43" t="n">
        <v>268</v>
      </c>
    </row>
    <row r="420" customFormat="false" ht="37.5" hidden="false" customHeight="false" outlineLevel="0" collapsed="false">
      <c r="A420" s="31" t="s">
        <v>596</v>
      </c>
      <c r="B420" s="32" t="s">
        <v>534</v>
      </c>
      <c r="C420" s="33" t="n">
        <v>50</v>
      </c>
      <c r="D420" s="34" t="n">
        <v>48.65</v>
      </c>
      <c r="E420" s="22" t="n">
        <f aca="false">G420*D420</f>
        <v>12259.8</v>
      </c>
      <c r="F420" s="32" t="n">
        <v>21</v>
      </c>
      <c r="G420" s="43" t="n">
        <v>252</v>
      </c>
    </row>
    <row r="421" customFormat="false" ht="56.25" hidden="false" customHeight="false" outlineLevel="0" collapsed="false">
      <c r="A421" s="31" t="s">
        <v>599</v>
      </c>
      <c r="B421" s="32" t="s">
        <v>600</v>
      </c>
      <c r="C421" s="33" t="n">
        <v>30</v>
      </c>
      <c r="D421" s="34" t="n">
        <v>165.21</v>
      </c>
      <c r="E421" s="22" t="n">
        <f aca="false">G421*D421</f>
        <v>251119.2</v>
      </c>
      <c r="F421" s="32" t="n">
        <v>110</v>
      </c>
      <c r="G421" s="43" t="n">
        <v>1520</v>
      </c>
    </row>
    <row r="422" customFormat="false" ht="37.5" hidden="false" customHeight="false" outlineLevel="0" collapsed="false">
      <c r="A422" s="31" t="s">
        <v>599</v>
      </c>
      <c r="B422" s="32" t="s">
        <v>601</v>
      </c>
      <c r="C422" s="33" t="n">
        <v>30</v>
      </c>
      <c r="D422" s="34" t="n">
        <v>82.61</v>
      </c>
      <c r="E422" s="22" t="n">
        <f aca="false">G422*D422</f>
        <v>59479.2</v>
      </c>
      <c r="F422" s="32" t="n">
        <v>58</v>
      </c>
      <c r="G422" s="43" t="n">
        <v>720</v>
      </c>
    </row>
    <row r="423" customFormat="false" ht="56.25" hidden="true" customHeight="false" outlineLevel="0" collapsed="false">
      <c r="A423" s="31" t="s">
        <v>602</v>
      </c>
      <c r="B423" s="32" t="s">
        <v>603</v>
      </c>
      <c r="C423" s="33" t="n">
        <v>30</v>
      </c>
      <c r="D423" s="34" t="n">
        <v>1521.92</v>
      </c>
      <c r="E423" s="22" t="n">
        <f aca="false">G423*D423</f>
        <v>0</v>
      </c>
      <c r="F423" s="32"/>
      <c r="G423" s="43"/>
    </row>
    <row r="424" customFormat="false" ht="75" hidden="true" customHeight="false" outlineLevel="0" collapsed="false">
      <c r="A424" s="31" t="s">
        <v>604</v>
      </c>
      <c r="B424" s="32" t="s">
        <v>605</v>
      </c>
      <c r="C424" s="33" t="n">
        <v>30</v>
      </c>
      <c r="D424" s="34" t="n">
        <v>2507.33</v>
      </c>
      <c r="E424" s="22" t="n">
        <f aca="false">G424*D424</f>
        <v>0</v>
      </c>
      <c r="F424" s="32"/>
      <c r="G424" s="43"/>
    </row>
    <row r="425" customFormat="false" ht="56.25" hidden="true" customHeight="false" outlineLevel="0" collapsed="false">
      <c r="A425" s="31" t="s">
        <v>606</v>
      </c>
      <c r="B425" s="32" t="s">
        <v>607</v>
      </c>
      <c r="C425" s="33" t="n">
        <v>50</v>
      </c>
      <c r="D425" s="34" t="n">
        <v>24.92</v>
      </c>
      <c r="E425" s="22" t="n">
        <f aca="false">G425*D425</f>
        <v>0</v>
      </c>
      <c r="F425" s="32"/>
      <c r="G425" s="43"/>
    </row>
    <row r="426" customFormat="false" ht="37.5" hidden="true" customHeight="false" outlineLevel="0" collapsed="false">
      <c r="A426" s="31" t="s">
        <v>606</v>
      </c>
      <c r="B426" s="32" t="s">
        <v>608</v>
      </c>
      <c r="C426" s="33" t="n">
        <v>10</v>
      </c>
      <c r="D426" s="34" t="n">
        <v>76</v>
      </c>
      <c r="E426" s="22" t="n">
        <f aca="false">G426*D426</f>
        <v>0</v>
      </c>
      <c r="F426" s="32"/>
      <c r="G426" s="43"/>
    </row>
    <row r="427" customFormat="false" ht="37.5" hidden="true" customHeight="false" outlineLevel="0" collapsed="false">
      <c r="A427" s="31" t="s">
        <v>606</v>
      </c>
      <c r="B427" s="32" t="s">
        <v>609</v>
      </c>
      <c r="C427" s="33" t="n">
        <v>30</v>
      </c>
      <c r="D427" s="34" t="n">
        <v>53.94</v>
      </c>
      <c r="E427" s="22" t="n">
        <f aca="false">G427*D427</f>
        <v>0</v>
      </c>
      <c r="F427" s="32"/>
      <c r="G427" s="43"/>
    </row>
    <row r="428" customFormat="false" ht="93.75" hidden="true" customHeight="false" outlineLevel="0" collapsed="false">
      <c r="A428" s="40" t="s">
        <v>610</v>
      </c>
      <c r="B428" s="29" t="s">
        <v>611</v>
      </c>
      <c r="C428" s="41" t="n">
        <v>5</v>
      </c>
      <c r="D428" s="42" t="n">
        <v>1394.29</v>
      </c>
      <c r="E428" s="28" t="n">
        <f aca="false">G428*D428</f>
        <v>0</v>
      </c>
      <c r="F428" s="29" t="s">
        <v>24</v>
      </c>
      <c r="G428" s="30"/>
    </row>
    <row r="429" customFormat="false" ht="40.5" hidden="false" customHeight="false" outlineLevel="0" collapsed="false">
      <c r="A429" s="31" t="s">
        <v>610</v>
      </c>
      <c r="B429" s="32" t="s">
        <v>612</v>
      </c>
      <c r="C429" s="33" t="n">
        <v>50</v>
      </c>
      <c r="D429" s="34" t="n">
        <v>457.65</v>
      </c>
      <c r="E429" s="22" t="n">
        <f aca="false">G429*D429</f>
        <v>38442.6</v>
      </c>
      <c r="F429" s="32" t="n">
        <v>9</v>
      </c>
      <c r="G429" s="43" t="n">
        <v>84</v>
      </c>
    </row>
    <row r="430" customFormat="false" ht="93.75" hidden="true" customHeight="false" outlineLevel="0" collapsed="false">
      <c r="A430" s="31" t="s">
        <v>613</v>
      </c>
      <c r="B430" s="32" t="s">
        <v>614</v>
      </c>
      <c r="C430" s="33" t="n">
        <v>5</v>
      </c>
      <c r="D430" s="34" t="n">
        <v>949.72</v>
      </c>
      <c r="E430" s="22" t="n">
        <f aca="false">G430*D430</f>
        <v>0</v>
      </c>
      <c r="F430" s="32"/>
      <c r="G430" s="43"/>
    </row>
    <row r="431" customFormat="false" ht="93.75" hidden="true" customHeight="false" outlineLevel="0" collapsed="false">
      <c r="A431" s="31" t="s">
        <v>613</v>
      </c>
      <c r="B431" s="32" t="s">
        <v>615</v>
      </c>
      <c r="C431" s="33" t="n">
        <v>5</v>
      </c>
      <c r="D431" s="34" t="n">
        <v>1296.24</v>
      </c>
      <c r="E431" s="22" t="n">
        <f aca="false">G431*D431</f>
        <v>0</v>
      </c>
      <c r="F431" s="32"/>
      <c r="G431" s="43"/>
    </row>
    <row r="432" customFormat="false" ht="75" hidden="false" customHeight="false" outlineLevel="0" collapsed="false">
      <c r="A432" s="31" t="s">
        <v>616</v>
      </c>
      <c r="B432" s="32" t="s">
        <v>617</v>
      </c>
      <c r="C432" s="33" t="n">
        <v>1</v>
      </c>
      <c r="D432" s="34" t="n">
        <v>594.81</v>
      </c>
      <c r="E432" s="22" t="n">
        <f aca="false">G432*D432</f>
        <v>11896.2</v>
      </c>
      <c r="F432" s="32" t="n">
        <v>20</v>
      </c>
      <c r="G432" s="43" t="n">
        <v>20</v>
      </c>
    </row>
    <row r="433" customFormat="false" ht="37.5" hidden="true" customHeight="false" outlineLevel="0" collapsed="false">
      <c r="A433" s="31" t="s">
        <v>618</v>
      </c>
      <c r="B433" s="32" t="s">
        <v>619</v>
      </c>
      <c r="C433" s="33" t="n">
        <v>1</v>
      </c>
      <c r="D433" s="34" t="n">
        <v>2793.99</v>
      </c>
      <c r="E433" s="22" t="n">
        <f aca="false">G433*D433</f>
        <v>0</v>
      </c>
      <c r="F433" s="32"/>
      <c r="G433" s="43"/>
    </row>
    <row r="434" customFormat="false" ht="93.75" hidden="true" customHeight="false" outlineLevel="0" collapsed="false">
      <c r="A434" s="31" t="s">
        <v>618</v>
      </c>
      <c r="B434" s="32" t="s">
        <v>620</v>
      </c>
      <c r="C434" s="33" t="n">
        <v>1</v>
      </c>
      <c r="D434" s="34" t="n">
        <v>11219.52</v>
      </c>
      <c r="E434" s="22" t="n">
        <f aca="false">G434*D434</f>
        <v>0</v>
      </c>
      <c r="F434" s="32"/>
      <c r="G434" s="43"/>
    </row>
    <row r="435" customFormat="false" ht="93.75" hidden="true" customHeight="false" outlineLevel="0" collapsed="false">
      <c r="A435" s="31" t="s">
        <v>618</v>
      </c>
      <c r="B435" s="32" t="s">
        <v>621</v>
      </c>
      <c r="C435" s="33" t="n">
        <v>1</v>
      </c>
      <c r="D435" s="34" t="n">
        <v>3367.47</v>
      </c>
      <c r="E435" s="22" t="n">
        <f aca="false">G435*D435</f>
        <v>0</v>
      </c>
      <c r="F435" s="32"/>
      <c r="G435" s="43"/>
    </row>
    <row r="436" customFormat="false" ht="56.25" hidden="true" customHeight="false" outlineLevel="0" collapsed="false">
      <c r="A436" s="31" t="s">
        <v>622</v>
      </c>
      <c r="B436" s="32" t="s">
        <v>623</v>
      </c>
      <c r="C436" s="33" t="n">
        <v>28</v>
      </c>
      <c r="D436" s="34" t="n">
        <v>938</v>
      </c>
      <c r="E436" s="22" t="n">
        <f aca="false">G436*D436</f>
        <v>0</v>
      </c>
      <c r="F436" s="32"/>
      <c r="G436" s="43"/>
    </row>
    <row r="437" customFormat="false" ht="37.5" hidden="true" customHeight="false" outlineLevel="0" collapsed="false">
      <c r="A437" s="31" t="s">
        <v>624</v>
      </c>
      <c r="B437" s="32" t="s">
        <v>625</v>
      </c>
      <c r="C437" s="33" t="n">
        <v>1</v>
      </c>
      <c r="D437" s="34" t="n">
        <v>48203.57</v>
      </c>
      <c r="E437" s="22" t="n">
        <f aca="false">G437*D437</f>
        <v>0</v>
      </c>
      <c r="F437" s="32"/>
      <c r="G437" s="43"/>
    </row>
    <row r="438" customFormat="false" ht="112.5" hidden="true" customHeight="false" outlineLevel="0" collapsed="false">
      <c r="A438" s="31" t="s">
        <v>626</v>
      </c>
      <c r="B438" s="32" t="s">
        <v>627</v>
      </c>
      <c r="C438" s="33" t="n">
        <v>5</v>
      </c>
      <c r="D438" s="34" t="n">
        <v>355.9</v>
      </c>
      <c r="E438" s="22" t="n">
        <f aca="false">G438*D438</f>
        <v>0</v>
      </c>
      <c r="F438" s="32"/>
      <c r="G438" s="43"/>
    </row>
    <row r="439" customFormat="false" ht="56.25" hidden="true" customHeight="false" outlineLevel="0" collapsed="false">
      <c r="A439" s="31" t="s">
        <v>628</v>
      </c>
      <c r="B439" s="32" t="s">
        <v>629</v>
      </c>
      <c r="C439" s="33" t="n">
        <v>28</v>
      </c>
      <c r="D439" s="34" t="n">
        <v>113120</v>
      </c>
      <c r="E439" s="22" t="n">
        <f aca="false">G439*D439</f>
        <v>0</v>
      </c>
      <c r="F439" s="32"/>
      <c r="G439" s="43"/>
    </row>
    <row r="440" customFormat="false" ht="56.25" hidden="true" customHeight="false" outlineLevel="0" collapsed="false">
      <c r="A440" s="31" t="s">
        <v>630</v>
      </c>
      <c r="B440" s="32" t="s">
        <v>631</v>
      </c>
      <c r="C440" s="33" t="n">
        <v>1</v>
      </c>
      <c r="D440" s="34" t="n">
        <v>126989</v>
      </c>
      <c r="E440" s="22" t="n">
        <f aca="false">G440*D440</f>
        <v>0</v>
      </c>
      <c r="F440" s="32"/>
      <c r="G440" s="43"/>
    </row>
    <row r="441" customFormat="false" ht="37.5" hidden="true" customHeight="false" outlineLevel="0" collapsed="false">
      <c r="A441" s="31" t="s">
        <v>632</v>
      </c>
      <c r="B441" s="32" t="s">
        <v>633</v>
      </c>
      <c r="C441" s="33" t="n">
        <v>30</v>
      </c>
      <c r="D441" s="34" t="n">
        <v>1632.42</v>
      </c>
      <c r="E441" s="22" t="n">
        <f aca="false">G441*D441</f>
        <v>0</v>
      </c>
      <c r="F441" s="32"/>
      <c r="G441" s="43"/>
    </row>
    <row r="442" customFormat="false" ht="37.5" hidden="true" customHeight="false" outlineLevel="0" collapsed="false">
      <c r="A442" s="31" t="s">
        <v>632</v>
      </c>
      <c r="B442" s="32" t="s">
        <v>634</v>
      </c>
      <c r="C442" s="33" t="n">
        <v>30</v>
      </c>
      <c r="D442" s="34" t="n">
        <v>1638.6</v>
      </c>
      <c r="E442" s="22" t="n">
        <f aca="false">G442*D442</f>
        <v>0</v>
      </c>
      <c r="F442" s="32"/>
      <c r="G442" s="43"/>
    </row>
    <row r="443" customFormat="false" ht="37.5" hidden="false" customHeight="false" outlineLevel="0" collapsed="false">
      <c r="A443" s="31" t="s">
        <v>632</v>
      </c>
      <c r="B443" s="32" t="s">
        <v>635</v>
      </c>
      <c r="C443" s="33" t="n">
        <v>30</v>
      </c>
      <c r="D443" s="34" t="n">
        <v>1634.86</v>
      </c>
      <c r="E443" s="22" t="n">
        <f aca="false">G443*D443</f>
        <v>98091.6</v>
      </c>
      <c r="F443" s="32" t="n">
        <v>3</v>
      </c>
      <c r="G443" s="43" t="n">
        <v>60</v>
      </c>
    </row>
    <row r="444" customFormat="false" ht="37.5" hidden="true" customHeight="false" outlineLevel="0" collapsed="false">
      <c r="A444" s="31" t="s">
        <v>636</v>
      </c>
      <c r="B444" s="32" t="s">
        <v>637</v>
      </c>
      <c r="C444" s="33" t="n">
        <v>120</v>
      </c>
      <c r="D444" s="34" t="n">
        <v>226039.65</v>
      </c>
      <c r="E444" s="22" t="n">
        <f aca="false">G444*D444</f>
        <v>0</v>
      </c>
      <c r="F444" s="32"/>
      <c r="G444" s="43"/>
    </row>
    <row r="445" customFormat="false" ht="37.5" hidden="true" customHeight="false" outlineLevel="0" collapsed="false">
      <c r="A445" s="31" t="s">
        <v>638</v>
      </c>
      <c r="B445" s="32" t="s">
        <v>639</v>
      </c>
      <c r="C445" s="33" t="n">
        <v>60</v>
      </c>
      <c r="D445" s="34" t="n">
        <v>141379.34</v>
      </c>
      <c r="E445" s="22" t="n">
        <f aca="false">G445*D445</f>
        <v>0</v>
      </c>
      <c r="F445" s="32"/>
      <c r="G445" s="43"/>
    </row>
    <row r="446" customFormat="false" ht="37.5" hidden="true" customHeight="false" outlineLevel="0" collapsed="false">
      <c r="A446" s="31" t="s">
        <v>638</v>
      </c>
      <c r="B446" s="32" t="s">
        <v>640</v>
      </c>
      <c r="C446" s="33" t="n">
        <v>60</v>
      </c>
      <c r="D446" s="34" t="n">
        <v>75643.21</v>
      </c>
      <c r="E446" s="22" t="n">
        <f aca="false">G446*D446</f>
        <v>0</v>
      </c>
      <c r="F446" s="32"/>
      <c r="G446" s="43"/>
    </row>
    <row r="447" customFormat="false" ht="56.25" hidden="true" customHeight="false" outlineLevel="0" collapsed="false">
      <c r="A447" s="31" t="s">
        <v>638</v>
      </c>
      <c r="B447" s="32" t="s">
        <v>641</v>
      </c>
      <c r="C447" s="33" t="n">
        <v>60</v>
      </c>
      <c r="D447" s="34" t="n">
        <v>141555.87</v>
      </c>
      <c r="E447" s="22" t="n">
        <f aca="false">G447*D447</f>
        <v>0</v>
      </c>
      <c r="F447" s="32"/>
      <c r="G447" s="43"/>
    </row>
    <row r="448" customFormat="false" ht="37.5" hidden="true" customHeight="false" outlineLevel="0" collapsed="false">
      <c r="A448" s="31" t="s">
        <v>638</v>
      </c>
      <c r="B448" s="32" t="s">
        <v>642</v>
      </c>
      <c r="C448" s="33" t="n">
        <v>30</v>
      </c>
      <c r="D448" s="34" t="n">
        <v>163801.49</v>
      </c>
      <c r="E448" s="22" t="n">
        <f aca="false">G448*D448</f>
        <v>0</v>
      </c>
      <c r="F448" s="32"/>
      <c r="G448" s="43"/>
    </row>
    <row r="449" customFormat="false" ht="56.25" hidden="true" customHeight="false" outlineLevel="0" collapsed="false">
      <c r="A449" s="31" t="s">
        <v>643</v>
      </c>
      <c r="B449" s="32" t="s">
        <v>644</v>
      </c>
      <c r="C449" s="33" t="n">
        <v>1</v>
      </c>
      <c r="D449" s="34" t="n">
        <v>317</v>
      </c>
      <c r="E449" s="22" t="n">
        <f aca="false">G449*D449</f>
        <v>0</v>
      </c>
      <c r="F449" s="32"/>
      <c r="G449" s="43"/>
    </row>
    <row r="450" customFormat="false" ht="37.5" hidden="true" customHeight="false" outlineLevel="0" collapsed="false">
      <c r="A450" s="31" t="s">
        <v>645</v>
      </c>
      <c r="B450" s="32" t="s">
        <v>646</v>
      </c>
      <c r="C450" s="33" t="n">
        <v>28</v>
      </c>
      <c r="D450" s="34" t="n">
        <v>33973.34</v>
      </c>
      <c r="E450" s="22" t="n">
        <f aca="false">G450*D450</f>
        <v>0</v>
      </c>
      <c r="F450" s="32"/>
      <c r="G450" s="43"/>
    </row>
    <row r="451" customFormat="false" ht="37.5" hidden="true" customHeight="false" outlineLevel="0" collapsed="false">
      <c r="A451" s="31" t="s">
        <v>645</v>
      </c>
      <c r="B451" s="32" t="s">
        <v>647</v>
      </c>
      <c r="C451" s="33" t="n">
        <v>28</v>
      </c>
      <c r="D451" s="34" t="n">
        <v>40000</v>
      </c>
      <c r="E451" s="22" t="n">
        <f aca="false">G451*D451</f>
        <v>0</v>
      </c>
      <c r="F451" s="32"/>
      <c r="G451" s="43"/>
    </row>
    <row r="452" customFormat="false" ht="37.5" hidden="false" customHeight="false" outlineLevel="0" collapsed="false">
      <c r="A452" s="31" t="s">
        <v>648</v>
      </c>
      <c r="B452" s="32" t="s">
        <v>649</v>
      </c>
      <c r="C452" s="33" t="n">
        <v>30</v>
      </c>
      <c r="D452" s="34" t="n">
        <v>1020</v>
      </c>
      <c r="E452" s="22" t="n">
        <f aca="false">G452*D452</f>
        <v>110160</v>
      </c>
      <c r="F452" s="32" t="n">
        <v>9</v>
      </c>
      <c r="G452" s="43" t="n">
        <v>108</v>
      </c>
    </row>
    <row r="453" customFormat="false" ht="37.5" hidden="false" customHeight="false" outlineLevel="0" collapsed="false">
      <c r="A453" s="31" t="s">
        <v>648</v>
      </c>
      <c r="B453" s="32" t="s">
        <v>256</v>
      </c>
      <c r="C453" s="33" t="n">
        <v>30</v>
      </c>
      <c r="D453" s="34" t="n">
        <v>2040</v>
      </c>
      <c r="E453" s="22" t="n">
        <f aca="false">G453*D453</f>
        <v>636480</v>
      </c>
      <c r="F453" s="32" t="n">
        <v>26</v>
      </c>
      <c r="G453" s="43" t="n">
        <v>312</v>
      </c>
    </row>
    <row r="454" customFormat="false" ht="37.5" hidden="true" customHeight="false" outlineLevel="0" collapsed="false">
      <c r="A454" s="31" t="s">
        <v>650</v>
      </c>
      <c r="B454" s="32" t="s">
        <v>61</v>
      </c>
      <c r="C454" s="33" t="n">
        <v>50</v>
      </c>
      <c r="D454" s="34" t="n">
        <v>621.2</v>
      </c>
      <c r="E454" s="22" t="n">
        <f aca="false">G454*D454</f>
        <v>0</v>
      </c>
      <c r="F454" s="32"/>
      <c r="G454" s="43"/>
    </row>
    <row r="455" customFormat="false" ht="56.25" hidden="true" customHeight="false" outlineLevel="0" collapsed="false">
      <c r="A455" s="40" t="s">
        <v>651</v>
      </c>
      <c r="B455" s="29" t="s">
        <v>652</v>
      </c>
      <c r="C455" s="41" t="n">
        <v>1</v>
      </c>
      <c r="D455" s="42" t="n">
        <v>5400</v>
      </c>
      <c r="E455" s="28" t="n">
        <f aca="false">G455*D455</f>
        <v>0</v>
      </c>
      <c r="F455" s="29" t="s">
        <v>24</v>
      </c>
      <c r="G455" s="30"/>
    </row>
    <row r="456" customFormat="false" ht="56.25" hidden="true" customHeight="false" outlineLevel="0" collapsed="false">
      <c r="A456" s="40" t="s">
        <v>653</v>
      </c>
      <c r="B456" s="29" t="s">
        <v>654</v>
      </c>
      <c r="C456" s="41" t="n">
        <v>1</v>
      </c>
      <c r="D456" s="42" t="n">
        <v>16181</v>
      </c>
      <c r="E456" s="28" t="n">
        <f aca="false">G456*D456</f>
        <v>0</v>
      </c>
      <c r="F456" s="29" t="s">
        <v>24</v>
      </c>
      <c r="G456" s="30"/>
    </row>
    <row r="457" customFormat="false" ht="37.5" hidden="true" customHeight="false" outlineLevel="0" collapsed="false">
      <c r="A457" s="31" t="s">
        <v>655</v>
      </c>
      <c r="B457" s="32" t="s">
        <v>656</v>
      </c>
      <c r="C457" s="33" t="n">
        <v>1</v>
      </c>
      <c r="D457" s="34" t="n">
        <v>1666.87</v>
      </c>
      <c r="E457" s="22" t="n">
        <f aca="false">G457*D457</f>
        <v>0</v>
      </c>
      <c r="F457" s="32"/>
      <c r="G457" s="43"/>
    </row>
    <row r="458" customFormat="false" ht="37.5" hidden="true" customHeight="false" outlineLevel="0" collapsed="false">
      <c r="A458" s="31" t="s">
        <v>655</v>
      </c>
      <c r="B458" s="32" t="s">
        <v>657</v>
      </c>
      <c r="C458" s="33" t="n">
        <v>1</v>
      </c>
      <c r="D458" s="34" t="n">
        <v>2502.22</v>
      </c>
      <c r="E458" s="22" t="n">
        <f aca="false">G458*D458</f>
        <v>0</v>
      </c>
      <c r="F458" s="32"/>
      <c r="G458" s="43"/>
    </row>
    <row r="459" customFormat="false" ht="56.25" hidden="true" customHeight="false" outlineLevel="0" collapsed="false">
      <c r="A459" s="31" t="s">
        <v>655</v>
      </c>
      <c r="B459" s="32" t="s">
        <v>658</v>
      </c>
      <c r="C459" s="33" t="n">
        <v>1</v>
      </c>
      <c r="D459" s="34" t="n">
        <v>1450.21</v>
      </c>
      <c r="E459" s="22" t="n">
        <f aca="false">G459*D459</f>
        <v>0</v>
      </c>
      <c r="F459" s="32"/>
      <c r="G459" s="43"/>
    </row>
    <row r="460" customFormat="false" ht="56.25" hidden="true" customHeight="false" outlineLevel="0" collapsed="false">
      <c r="A460" s="31" t="s">
        <v>655</v>
      </c>
      <c r="B460" s="32" t="s">
        <v>659</v>
      </c>
      <c r="C460" s="33" t="n">
        <v>1</v>
      </c>
      <c r="D460" s="34" t="n">
        <v>2176.51</v>
      </c>
      <c r="E460" s="22" t="n">
        <f aca="false">G460*D460</f>
        <v>0</v>
      </c>
      <c r="F460" s="32"/>
      <c r="G460" s="43"/>
    </row>
    <row r="461" customFormat="false" ht="56.25" hidden="true" customHeight="false" outlineLevel="0" collapsed="false">
      <c r="A461" s="31" t="s">
        <v>655</v>
      </c>
      <c r="B461" s="32" t="s">
        <v>660</v>
      </c>
      <c r="C461" s="33" t="n">
        <v>1</v>
      </c>
      <c r="D461" s="34" t="n">
        <v>21763.26</v>
      </c>
      <c r="E461" s="22" t="n">
        <f aca="false">G461*D461</f>
        <v>0</v>
      </c>
      <c r="F461" s="32"/>
      <c r="G461" s="43"/>
    </row>
    <row r="462" customFormat="false" ht="56.25" hidden="true" customHeight="false" outlineLevel="0" collapsed="false">
      <c r="A462" s="31" t="s">
        <v>661</v>
      </c>
      <c r="B462" s="32" t="s">
        <v>662</v>
      </c>
      <c r="C462" s="33" t="n">
        <v>60</v>
      </c>
      <c r="D462" s="34" t="n">
        <v>2695</v>
      </c>
      <c r="E462" s="22" t="n">
        <f aca="false">G462*D462</f>
        <v>0</v>
      </c>
      <c r="F462" s="32"/>
      <c r="G462" s="43"/>
    </row>
    <row r="463" customFormat="false" ht="56.25" hidden="true" customHeight="false" outlineLevel="0" collapsed="false">
      <c r="A463" s="31" t="s">
        <v>661</v>
      </c>
      <c r="B463" s="32" t="s">
        <v>663</v>
      </c>
      <c r="C463" s="33" t="n">
        <v>60</v>
      </c>
      <c r="D463" s="34" t="n">
        <v>5386</v>
      </c>
      <c r="E463" s="22" t="n">
        <f aca="false">G463*D463</f>
        <v>0</v>
      </c>
      <c r="F463" s="32"/>
      <c r="G463" s="43"/>
    </row>
    <row r="464" customFormat="false" ht="56.25" hidden="true" customHeight="false" outlineLevel="0" collapsed="false">
      <c r="A464" s="31" t="s">
        <v>661</v>
      </c>
      <c r="B464" s="32" t="s">
        <v>664</v>
      </c>
      <c r="C464" s="33" t="n">
        <v>60</v>
      </c>
      <c r="D464" s="34" t="n">
        <v>10770</v>
      </c>
      <c r="E464" s="22" t="n">
        <f aca="false">G464*D464</f>
        <v>0</v>
      </c>
      <c r="F464" s="32"/>
      <c r="G464" s="43"/>
    </row>
    <row r="465" customFormat="false" ht="56.25" hidden="true" customHeight="false" outlineLevel="0" collapsed="false">
      <c r="A465" s="31" t="s">
        <v>661</v>
      </c>
      <c r="B465" s="32" t="s">
        <v>665</v>
      </c>
      <c r="C465" s="33" t="n">
        <v>60</v>
      </c>
      <c r="D465" s="34" t="n">
        <v>14360</v>
      </c>
      <c r="E465" s="22" t="n">
        <f aca="false">G465*D465</f>
        <v>0</v>
      </c>
      <c r="F465" s="32"/>
      <c r="G465" s="43"/>
    </row>
    <row r="466" customFormat="false" ht="56.25" hidden="true" customHeight="false" outlineLevel="0" collapsed="false">
      <c r="A466" s="31" t="s">
        <v>661</v>
      </c>
      <c r="B466" s="32" t="s">
        <v>666</v>
      </c>
      <c r="C466" s="33" t="n">
        <v>60</v>
      </c>
      <c r="D466" s="34" t="n">
        <v>21538</v>
      </c>
      <c r="E466" s="22" t="n">
        <f aca="false">G466*D466</f>
        <v>0</v>
      </c>
      <c r="F466" s="32"/>
      <c r="G466" s="43"/>
    </row>
    <row r="467" customFormat="false" ht="56.25" hidden="true" customHeight="false" outlineLevel="0" collapsed="false">
      <c r="A467" s="31" t="s">
        <v>661</v>
      </c>
      <c r="B467" s="32" t="s">
        <v>667</v>
      </c>
      <c r="C467" s="33" t="n">
        <v>30</v>
      </c>
      <c r="D467" s="34" t="n">
        <v>13108.5</v>
      </c>
      <c r="E467" s="22" t="n">
        <f aca="false">G467*D467</f>
        <v>0</v>
      </c>
      <c r="F467" s="32"/>
      <c r="G467" s="43"/>
    </row>
    <row r="468" customFormat="false" ht="112.5" hidden="true" customHeight="false" outlineLevel="0" collapsed="false">
      <c r="A468" s="31" t="s">
        <v>668</v>
      </c>
      <c r="B468" s="32" t="s">
        <v>669</v>
      </c>
      <c r="C468" s="33" t="n">
        <v>112</v>
      </c>
      <c r="D468" s="34" t="n">
        <v>114494.55</v>
      </c>
      <c r="E468" s="22" t="n">
        <f aca="false">G468*D468</f>
        <v>0</v>
      </c>
      <c r="F468" s="32"/>
      <c r="G468" s="43"/>
    </row>
    <row r="469" customFormat="false" ht="56.25" hidden="true" customHeight="false" outlineLevel="0" collapsed="false">
      <c r="A469" s="31" t="s">
        <v>670</v>
      </c>
      <c r="B469" s="32" t="s">
        <v>671</v>
      </c>
      <c r="C469" s="33" t="n">
        <v>1</v>
      </c>
      <c r="D469" s="34" t="n">
        <v>216</v>
      </c>
      <c r="E469" s="22" t="n">
        <f aca="false">G469*D469</f>
        <v>0</v>
      </c>
      <c r="F469" s="32"/>
      <c r="G469" s="43"/>
    </row>
    <row r="470" customFormat="false" ht="112.5" hidden="true" customHeight="false" outlineLevel="0" collapsed="false">
      <c r="A470" s="31" t="s">
        <v>672</v>
      </c>
      <c r="B470" s="32" t="s">
        <v>673</v>
      </c>
      <c r="C470" s="33" t="n">
        <v>2</v>
      </c>
      <c r="D470" s="34" t="n">
        <v>14036.56</v>
      </c>
      <c r="E470" s="22" t="n">
        <f aca="false">G470*D470</f>
        <v>0</v>
      </c>
      <c r="F470" s="32"/>
      <c r="G470" s="43"/>
    </row>
    <row r="471" customFormat="false" ht="93.75" hidden="true" customHeight="false" outlineLevel="0" collapsed="false">
      <c r="A471" s="31" t="s">
        <v>672</v>
      </c>
      <c r="B471" s="32" t="s">
        <v>674</v>
      </c>
      <c r="C471" s="33" t="n">
        <v>1</v>
      </c>
      <c r="D471" s="34" t="n">
        <v>7710.37</v>
      </c>
      <c r="E471" s="22" t="n">
        <f aca="false">G471*D471</f>
        <v>0</v>
      </c>
      <c r="F471" s="32"/>
      <c r="G471" s="43"/>
    </row>
    <row r="472" customFormat="false" ht="101.25" hidden="true" customHeight="false" outlineLevel="0" collapsed="false">
      <c r="A472" s="31" t="s">
        <v>675</v>
      </c>
      <c r="B472" s="32" t="s">
        <v>676</v>
      </c>
      <c r="C472" s="33" t="n">
        <v>1</v>
      </c>
      <c r="D472" s="34" t="n">
        <v>120000</v>
      </c>
      <c r="E472" s="22" t="n">
        <f aca="false">G472*D472</f>
        <v>0</v>
      </c>
      <c r="F472" s="32"/>
      <c r="G472" s="43"/>
    </row>
    <row r="473" customFormat="false" ht="37.5" hidden="true" customHeight="false" outlineLevel="0" collapsed="false">
      <c r="A473" s="31" t="s">
        <v>677</v>
      </c>
      <c r="B473" s="32" t="s">
        <v>678</v>
      </c>
      <c r="C473" s="33" t="n">
        <v>60</v>
      </c>
      <c r="D473" s="34" t="n">
        <v>636</v>
      </c>
      <c r="E473" s="22" t="n">
        <f aca="false">G473*D473</f>
        <v>0</v>
      </c>
      <c r="F473" s="32"/>
      <c r="G473" s="43"/>
    </row>
    <row r="474" customFormat="false" ht="75" hidden="true" customHeight="false" outlineLevel="0" collapsed="false">
      <c r="A474" s="31" t="s">
        <v>677</v>
      </c>
      <c r="B474" s="32" t="s">
        <v>679</v>
      </c>
      <c r="C474" s="33" t="n">
        <v>1</v>
      </c>
      <c r="D474" s="34" t="n">
        <v>45000</v>
      </c>
      <c r="E474" s="22" t="n">
        <f aca="false">G474*D474</f>
        <v>0</v>
      </c>
      <c r="F474" s="32"/>
      <c r="G474" s="43"/>
    </row>
    <row r="475" customFormat="false" ht="56.25" hidden="true" customHeight="false" outlineLevel="0" collapsed="false">
      <c r="A475" s="31" t="s">
        <v>677</v>
      </c>
      <c r="B475" s="32" t="s">
        <v>680</v>
      </c>
      <c r="C475" s="33" t="n">
        <v>5</v>
      </c>
      <c r="D475" s="34" t="n">
        <v>33.86</v>
      </c>
      <c r="E475" s="22" t="n">
        <f aca="false">G475*D475</f>
        <v>0</v>
      </c>
      <c r="F475" s="32"/>
      <c r="G475" s="43"/>
    </row>
    <row r="476" customFormat="false" ht="37.5" hidden="true" customHeight="false" outlineLevel="0" collapsed="false">
      <c r="A476" s="31" t="s">
        <v>677</v>
      </c>
      <c r="B476" s="32" t="s">
        <v>681</v>
      </c>
      <c r="C476" s="33" t="n">
        <v>10</v>
      </c>
      <c r="D476" s="34" t="n">
        <v>20</v>
      </c>
      <c r="E476" s="22" t="n">
        <f aca="false">G476*D476</f>
        <v>0</v>
      </c>
      <c r="F476" s="32"/>
      <c r="G476" s="43"/>
    </row>
    <row r="477" customFormat="false" ht="37.5" hidden="true" customHeight="false" outlineLevel="0" collapsed="false">
      <c r="A477" s="31" t="s">
        <v>677</v>
      </c>
      <c r="B477" s="32" t="s">
        <v>682</v>
      </c>
      <c r="C477" s="33" t="n">
        <v>10</v>
      </c>
      <c r="D477" s="34" t="n">
        <v>200.23</v>
      </c>
      <c r="E477" s="22" t="n">
        <f aca="false">G477*D477</f>
        <v>0</v>
      </c>
      <c r="F477" s="32"/>
      <c r="G477" s="43"/>
    </row>
    <row r="478" customFormat="false" ht="37.5" hidden="true" customHeight="false" outlineLevel="0" collapsed="false">
      <c r="A478" s="31" t="s">
        <v>677</v>
      </c>
      <c r="B478" s="32" t="s">
        <v>683</v>
      </c>
      <c r="C478" s="33" t="n">
        <v>10</v>
      </c>
      <c r="D478" s="34" t="n">
        <v>400.25</v>
      </c>
      <c r="E478" s="22" t="n">
        <f aca="false">G478*D478</f>
        <v>0</v>
      </c>
      <c r="F478" s="32"/>
      <c r="G478" s="43"/>
    </row>
    <row r="479" customFormat="false" ht="56.25" hidden="true" customHeight="false" outlineLevel="0" collapsed="false">
      <c r="A479" s="31" t="s">
        <v>684</v>
      </c>
      <c r="B479" s="32" t="s">
        <v>685</v>
      </c>
      <c r="C479" s="33" t="n">
        <v>10</v>
      </c>
      <c r="D479" s="34" t="n">
        <v>364.07</v>
      </c>
      <c r="E479" s="22" t="n">
        <f aca="false">G479*D479</f>
        <v>0</v>
      </c>
      <c r="F479" s="32"/>
      <c r="G479" s="43"/>
    </row>
    <row r="480" customFormat="false" ht="37.5" hidden="true" customHeight="false" outlineLevel="0" collapsed="false">
      <c r="A480" s="40" t="s">
        <v>686</v>
      </c>
      <c r="B480" s="29" t="s">
        <v>687</v>
      </c>
      <c r="C480" s="41" t="n">
        <v>1</v>
      </c>
      <c r="D480" s="42" t="n">
        <v>72.34</v>
      </c>
      <c r="E480" s="28" t="n">
        <f aca="false">G480*D480</f>
        <v>0</v>
      </c>
      <c r="F480" s="29" t="s">
        <v>24</v>
      </c>
      <c r="G480" s="30"/>
    </row>
    <row r="481" customFormat="false" ht="37.5" hidden="true" customHeight="false" outlineLevel="0" collapsed="false">
      <c r="A481" s="40" t="s">
        <v>686</v>
      </c>
      <c r="B481" s="29" t="s">
        <v>688</v>
      </c>
      <c r="C481" s="41" t="n">
        <v>1</v>
      </c>
      <c r="D481" s="42" t="n">
        <v>56.53</v>
      </c>
      <c r="E481" s="28" t="n">
        <f aca="false">G481*D481</f>
        <v>0</v>
      </c>
      <c r="F481" s="29" t="s">
        <v>24</v>
      </c>
      <c r="G481" s="30"/>
    </row>
    <row r="482" customFormat="false" ht="40.5" hidden="true" customHeight="false" outlineLevel="0" collapsed="false">
      <c r="A482" s="40" t="s">
        <v>689</v>
      </c>
      <c r="B482" s="29" t="s">
        <v>690</v>
      </c>
      <c r="C482" s="41" t="n">
        <v>28</v>
      </c>
      <c r="D482" s="42" t="n">
        <v>2305.35</v>
      </c>
      <c r="E482" s="28" t="n">
        <f aca="false">G482*D482</f>
        <v>0</v>
      </c>
      <c r="F482" s="29" t="s">
        <v>24</v>
      </c>
      <c r="G482" s="30"/>
    </row>
    <row r="483" customFormat="false" ht="40.5" hidden="true" customHeight="false" outlineLevel="0" collapsed="false">
      <c r="A483" s="40" t="s">
        <v>691</v>
      </c>
      <c r="B483" s="29" t="s">
        <v>692</v>
      </c>
      <c r="C483" s="41" t="n">
        <v>32</v>
      </c>
      <c r="D483" s="42" t="n">
        <v>7360</v>
      </c>
      <c r="E483" s="28" t="n">
        <f aca="false">G483*D483</f>
        <v>0</v>
      </c>
      <c r="F483" s="29" t="s">
        <v>24</v>
      </c>
      <c r="G483" s="30"/>
    </row>
    <row r="484" customFormat="false" ht="40.5" hidden="true" customHeight="false" outlineLevel="0" collapsed="false">
      <c r="A484" s="40" t="s">
        <v>693</v>
      </c>
      <c r="B484" s="29" t="s">
        <v>694</v>
      </c>
      <c r="C484" s="41" t="n">
        <v>1</v>
      </c>
      <c r="D484" s="42" t="n">
        <v>65.58</v>
      </c>
      <c r="E484" s="28" t="n">
        <f aca="false">G484*D484</f>
        <v>0</v>
      </c>
      <c r="F484" s="29" t="s">
        <v>24</v>
      </c>
      <c r="G484" s="30"/>
    </row>
    <row r="485" customFormat="false" ht="93.75" hidden="true" customHeight="false" outlineLevel="0" collapsed="false">
      <c r="A485" s="31" t="s">
        <v>695</v>
      </c>
      <c r="B485" s="32" t="s">
        <v>696</v>
      </c>
      <c r="C485" s="33" t="n">
        <v>10</v>
      </c>
      <c r="D485" s="34" t="n">
        <v>34.31</v>
      </c>
      <c r="E485" s="22" t="n">
        <f aca="false">G485*D485</f>
        <v>0</v>
      </c>
      <c r="F485" s="32"/>
      <c r="G485" s="43"/>
    </row>
    <row r="486" customFormat="false" ht="75" hidden="true" customHeight="false" outlineLevel="0" collapsed="false">
      <c r="A486" s="31" t="s">
        <v>695</v>
      </c>
      <c r="B486" s="32" t="s">
        <v>697</v>
      </c>
      <c r="C486" s="33" t="n">
        <v>1</v>
      </c>
      <c r="D486" s="34" t="n">
        <v>24.3</v>
      </c>
      <c r="E486" s="22" t="n">
        <f aca="false">G486*D486</f>
        <v>0</v>
      </c>
      <c r="F486" s="32"/>
      <c r="G486" s="43"/>
    </row>
    <row r="487" customFormat="false" ht="37.5" hidden="true" customHeight="false" outlineLevel="0" collapsed="false">
      <c r="A487" s="31" t="s">
        <v>695</v>
      </c>
      <c r="B487" s="32" t="s">
        <v>698</v>
      </c>
      <c r="C487" s="33" t="n">
        <v>1</v>
      </c>
      <c r="D487" s="34" t="n">
        <v>18.05</v>
      </c>
      <c r="E487" s="22" t="n">
        <f aca="false">G487*D487</f>
        <v>0</v>
      </c>
      <c r="F487" s="32"/>
      <c r="G487" s="43"/>
    </row>
    <row r="488" customFormat="false" ht="37.5" hidden="true" customHeight="false" outlineLevel="0" collapsed="false">
      <c r="A488" s="31" t="s">
        <v>695</v>
      </c>
      <c r="B488" s="32" t="s">
        <v>699</v>
      </c>
      <c r="C488" s="33" t="n">
        <v>10</v>
      </c>
      <c r="D488" s="34" t="n">
        <v>90</v>
      </c>
      <c r="E488" s="22" t="n">
        <f aca="false">G488*D488</f>
        <v>0</v>
      </c>
      <c r="F488" s="32"/>
      <c r="G488" s="43"/>
    </row>
    <row r="489" customFormat="false" ht="37.5" hidden="true" customHeight="false" outlineLevel="0" collapsed="false">
      <c r="A489" s="31" t="s">
        <v>695</v>
      </c>
      <c r="B489" s="32" t="s">
        <v>700</v>
      </c>
      <c r="C489" s="33" t="n">
        <v>1</v>
      </c>
      <c r="D489" s="34" t="n">
        <v>25.68</v>
      </c>
      <c r="E489" s="22" t="n">
        <f aca="false">G489*D489</f>
        <v>0</v>
      </c>
      <c r="F489" s="32"/>
      <c r="G489" s="43"/>
    </row>
    <row r="490" customFormat="false" ht="37.5" hidden="true" customHeight="false" outlineLevel="0" collapsed="false">
      <c r="A490" s="31" t="s">
        <v>695</v>
      </c>
      <c r="B490" s="32" t="s">
        <v>701</v>
      </c>
      <c r="C490" s="33" t="n">
        <v>1</v>
      </c>
      <c r="D490" s="34" t="n">
        <v>27.93</v>
      </c>
      <c r="E490" s="22" t="n">
        <f aca="false">G490*D490</f>
        <v>0</v>
      </c>
      <c r="F490" s="32"/>
      <c r="G490" s="43"/>
    </row>
    <row r="491" customFormat="false" ht="56.25" hidden="true" customHeight="false" outlineLevel="0" collapsed="false">
      <c r="A491" s="31" t="s">
        <v>695</v>
      </c>
      <c r="B491" s="32" t="s">
        <v>702</v>
      </c>
      <c r="C491" s="33" t="n">
        <v>12</v>
      </c>
      <c r="D491" s="34" t="n">
        <v>603.36</v>
      </c>
      <c r="E491" s="22" t="n">
        <f aca="false">G491*D491</f>
        <v>0</v>
      </c>
      <c r="F491" s="32"/>
      <c r="G491" s="43"/>
    </row>
    <row r="492" customFormat="false" ht="60.75" hidden="true" customHeight="false" outlineLevel="0" collapsed="false">
      <c r="A492" s="31" t="s">
        <v>703</v>
      </c>
      <c r="B492" s="32" t="s">
        <v>704</v>
      </c>
      <c r="C492" s="33" t="n">
        <v>20</v>
      </c>
      <c r="D492" s="34" t="n">
        <v>325.39</v>
      </c>
      <c r="E492" s="22" t="n">
        <f aca="false">G492*D492</f>
        <v>0</v>
      </c>
      <c r="F492" s="32"/>
      <c r="G492" s="43"/>
    </row>
    <row r="493" customFormat="false" ht="37.5" hidden="true" customHeight="false" outlineLevel="0" collapsed="false">
      <c r="A493" s="20" t="s">
        <v>705</v>
      </c>
      <c r="B493" s="37" t="s">
        <v>706</v>
      </c>
      <c r="C493" s="38" t="n">
        <v>48</v>
      </c>
      <c r="D493" s="39" t="n">
        <v>6312.68</v>
      </c>
      <c r="E493" s="22" t="n">
        <f aca="false">G493*D493</f>
        <v>0</v>
      </c>
      <c r="F493" s="37"/>
      <c r="G493" s="43"/>
    </row>
    <row r="494" customFormat="false" ht="75" hidden="true" customHeight="false" outlineLevel="0" collapsed="false">
      <c r="A494" s="31" t="s">
        <v>707</v>
      </c>
      <c r="B494" s="32" t="s">
        <v>708</v>
      </c>
      <c r="C494" s="33" t="n">
        <v>1</v>
      </c>
      <c r="D494" s="34" t="n">
        <v>11682</v>
      </c>
      <c r="E494" s="22" t="n">
        <f aca="false">G494*D494</f>
        <v>0</v>
      </c>
      <c r="F494" s="32"/>
      <c r="G494" s="43"/>
    </row>
    <row r="495" customFormat="false" ht="56.25" hidden="true" customHeight="false" outlineLevel="0" collapsed="false">
      <c r="A495" s="31" t="s">
        <v>707</v>
      </c>
      <c r="B495" s="32" t="s">
        <v>709</v>
      </c>
      <c r="C495" s="33" t="n">
        <v>1</v>
      </c>
      <c r="D495" s="34" t="n">
        <v>17800</v>
      </c>
      <c r="E495" s="22" t="n">
        <f aca="false">G495*D495</f>
        <v>0</v>
      </c>
      <c r="F495" s="32"/>
      <c r="G495" s="43"/>
    </row>
    <row r="496" customFormat="false" ht="37.5" hidden="false" customHeight="false" outlineLevel="0" collapsed="false">
      <c r="A496" s="31" t="s">
        <v>710</v>
      </c>
      <c r="B496" s="32" t="s">
        <v>711</v>
      </c>
      <c r="C496" s="33" t="n">
        <v>30</v>
      </c>
      <c r="D496" s="34" t="n">
        <v>615.02</v>
      </c>
      <c r="E496" s="22" t="n">
        <f aca="false">G496*D496</f>
        <v>29520.96</v>
      </c>
      <c r="F496" s="32" t="n">
        <v>1</v>
      </c>
      <c r="G496" s="43" t="n">
        <v>48</v>
      </c>
    </row>
    <row r="497" customFormat="false" ht="37.5" hidden="true" customHeight="false" outlineLevel="0" collapsed="false">
      <c r="A497" s="31" t="s">
        <v>710</v>
      </c>
      <c r="B497" s="32" t="s">
        <v>712</v>
      </c>
      <c r="C497" s="33" t="n">
        <v>30</v>
      </c>
      <c r="D497" s="34" t="n">
        <v>1230.05</v>
      </c>
      <c r="E497" s="22" t="n">
        <f aca="false">G497*D497</f>
        <v>0</v>
      </c>
      <c r="F497" s="32"/>
      <c r="G497" s="43"/>
    </row>
    <row r="498" customFormat="false" ht="56.25" hidden="true" customHeight="false" outlineLevel="0" collapsed="false">
      <c r="A498" s="31" t="s">
        <v>710</v>
      </c>
      <c r="B498" s="32" t="s">
        <v>713</v>
      </c>
      <c r="C498" s="33" t="n">
        <v>30</v>
      </c>
      <c r="D498" s="34" t="n">
        <v>1065.89</v>
      </c>
      <c r="E498" s="22" t="n">
        <f aca="false">G498*D498</f>
        <v>0</v>
      </c>
      <c r="F498" s="32"/>
      <c r="G498" s="43"/>
    </row>
    <row r="499" customFormat="false" ht="56.25" hidden="true" customHeight="false" outlineLevel="0" collapsed="false">
      <c r="A499" s="31" t="s">
        <v>710</v>
      </c>
      <c r="B499" s="32" t="s">
        <v>714</v>
      </c>
      <c r="C499" s="33" t="n">
        <v>30</v>
      </c>
      <c r="D499" s="34" t="n">
        <v>2021.95</v>
      </c>
      <c r="E499" s="22" t="n">
        <f aca="false">G499*D499</f>
        <v>0</v>
      </c>
      <c r="F499" s="32"/>
      <c r="G499" s="43"/>
    </row>
    <row r="500" customFormat="false" ht="37.5" hidden="true" customHeight="false" outlineLevel="0" collapsed="false">
      <c r="A500" s="31" t="s">
        <v>710</v>
      </c>
      <c r="B500" s="32" t="s">
        <v>715</v>
      </c>
      <c r="C500" s="33" t="n">
        <v>1</v>
      </c>
      <c r="D500" s="34" t="n">
        <v>1983</v>
      </c>
      <c r="E500" s="22" t="n">
        <f aca="false">G500*D500</f>
        <v>0</v>
      </c>
      <c r="F500" s="32"/>
      <c r="G500" s="43"/>
    </row>
    <row r="501" customFormat="false" ht="56.25" hidden="true" customHeight="false" outlineLevel="0" collapsed="false">
      <c r="A501" s="31" t="s">
        <v>710</v>
      </c>
      <c r="B501" s="32" t="s">
        <v>716</v>
      </c>
      <c r="C501" s="33" t="n">
        <v>1</v>
      </c>
      <c r="D501" s="34" t="n">
        <v>1054.9</v>
      </c>
      <c r="E501" s="22" t="n">
        <f aca="false">G501*D501</f>
        <v>0</v>
      </c>
      <c r="F501" s="32"/>
      <c r="G501" s="43"/>
    </row>
    <row r="502" customFormat="false" ht="37.5" hidden="true" customHeight="false" outlineLevel="0" collapsed="false">
      <c r="A502" s="31" t="s">
        <v>717</v>
      </c>
      <c r="B502" s="32" t="s">
        <v>718</v>
      </c>
      <c r="C502" s="33" t="n">
        <v>6</v>
      </c>
      <c r="D502" s="34" t="n">
        <v>37173.3</v>
      </c>
      <c r="E502" s="22" t="n">
        <f aca="false">G502*D502</f>
        <v>0</v>
      </c>
      <c r="F502" s="32"/>
      <c r="G502" s="43"/>
    </row>
    <row r="503" customFormat="false" ht="37.5" hidden="true" customHeight="false" outlineLevel="0" collapsed="false">
      <c r="A503" s="31" t="s">
        <v>719</v>
      </c>
      <c r="B503" s="32" t="s">
        <v>720</v>
      </c>
      <c r="C503" s="33" t="n">
        <v>90</v>
      </c>
      <c r="D503" s="34" t="n">
        <v>36925.73</v>
      </c>
      <c r="E503" s="22" t="n">
        <f aca="false">G503*D503</f>
        <v>0</v>
      </c>
      <c r="F503" s="32"/>
      <c r="G503" s="43"/>
    </row>
    <row r="504" customFormat="false" ht="37.5" hidden="false" customHeight="false" outlineLevel="0" collapsed="false">
      <c r="A504" s="31" t="s">
        <v>719</v>
      </c>
      <c r="B504" s="32" t="s">
        <v>721</v>
      </c>
      <c r="C504" s="33" t="n">
        <v>90</v>
      </c>
      <c r="D504" s="34" t="n">
        <v>73887.97</v>
      </c>
      <c r="E504" s="22" t="n">
        <f aca="false">G504*D504</f>
        <v>369439.85</v>
      </c>
      <c r="F504" s="32" t="n">
        <v>1</v>
      </c>
      <c r="G504" s="43" t="n">
        <v>5</v>
      </c>
    </row>
    <row r="505" customFormat="false" ht="56.25" hidden="true" customHeight="false" outlineLevel="0" collapsed="false">
      <c r="A505" s="31" t="s">
        <v>719</v>
      </c>
      <c r="B505" s="32" t="s">
        <v>722</v>
      </c>
      <c r="C505" s="33" t="n">
        <v>84</v>
      </c>
      <c r="D505" s="34" t="n">
        <v>38723.61</v>
      </c>
      <c r="E505" s="22" t="n">
        <f aca="false">G505*D505</f>
        <v>0</v>
      </c>
      <c r="F505" s="32"/>
      <c r="G505" s="43"/>
    </row>
    <row r="506" customFormat="false" ht="56.25" hidden="true" customHeight="false" outlineLevel="0" collapsed="false">
      <c r="A506" s="31" t="s">
        <v>719</v>
      </c>
      <c r="B506" s="32" t="s">
        <v>723</v>
      </c>
      <c r="C506" s="33" t="n">
        <v>84</v>
      </c>
      <c r="D506" s="34" t="n">
        <v>77485.51</v>
      </c>
      <c r="E506" s="22" t="n">
        <f aca="false">G506*D506</f>
        <v>0</v>
      </c>
      <c r="F506" s="32"/>
      <c r="G506" s="43"/>
    </row>
    <row r="507" customFormat="false" ht="37.5" hidden="true" customHeight="false" outlineLevel="0" collapsed="false">
      <c r="A507" s="31" t="s">
        <v>724</v>
      </c>
      <c r="B507" s="32" t="s">
        <v>725</v>
      </c>
      <c r="C507" s="33" t="n">
        <v>10</v>
      </c>
      <c r="D507" s="34" t="n">
        <v>358.66</v>
      </c>
      <c r="E507" s="22" t="n">
        <f aca="false">G507*D507</f>
        <v>0</v>
      </c>
      <c r="F507" s="32"/>
      <c r="G507" s="43"/>
    </row>
    <row r="508" customFormat="false" ht="37.5" hidden="true" customHeight="false" outlineLevel="0" collapsed="false">
      <c r="A508" s="31" t="s">
        <v>724</v>
      </c>
      <c r="B508" s="32" t="s">
        <v>726</v>
      </c>
      <c r="C508" s="33" t="n">
        <v>10</v>
      </c>
      <c r="D508" s="34" t="n">
        <v>555.67</v>
      </c>
      <c r="E508" s="22" t="n">
        <f aca="false">G508*D508</f>
        <v>0</v>
      </c>
      <c r="F508" s="32"/>
      <c r="G508" s="43"/>
    </row>
    <row r="509" customFormat="false" ht="37.5" hidden="true" customHeight="false" outlineLevel="0" collapsed="false">
      <c r="A509" s="31" t="s">
        <v>727</v>
      </c>
      <c r="B509" s="32" t="s">
        <v>728</v>
      </c>
      <c r="C509" s="33" t="n">
        <v>20</v>
      </c>
      <c r="D509" s="34" t="n">
        <v>18.8</v>
      </c>
      <c r="E509" s="22" t="n">
        <f aca="false">G509*D509</f>
        <v>0</v>
      </c>
      <c r="F509" s="32"/>
      <c r="G509" s="43"/>
    </row>
    <row r="510" customFormat="false" ht="56.25" hidden="true" customHeight="false" outlineLevel="0" collapsed="false">
      <c r="A510" s="40" t="s">
        <v>727</v>
      </c>
      <c r="B510" s="29" t="s">
        <v>729</v>
      </c>
      <c r="C510" s="41" t="n">
        <v>10</v>
      </c>
      <c r="D510" s="42" t="n">
        <v>126.47</v>
      </c>
      <c r="E510" s="28" t="n">
        <f aca="false">G510*D510</f>
        <v>0</v>
      </c>
      <c r="F510" s="29" t="s">
        <v>24</v>
      </c>
      <c r="G510" s="30"/>
    </row>
    <row r="511" customFormat="false" ht="37.5" hidden="true" customHeight="false" outlineLevel="0" collapsed="false">
      <c r="A511" s="31" t="s">
        <v>730</v>
      </c>
      <c r="B511" s="32" t="s">
        <v>731</v>
      </c>
      <c r="C511" s="33" t="n">
        <v>50</v>
      </c>
      <c r="D511" s="34" t="n">
        <v>39.1</v>
      </c>
      <c r="E511" s="22" t="n">
        <f aca="false">G511*D511</f>
        <v>0</v>
      </c>
      <c r="F511" s="32"/>
      <c r="G511" s="43"/>
    </row>
    <row r="512" customFormat="false" ht="75" hidden="true" customHeight="false" outlineLevel="0" collapsed="false">
      <c r="A512" s="40" t="s">
        <v>730</v>
      </c>
      <c r="B512" s="29" t="s">
        <v>732</v>
      </c>
      <c r="C512" s="41" t="n">
        <v>10</v>
      </c>
      <c r="D512" s="42" t="n">
        <v>31.45</v>
      </c>
      <c r="E512" s="28" t="n">
        <f aca="false">G512*D512</f>
        <v>0</v>
      </c>
      <c r="F512" s="29" t="s">
        <v>24</v>
      </c>
      <c r="G512" s="30"/>
    </row>
    <row r="513" customFormat="false" ht="37.5" hidden="true" customHeight="false" outlineLevel="0" collapsed="false">
      <c r="A513" s="31" t="s">
        <v>730</v>
      </c>
      <c r="B513" s="32" t="s">
        <v>733</v>
      </c>
      <c r="C513" s="33" t="n">
        <v>50</v>
      </c>
      <c r="D513" s="34" t="n">
        <v>6.71</v>
      </c>
      <c r="E513" s="22" t="n">
        <f aca="false">G513*D513</f>
        <v>0</v>
      </c>
      <c r="F513" s="32"/>
      <c r="G513" s="43"/>
    </row>
    <row r="514" customFormat="false" ht="56.25" hidden="true" customHeight="false" outlineLevel="0" collapsed="false">
      <c r="A514" s="31" t="s">
        <v>734</v>
      </c>
      <c r="B514" s="32" t="s">
        <v>735</v>
      </c>
      <c r="C514" s="33" t="n">
        <v>1</v>
      </c>
      <c r="D514" s="34" t="n">
        <v>718</v>
      </c>
      <c r="E514" s="22" t="n">
        <f aca="false">G514*D514</f>
        <v>0</v>
      </c>
      <c r="F514" s="32"/>
      <c r="G514" s="43"/>
    </row>
    <row r="515" customFormat="false" ht="56.25" hidden="true" customHeight="false" outlineLevel="0" collapsed="false">
      <c r="A515" s="31" t="s">
        <v>734</v>
      </c>
      <c r="B515" s="32" t="s">
        <v>736</v>
      </c>
      <c r="C515" s="33" t="n">
        <v>30</v>
      </c>
      <c r="D515" s="34" t="n">
        <v>1770</v>
      </c>
      <c r="E515" s="22" t="n">
        <f aca="false">G515*D515</f>
        <v>0</v>
      </c>
      <c r="F515" s="32"/>
      <c r="G515" s="43"/>
    </row>
    <row r="516" customFormat="false" ht="56.25" hidden="true" customHeight="false" outlineLevel="0" collapsed="false">
      <c r="A516" s="31" t="s">
        <v>734</v>
      </c>
      <c r="B516" s="32" t="s">
        <v>737</v>
      </c>
      <c r="C516" s="33" t="n">
        <v>30</v>
      </c>
      <c r="D516" s="34" t="n">
        <v>1230</v>
      </c>
      <c r="E516" s="22" t="n">
        <f aca="false">G516*D516</f>
        <v>0</v>
      </c>
      <c r="F516" s="32"/>
      <c r="G516" s="43"/>
    </row>
    <row r="517" customFormat="false" ht="56.25" hidden="true" customHeight="false" outlineLevel="0" collapsed="false">
      <c r="A517" s="31" t="s">
        <v>734</v>
      </c>
      <c r="B517" s="32" t="s">
        <v>738</v>
      </c>
      <c r="C517" s="33" t="n">
        <v>30</v>
      </c>
      <c r="D517" s="34" t="n">
        <v>1425</v>
      </c>
      <c r="E517" s="22" t="n">
        <f aca="false">G517*D517</f>
        <v>0</v>
      </c>
      <c r="F517" s="32"/>
      <c r="G517" s="43"/>
    </row>
    <row r="518" customFormat="false" ht="37.5" hidden="true" customHeight="false" outlineLevel="0" collapsed="false">
      <c r="A518" s="31" t="s">
        <v>739</v>
      </c>
      <c r="B518" s="32" t="s">
        <v>740</v>
      </c>
      <c r="C518" s="33" t="n">
        <v>28</v>
      </c>
      <c r="D518" s="34" t="n">
        <v>685.4</v>
      </c>
      <c r="E518" s="22" t="n">
        <f aca="false">G518*D518</f>
        <v>0</v>
      </c>
      <c r="F518" s="32"/>
      <c r="G518" s="43"/>
    </row>
    <row r="519" customFormat="false" ht="112.5" hidden="true" customHeight="false" outlineLevel="0" collapsed="false">
      <c r="A519" s="31" t="s">
        <v>741</v>
      </c>
      <c r="B519" s="32" t="s">
        <v>742</v>
      </c>
      <c r="C519" s="33" t="n">
        <v>5</v>
      </c>
      <c r="D519" s="34" t="n">
        <v>33.25</v>
      </c>
      <c r="E519" s="22" t="n">
        <f aca="false">G519*D519</f>
        <v>0</v>
      </c>
      <c r="F519" s="32"/>
      <c r="G519" s="43"/>
    </row>
    <row r="520" customFormat="false" ht="37.5" hidden="true" customHeight="false" outlineLevel="0" collapsed="false">
      <c r="A520" s="31" t="s">
        <v>741</v>
      </c>
      <c r="B520" s="32" t="s">
        <v>743</v>
      </c>
      <c r="C520" s="33" t="n">
        <v>5</v>
      </c>
      <c r="D520" s="34" t="n">
        <v>69.34</v>
      </c>
      <c r="E520" s="22" t="n">
        <f aca="false">G520*D520</f>
        <v>0</v>
      </c>
      <c r="F520" s="32"/>
      <c r="G520" s="43"/>
    </row>
    <row r="521" customFormat="false" ht="75" hidden="false" customHeight="false" outlineLevel="0" collapsed="false">
      <c r="A521" s="31" t="s">
        <v>741</v>
      </c>
      <c r="B521" s="32" t="s">
        <v>744</v>
      </c>
      <c r="C521" s="33" t="n">
        <v>20</v>
      </c>
      <c r="D521" s="34" t="n">
        <v>69.14</v>
      </c>
      <c r="E521" s="22" t="n">
        <f aca="false">G521*D521</f>
        <v>345.7</v>
      </c>
      <c r="F521" s="32" t="n">
        <v>1</v>
      </c>
      <c r="G521" s="43" t="n">
        <v>5</v>
      </c>
    </row>
    <row r="522" customFormat="false" ht="56.25" hidden="true" customHeight="false" outlineLevel="0" collapsed="false">
      <c r="A522" s="31" t="s">
        <v>741</v>
      </c>
      <c r="B522" s="32" t="s">
        <v>745</v>
      </c>
      <c r="C522" s="33" t="n">
        <v>10</v>
      </c>
      <c r="D522" s="34" t="n">
        <v>44.17</v>
      </c>
      <c r="E522" s="22" t="n">
        <f aca="false">G522*D522</f>
        <v>0</v>
      </c>
      <c r="F522" s="32"/>
      <c r="G522" s="43"/>
    </row>
    <row r="523" customFormat="false" ht="56.25" hidden="true" customHeight="false" outlineLevel="0" collapsed="false">
      <c r="A523" s="31" t="s">
        <v>741</v>
      </c>
      <c r="B523" s="32" t="s">
        <v>746</v>
      </c>
      <c r="C523" s="33" t="n">
        <v>30</v>
      </c>
      <c r="D523" s="34" t="n">
        <v>30.36</v>
      </c>
      <c r="E523" s="22" t="n">
        <f aca="false">G523*D523</f>
        <v>0</v>
      </c>
      <c r="F523" s="32"/>
      <c r="G523" s="43"/>
    </row>
    <row r="524" customFormat="false" ht="56.25" hidden="true" customHeight="false" outlineLevel="0" collapsed="false">
      <c r="A524" s="31" t="s">
        <v>741</v>
      </c>
      <c r="B524" s="32" t="s">
        <v>747</v>
      </c>
      <c r="C524" s="33" t="n">
        <v>20</v>
      </c>
      <c r="D524" s="34" t="n">
        <v>40.48</v>
      </c>
      <c r="E524" s="22" t="n">
        <f aca="false">G524*D524</f>
        <v>0</v>
      </c>
      <c r="F524" s="32"/>
      <c r="G524" s="43"/>
    </row>
    <row r="525" customFormat="false" ht="56.25" hidden="true" customHeight="false" outlineLevel="0" collapsed="false">
      <c r="A525" s="31" t="s">
        <v>741</v>
      </c>
      <c r="B525" s="32" t="s">
        <v>748</v>
      </c>
      <c r="C525" s="33" t="n">
        <v>2</v>
      </c>
      <c r="D525" s="34" t="n">
        <v>32.9</v>
      </c>
      <c r="E525" s="22" t="n">
        <f aca="false">G525*D525</f>
        <v>0</v>
      </c>
      <c r="F525" s="32"/>
      <c r="G525" s="43"/>
    </row>
    <row r="526" customFormat="false" ht="56.25" hidden="true" customHeight="false" outlineLevel="0" collapsed="false">
      <c r="A526" s="40" t="s">
        <v>749</v>
      </c>
      <c r="B526" s="29" t="s">
        <v>750</v>
      </c>
      <c r="C526" s="41" t="n">
        <v>10</v>
      </c>
      <c r="D526" s="42" t="n">
        <v>369.2</v>
      </c>
      <c r="E526" s="28" t="n">
        <f aca="false">G526*D526</f>
        <v>0</v>
      </c>
      <c r="F526" s="29" t="s">
        <v>24</v>
      </c>
      <c r="G526" s="30"/>
    </row>
    <row r="527" customFormat="false" ht="37.5" hidden="true" customHeight="false" outlineLevel="0" collapsed="false">
      <c r="A527" s="31" t="s">
        <v>751</v>
      </c>
      <c r="B527" s="32" t="s">
        <v>752</v>
      </c>
      <c r="C527" s="33" t="n">
        <v>56</v>
      </c>
      <c r="D527" s="34" t="n">
        <v>56150.06</v>
      </c>
      <c r="E527" s="22" t="n">
        <f aca="false">G527*D527</f>
        <v>0</v>
      </c>
      <c r="F527" s="32"/>
      <c r="G527" s="43"/>
    </row>
    <row r="528" customFormat="false" ht="37.5" hidden="true" customHeight="false" outlineLevel="0" collapsed="false">
      <c r="A528" s="31" t="s">
        <v>751</v>
      </c>
      <c r="B528" s="32" t="s">
        <v>753</v>
      </c>
      <c r="C528" s="33" t="n">
        <v>14</v>
      </c>
      <c r="D528" s="34" t="n">
        <v>4487.54</v>
      </c>
      <c r="E528" s="22" t="n">
        <f aca="false">G528*D528</f>
        <v>0</v>
      </c>
      <c r="F528" s="32"/>
      <c r="G528" s="43"/>
    </row>
    <row r="529" customFormat="false" ht="37.5" hidden="true" customHeight="false" outlineLevel="0" collapsed="false">
      <c r="A529" s="40" t="s">
        <v>754</v>
      </c>
      <c r="B529" s="29" t="s">
        <v>755</v>
      </c>
      <c r="C529" s="41" t="n">
        <v>1</v>
      </c>
      <c r="D529" s="42" t="n">
        <v>867.3</v>
      </c>
      <c r="E529" s="28" t="n">
        <f aca="false">G529*D529</f>
        <v>0</v>
      </c>
      <c r="F529" s="29" t="s">
        <v>24</v>
      </c>
      <c r="G529" s="30"/>
    </row>
    <row r="530" customFormat="false" ht="56.25" hidden="true" customHeight="false" outlineLevel="0" collapsed="false">
      <c r="A530" s="40" t="s">
        <v>756</v>
      </c>
      <c r="B530" s="29" t="s">
        <v>757</v>
      </c>
      <c r="C530" s="41" t="n">
        <v>1</v>
      </c>
      <c r="D530" s="42" t="n">
        <v>604.6</v>
      </c>
      <c r="E530" s="28" t="n">
        <f aca="false">G530*D530</f>
        <v>0</v>
      </c>
      <c r="F530" s="29" t="s">
        <v>24</v>
      </c>
      <c r="G530" s="30"/>
    </row>
    <row r="531" customFormat="false" ht="81" hidden="true" customHeight="false" outlineLevel="0" collapsed="false">
      <c r="A531" s="31" t="s">
        <v>758</v>
      </c>
      <c r="B531" s="32" t="s">
        <v>759</v>
      </c>
      <c r="C531" s="33" t="n">
        <v>1</v>
      </c>
      <c r="D531" s="34" t="n">
        <v>62.85</v>
      </c>
      <c r="E531" s="22" t="n">
        <f aca="false">G531*D531</f>
        <v>0</v>
      </c>
      <c r="F531" s="32"/>
      <c r="G531" s="43"/>
    </row>
    <row r="532" customFormat="false" ht="56.25" hidden="true" customHeight="false" outlineLevel="0" collapsed="false">
      <c r="A532" s="31" t="s">
        <v>760</v>
      </c>
      <c r="B532" s="32" t="s">
        <v>761</v>
      </c>
      <c r="C532" s="33" t="n">
        <v>10</v>
      </c>
      <c r="D532" s="34" t="n">
        <v>2.61</v>
      </c>
      <c r="E532" s="22" t="n">
        <f aca="false">G532*D532</f>
        <v>0</v>
      </c>
      <c r="F532" s="32"/>
      <c r="G532" s="43"/>
    </row>
    <row r="533" customFormat="false" ht="75" hidden="true" customHeight="false" outlineLevel="0" collapsed="false">
      <c r="A533" s="31" t="s">
        <v>760</v>
      </c>
      <c r="B533" s="32" t="s">
        <v>762</v>
      </c>
      <c r="C533" s="33" t="n">
        <v>10</v>
      </c>
      <c r="D533" s="34" t="n">
        <v>22.56</v>
      </c>
      <c r="E533" s="22" t="n">
        <f aca="false">G533*D533</f>
        <v>0</v>
      </c>
      <c r="F533" s="32"/>
      <c r="G533" s="43"/>
    </row>
    <row r="534" customFormat="false" ht="37.5" hidden="true" customHeight="false" outlineLevel="0" collapsed="false">
      <c r="A534" s="40" t="s">
        <v>763</v>
      </c>
      <c r="B534" s="29" t="s">
        <v>764</v>
      </c>
      <c r="C534" s="41" t="n">
        <v>1</v>
      </c>
      <c r="D534" s="42" t="n">
        <v>146.64</v>
      </c>
      <c r="E534" s="28" t="n">
        <f aca="false">G534*D534</f>
        <v>0</v>
      </c>
      <c r="F534" s="29" t="s">
        <v>24</v>
      </c>
      <c r="G534" s="30"/>
    </row>
    <row r="535" customFormat="false" ht="56.25" hidden="true" customHeight="false" outlineLevel="0" collapsed="false">
      <c r="A535" s="40" t="s">
        <v>763</v>
      </c>
      <c r="B535" s="29" t="s">
        <v>765</v>
      </c>
      <c r="C535" s="41" t="n">
        <v>1</v>
      </c>
      <c r="D535" s="42" t="n">
        <v>316</v>
      </c>
      <c r="E535" s="28" t="n">
        <f aca="false">G535*D535</f>
        <v>0</v>
      </c>
      <c r="F535" s="29" t="s">
        <v>24</v>
      </c>
      <c r="G535" s="30"/>
    </row>
    <row r="536" customFormat="false" ht="56.25" hidden="true" customHeight="false" outlineLevel="0" collapsed="false">
      <c r="A536" s="40" t="s">
        <v>763</v>
      </c>
      <c r="B536" s="29" t="s">
        <v>766</v>
      </c>
      <c r="C536" s="41" t="n">
        <v>10</v>
      </c>
      <c r="D536" s="42" t="n">
        <v>1480.41</v>
      </c>
      <c r="E536" s="28" t="n">
        <f aca="false">G536*D536</f>
        <v>0</v>
      </c>
      <c r="F536" s="29" t="s">
        <v>24</v>
      </c>
      <c r="G536" s="30"/>
    </row>
    <row r="537" customFormat="false" ht="37.5" hidden="true" customHeight="false" outlineLevel="0" collapsed="false">
      <c r="A537" s="31" t="s">
        <v>767</v>
      </c>
      <c r="B537" s="32" t="s">
        <v>768</v>
      </c>
      <c r="C537" s="33" t="n">
        <v>30</v>
      </c>
      <c r="D537" s="34" t="n">
        <v>88.54</v>
      </c>
      <c r="E537" s="22" t="n">
        <f aca="false">G537*D537</f>
        <v>0</v>
      </c>
      <c r="F537" s="32"/>
      <c r="G537" s="43"/>
    </row>
    <row r="538" customFormat="false" ht="37.5" hidden="true" customHeight="false" outlineLevel="0" collapsed="false">
      <c r="A538" s="31" t="s">
        <v>767</v>
      </c>
      <c r="B538" s="32" t="s">
        <v>769</v>
      </c>
      <c r="C538" s="33" t="n">
        <v>30</v>
      </c>
      <c r="D538" s="34" t="n">
        <v>177.23</v>
      </c>
      <c r="E538" s="22" t="n">
        <f aca="false">G538*D538</f>
        <v>0</v>
      </c>
      <c r="F538" s="32"/>
      <c r="G538" s="43"/>
    </row>
    <row r="539" customFormat="false" ht="37.5" hidden="true" customHeight="false" outlineLevel="0" collapsed="false">
      <c r="A539" s="31" t="s">
        <v>767</v>
      </c>
      <c r="B539" s="32" t="s">
        <v>770</v>
      </c>
      <c r="C539" s="33" t="n">
        <v>90</v>
      </c>
      <c r="D539" s="34" t="n">
        <v>591.63</v>
      </c>
      <c r="E539" s="22" t="n">
        <f aca="false">G539*D539</f>
        <v>0</v>
      </c>
      <c r="F539" s="32"/>
      <c r="G539" s="43"/>
    </row>
    <row r="540" customFormat="false" ht="56.25" hidden="true" customHeight="false" outlineLevel="0" collapsed="false">
      <c r="A540" s="40" t="s">
        <v>771</v>
      </c>
      <c r="B540" s="29" t="s">
        <v>772</v>
      </c>
      <c r="C540" s="41" t="n">
        <v>1</v>
      </c>
      <c r="D540" s="42" t="n">
        <v>63</v>
      </c>
      <c r="E540" s="28" t="n">
        <f aca="false">G540*D540</f>
        <v>0</v>
      </c>
      <c r="F540" s="29" t="s">
        <v>24</v>
      </c>
      <c r="G540" s="30"/>
    </row>
    <row r="541" customFormat="false" ht="37.5" hidden="true" customHeight="false" outlineLevel="0" collapsed="false">
      <c r="A541" s="31" t="s">
        <v>771</v>
      </c>
      <c r="B541" s="32" t="s">
        <v>773</v>
      </c>
      <c r="C541" s="33" t="n">
        <v>10</v>
      </c>
      <c r="D541" s="34" t="n">
        <v>9.14</v>
      </c>
      <c r="E541" s="22" t="n">
        <f aca="false">G541*D541</f>
        <v>0</v>
      </c>
      <c r="F541" s="32"/>
      <c r="G541" s="43"/>
    </row>
    <row r="542" customFormat="false" ht="93.75" hidden="true" customHeight="false" outlineLevel="0" collapsed="false">
      <c r="A542" s="31" t="s">
        <v>774</v>
      </c>
      <c r="B542" s="32" t="s">
        <v>775</v>
      </c>
      <c r="C542" s="33" t="n">
        <v>1</v>
      </c>
      <c r="D542" s="34" t="n">
        <v>183.42</v>
      </c>
      <c r="E542" s="22" t="n">
        <f aca="false">G542*D542</f>
        <v>0</v>
      </c>
      <c r="F542" s="32"/>
      <c r="G542" s="43"/>
    </row>
    <row r="543" customFormat="false" ht="56.25" hidden="true" customHeight="false" outlineLevel="0" collapsed="false">
      <c r="A543" s="31" t="s">
        <v>774</v>
      </c>
      <c r="B543" s="32" t="s">
        <v>776</v>
      </c>
      <c r="C543" s="33" t="n">
        <v>1</v>
      </c>
      <c r="D543" s="34" t="n">
        <v>361.21</v>
      </c>
      <c r="E543" s="22" t="n">
        <f aca="false">G543*D543</f>
        <v>0</v>
      </c>
      <c r="F543" s="32"/>
      <c r="G543" s="43"/>
    </row>
    <row r="544" customFormat="false" ht="56.25" hidden="true" customHeight="false" outlineLevel="0" collapsed="false">
      <c r="A544" s="31" t="s">
        <v>774</v>
      </c>
      <c r="B544" s="32" t="s">
        <v>777</v>
      </c>
      <c r="C544" s="33" t="n">
        <v>1</v>
      </c>
      <c r="D544" s="34" t="n">
        <v>28363.35</v>
      </c>
      <c r="E544" s="22" t="n">
        <f aca="false">G544*D544</f>
        <v>0</v>
      </c>
      <c r="F544" s="32"/>
      <c r="G544" s="43"/>
    </row>
    <row r="545" customFormat="false" ht="37.5" hidden="true" customHeight="false" outlineLevel="0" collapsed="false">
      <c r="A545" s="31" t="s">
        <v>778</v>
      </c>
      <c r="B545" s="32" t="s">
        <v>779</v>
      </c>
      <c r="C545" s="33" t="n">
        <v>30</v>
      </c>
      <c r="D545" s="34" t="n">
        <v>8909.1</v>
      </c>
      <c r="E545" s="22" t="n">
        <f aca="false">G545*D545</f>
        <v>0</v>
      </c>
      <c r="F545" s="32"/>
      <c r="G545" s="43"/>
    </row>
    <row r="546" customFormat="false" ht="56.25" hidden="true" customHeight="false" outlineLevel="0" collapsed="false">
      <c r="A546" s="40" t="s">
        <v>780</v>
      </c>
      <c r="B546" s="29" t="s">
        <v>781</v>
      </c>
      <c r="C546" s="41" t="n">
        <v>5</v>
      </c>
      <c r="D546" s="42" t="n">
        <v>300.62</v>
      </c>
      <c r="E546" s="28" t="n">
        <f aca="false">G546*D546</f>
        <v>0</v>
      </c>
      <c r="F546" s="29" t="s">
        <v>24</v>
      </c>
      <c r="G546" s="30"/>
    </row>
    <row r="547" customFormat="false" ht="93.75" hidden="true" customHeight="false" outlineLevel="0" collapsed="false">
      <c r="A547" s="40" t="s">
        <v>780</v>
      </c>
      <c r="B547" s="29" t="s">
        <v>782</v>
      </c>
      <c r="C547" s="41" t="n">
        <v>10</v>
      </c>
      <c r="D547" s="42" t="n">
        <v>200</v>
      </c>
      <c r="E547" s="28" t="n">
        <f aca="false">G547*D547</f>
        <v>0</v>
      </c>
      <c r="F547" s="29" t="s">
        <v>24</v>
      </c>
      <c r="G547" s="30"/>
    </row>
    <row r="548" customFormat="false" ht="93.75" hidden="true" customHeight="false" outlineLevel="0" collapsed="false">
      <c r="A548" s="40" t="s">
        <v>780</v>
      </c>
      <c r="B548" s="29" t="s">
        <v>783</v>
      </c>
      <c r="C548" s="41" t="n">
        <v>10</v>
      </c>
      <c r="D548" s="42" t="n">
        <v>70.28</v>
      </c>
      <c r="E548" s="28" t="n">
        <f aca="false">G548*D548</f>
        <v>0</v>
      </c>
      <c r="F548" s="29" t="s">
        <v>24</v>
      </c>
      <c r="G548" s="30"/>
    </row>
    <row r="549" customFormat="false" ht="56.25" hidden="true" customHeight="false" outlineLevel="0" collapsed="false">
      <c r="A549" s="20" t="s">
        <v>784</v>
      </c>
      <c r="B549" s="37" t="s">
        <v>785</v>
      </c>
      <c r="C549" s="38" t="n">
        <v>30</v>
      </c>
      <c r="D549" s="39" t="n">
        <v>11297</v>
      </c>
      <c r="E549" s="22" t="n">
        <f aca="false">G549*D549</f>
        <v>0</v>
      </c>
      <c r="F549" s="37"/>
      <c r="G549" s="43"/>
    </row>
    <row r="550" customFormat="false" ht="37.5" hidden="false" customHeight="false" outlineLevel="0" collapsed="false">
      <c r="A550" s="31" t="s">
        <v>786</v>
      </c>
      <c r="B550" s="32" t="s">
        <v>787</v>
      </c>
      <c r="C550" s="33" t="n">
        <v>1</v>
      </c>
      <c r="D550" s="34" t="n">
        <v>247</v>
      </c>
      <c r="E550" s="22" t="n">
        <f aca="false">G550*D550</f>
        <v>14326</v>
      </c>
      <c r="F550" s="32" t="n">
        <v>9</v>
      </c>
      <c r="G550" s="43" t="n">
        <v>58</v>
      </c>
    </row>
    <row r="551" customFormat="false" ht="37.5" hidden="false" customHeight="false" outlineLevel="0" collapsed="false">
      <c r="A551" s="31" t="s">
        <v>788</v>
      </c>
      <c r="B551" s="32" t="s">
        <v>789</v>
      </c>
      <c r="C551" s="33" t="n">
        <v>6</v>
      </c>
      <c r="D551" s="34" t="n">
        <v>5476.4</v>
      </c>
      <c r="E551" s="22" t="n">
        <f aca="false">G551*D551</f>
        <v>657168</v>
      </c>
      <c r="F551" s="32" t="n">
        <v>1</v>
      </c>
      <c r="G551" s="43" t="n">
        <v>120</v>
      </c>
    </row>
    <row r="552" customFormat="false" ht="56.25" hidden="true" customHeight="false" outlineLevel="0" collapsed="false">
      <c r="A552" s="40" t="s">
        <v>790</v>
      </c>
      <c r="B552" s="29" t="s">
        <v>791</v>
      </c>
      <c r="C552" s="41" t="n">
        <v>1</v>
      </c>
      <c r="D552" s="42" t="n">
        <v>2482.94</v>
      </c>
      <c r="E552" s="28" t="n">
        <f aca="false">G552*D552</f>
        <v>0</v>
      </c>
      <c r="F552" s="29" t="s">
        <v>24</v>
      </c>
      <c r="G552" s="30"/>
    </row>
    <row r="553" customFormat="false" ht="56.25" hidden="true" customHeight="false" outlineLevel="0" collapsed="false">
      <c r="A553" s="40" t="s">
        <v>790</v>
      </c>
      <c r="B553" s="29" t="s">
        <v>792</v>
      </c>
      <c r="C553" s="41" t="n">
        <v>1</v>
      </c>
      <c r="D553" s="42" t="n">
        <v>17409.95</v>
      </c>
      <c r="E553" s="28" t="n">
        <f aca="false">G553*D553</f>
        <v>0</v>
      </c>
      <c r="F553" s="29" t="s">
        <v>24</v>
      </c>
      <c r="G553" s="30"/>
    </row>
    <row r="554" customFormat="false" ht="56.25" hidden="true" customHeight="false" outlineLevel="0" collapsed="false">
      <c r="A554" s="40" t="s">
        <v>790</v>
      </c>
      <c r="B554" s="29" t="s">
        <v>793</v>
      </c>
      <c r="C554" s="41" t="n">
        <v>1</v>
      </c>
      <c r="D554" s="42" t="n">
        <v>2826.98</v>
      </c>
      <c r="E554" s="28" t="n">
        <f aca="false">G554*D554</f>
        <v>0</v>
      </c>
      <c r="F554" s="29" t="s">
        <v>24</v>
      </c>
      <c r="G554" s="30"/>
    </row>
    <row r="555" customFormat="false" ht="112.5" hidden="true" customHeight="false" outlineLevel="0" collapsed="false">
      <c r="A555" s="40" t="s">
        <v>794</v>
      </c>
      <c r="B555" s="29" t="s">
        <v>795</v>
      </c>
      <c r="C555" s="41" t="n">
        <v>10</v>
      </c>
      <c r="D555" s="42" t="n">
        <v>171.67</v>
      </c>
      <c r="E555" s="28" t="n">
        <f aca="false">G555*D555</f>
        <v>0</v>
      </c>
      <c r="F555" s="29" t="s">
        <v>24</v>
      </c>
      <c r="G555" s="30"/>
    </row>
    <row r="556" customFormat="false" ht="37.5" hidden="true" customHeight="false" outlineLevel="0" collapsed="false">
      <c r="A556" s="31" t="s">
        <v>796</v>
      </c>
      <c r="B556" s="32" t="s">
        <v>797</v>
      </c>
      <c r="C556" s="33" t="n">
        <v>20</v>
      </c>
      <c r="D556" s="34" t="n">
        <v>105.2</v>
      </c>
      <c r="E556" s="22" t="n">
        <f aca="false">G556*D556</f>
        <v>0</v>
      </c>
      <c r="F556" s="32"/>
      <c r="G556" s="43"/>
    </row>
    <row r="557" customFormat="false" ht="93.75" hidden="true" customHeight="false" outlineLevel="0" collapsed="false">
      <c r="A557" s="31" t="s">
        <v>796</v>
      </c>
      <c r="B557" s="32" t="s">
        <v>798</v>
      </c>
      <c r="C557" s="33" t="n">
        <v>10</v>
      </c>
      <c r="D557" s="34" t="n">
        <v>49.3</v>
      </c>
      <c r="E557" s="22" t="n">
        <f aca="false">G557*D557</f>
        <v>0</v>
      </c>
      <c r="F557" s="32"/>
      <c r="G557" s="43"/>
    </row>
    <row r="558" customFormat="false" ht="37.5" hidden="true" customHeight="false" outlineLevel="0" collapsed="false">
      <c r="A558" s="31" t="s">
        <v>796</v>
      </c>
      <c r="B558" s="32" t="s">
        <v>799</v>
      </c>
      <c r="C558" s="33" t="n">
        <v>100</v>
      </c>
      <c r="D558" s="34" t="n">
        <v>170.06</v>
      </c>
      <c r="E558" s="22" t="n">
        <f aca="false">G558*D558</f>
        <v>0</v>
      </c>
      <c r="F558" s="32"/>
      <c r="G558" s="43"/>
    </row>
    <row r="559" customFormat="false" ht="56.25" hidden="true" customHeight="false" outlineLevel="0" collapsed="false">
      <c r="A559" s="31" t="s">
        <v>800</v>
      </c>
      <c r="B559" s="32" t="s">
        <v>801</v>
      </c>
      <c r="C559" s="33" t="n">
        <v>4</v>
      </c>
      <c r="D559" s="34" t="n">
        <v>4849.8</v>
      </c>
      <c r="E559" s="22" t="n">
        <f aca="false">G559*D559</f>
        <v>0</v>
      </c>
      <c r="F559" s="32"/>
      <c r="G559" s="43"/>
    </row>
    <row r="560" customFormat="false" ht="56.25" hidden="false" customHeight="false" outlineLevel="0" collapsed="false">
      <c r="A560" s="31" t="s">
        <v>800</v>
      </c>
      <c r="B560" s="32" t="s">
        <v>802</v>
      </c>
      <c r="C560" s="33" t="n">
        <v>4</v>
      </c>
      <c r="D560" s="34" t="n">
        <v>4849.8</v>
      </c>
      <c r="E560" s="22" t="n">
        <f aca="false">G560*D560</f>
        <v>116395.2</v>
      </c>
      <c r="F560" s="32" t="n">
        <v>2</v>
      </c>
      <c r="G560" s="43" t="n">
        <v>24</v>
      </c>
    </row>
    <row r="561" customFormat="false" ht="56.25" hidden="true" customHeight="false" outlineLevel="0" collapsed="false">
      <c r="A561" s="31" t="s">
        <v>803</v>
      </c>
      <c r="B561" s="32" t="s">
        <v>804</v>
      </c>
      <c r="C561" s="33" t="n">
        <v>2</v>
      </c>
      <c r="D561" s="34" t="n">
        <v>46368</v>
      </c>
      <c r="E561" s="22" t="n">
        <f aca="false">G561*D561</f>
        <v>0</v>
      </c>
      <c r="F561" s="32"/>
      <c r="G561" s="43"/>
    </row>
    <row r="562" customFormat="false" ht="56.25" hidden="true" customHeight="false" outlineLevel="0" collapsed="false">
      <c r="A562" s="31" t="s">
        <v>803</v>
      </c>
      <c r="B562" s="32" t="s">
        <v>805</v>
      </c>
      <c r="C562" s="33" t="n">
        <v>2</v>
      </c>
      <c r="D562" s="34" t="n">
        <v>69552</v>
      </c>
      <c r="E562" s="22" t="n">
        <f aca="false">G562*D562</f>
        <v>0</v>
      </c>
      <c r="F562" s="32"/>
      <c r="G562" s="43"/>
    </row>
    <row r="563" customFormat="false" ht="56.25" hidden="true" customHeight="false" outlineLevel="0" collapsed="false">
      <c r="A563" s="31" t="s">
        <v>806</v>
      </c>
      <c r="B563" s="32" t="s">
        <v>807</v>
      </c>
      <c r="C563" s="33" t="n">
        <v>1</v>
      </c>
      <c r="D563" s="34" t="n">
        <v>141250</v>
      </c>
      <c r="E563" s="22" t="n">
        <f aca="false">G563*D563</f>
        <v>0</v>
      </c>
      <c r="F563" s="32"/>
      <c r="G563" s="43"/>
    </row>
    <row r="564" customFormat="false" ht="56.25" hidden="true" customHeight="false" outlineLevel="0" collapsed="false">
      <c r="A564" s="40" t="s">
        <v>808</v>
      </c>
      <c r="B564" s="29" t="s">
        <v>809</v>
      </c>
      <c r="C564" s="41" t="n">
        <v>10</v>
      </c>
      <c r="D564" s="42" t="n">
        <v>1863.79</v>
      </c>
      <c r="E564" s="28" t="n">
        <f aca="false">G564*D564</f>
        <v>0</v>
      </c>
      <c r="F564" s="29" t="s">
        <v>24</v>
      </c>
      <c r="G564" s="30"/>
    </row>
    <row r="565" customFormat="false" ht="56.25" hidden="true" customHeight="false" outlineLevel="0" collapsed="false">
      <c r="A565" s="40" t="s">
        <v>808</v>
      </c>
      <c r="B565" s="29" t="s">
        <v>810</v>
      </c>
      <c r="C565" s="41" t="n">
        <v>15</v>
      </c>
      <c r="D565" s="42" t="n">
        <v>2774.6</v>
      </c>
      <c r="E565" s="28" t="n">
        <f aca="false">G565*D565</f>
        <v>0</v>
      </c>
      <c r="F565" s="29" t="s">
        <v>24</v>
      </c>
      <c r="G565" s="30"/>
    </row>
    <row r="566" customFormat="false" ht="56.25" hidden="true" customHeight="false" outlineLevel="0" collapsed="false">
      <c r="A566" s="40" t="s">
        <v>808</v>
      </c>
      <c r="B566" s="29" t="s">
        <v>811</v>
      </c>
      <c r="C566" s="41" t="n">
        <v>1</v>
      </c>
      <c r="D566" s="42" t="n">
        <v>92.79</v>
      </c>
      <c r="E566" s="28" t="n">
        <f aca="false">G566*D566</f>
        <v>0</v>
      </c>
      <c r="F566" s="29" t="s">
        <v>24</v>
      </c>
      <c r="G566" s="30"/>
    </row>
    <row r="567" customFormat="false" ht="40.5" hidden="true" customHeight="false" outlineLevel="0" collapsed="false">
      <c r="A567" s="31" t="s">
        <v>812</v>
      </c>
      <c r="B567" s="32" t="s">
        <v>813</v>
      </c>
      <c r="C567" s="33" t="n">
        <v>5</v>
      </c>
      <c r="D567" s="34" t="n">
        <v>6641.83</v>
      </c>
      <c r="E567" s="22" t="n">
        <f aca="false">G567*D567</f>
        <v>0</v>
      </c>
      <c r="F567" s="32"/>
      <c r="G567" s="43"/>
    </row>
    <row r="568" customFormat="false" ht="56.25" hidden="true" customHeight="false" outlineLevel="0" collapsed="false">
      <c r="A568" s="31" t="s">
        <v>814</v>
      </c>
      <c r="B568" s="32" t="s">
        <v>815</v>
      </c>
      <c r="C568" s="33" t="n">
        <v>1</v>
      </c>
      <c r="D568" s="34" t="n">
        <v>194.21</v>
      </c>
      <c r="E568" s="22" t="n">
        <f aca="false">G568*D568</f>
        <v>0</v>
      </c>
      <c r="F568" s="32"/>
      <c r="G568" s="43"/>
    </row>
    <row r="569" customFormat="false" ht="40.5" hidden="true" customHeight="false" outlineLevel="0" collapsed="false">
      <c r="A569" s="31" t="s">
        <v>814</v>
      </c>
      <c r="B569" s="32" t="s">
        <v>816</v>
      </c>
      <c r="C569" s="33" t="n">
        <v>1</v>
      </c>
      <c r="D569" s="34" t="n">
        <v>213.06</v>
      </c>
      <c r="E569" s="22" t="n">
        <f aca="false">G569*D569</f>
        <v>0</v>
      </c>
      <c r="F569" s="32"/>
      <c r="G569" s="43"/>
    </row>
    <row r="570" customFormat="false" ht="40.5" hidden="true" customHeight="false" outlineLevel="0" collapsed="false">
      <c r="A570" s="31" t="s">
        <v>814</v>
      </c>
      <c r="B570" s="32" t="s">
        <v>817</v>
      </c>
      <c r="C570" s="33" t="n">
        <v>1</v>
      </c>
      <c r="D570" s="34" t="n">
        <v>108.02</v>
      </c>
      <c r="E570" s="22" t="n">
        <f aca="false">G570*D570</f>
        <v>0</v>
      </c>
      <c r="F570" s="32"/>
      <c r="G570" s="43"/>
    </row>
    <row r="571" customFormat="false" ht="40.5" hidden="true" customHeight="false" outlineLevel="0" collapsed="false">
      <c r="A571" s="31" t="s">
        <v>814</v>
      </c>
      <c r="B571" s="32" t="s">
        <v>818</v>
      </c>
      <c r="C571" s="33" t="n">
        <v>30</v>
      </c>
      <c r="D571" s="34" t="n">
        <v>230.44</v>
      </c>
      <c r="E571" s="22" t="n">
        <f aca="false">G571*D571</f>
        <v>0</v>
      </c>
      <c r="F571" s="32"/>
      <c r="G571" s="43"/>
    </row>
    <row r="572" customFormat="false" ht="40.5" hidden="false" customHeight="false" outlineLevel="0" collapsed="false">
      <c r="A572" s="31" t="s">
        <v>819</v>
      </c>
      <c r="B572" s="32" t="s">
        <v>820</v>
      </c>
      <c r="C572" s="33" t="n">
        <v>5</v>
      </c>
      <c r="D572" s="34" t="n">
        <v>2622.5</v>
      </c>
      <c r="E572" s="22" t="n">
        <f aca="false">G572*D572</f>
        <v>118012.5</v>
      </c>
      <c r="F572" s="32" t="n">
        <v>15</v>
      </c>
      <c r="G572" s="43" t="n">
        <v>45</v>
      </c>
    </row>
    <row r="573" customFormat="false" ht="40.5" hidden="true" customHeight="false" outlineLevel="0" collapsed="false">
      <c r="A573" s="31" t="s">
        <v>821</v>
      </c>
      <c r="B573" s="32" t="s">
        <v>822</v>
      </c>
      <c r="C573" s="33" t="n">
        <v>1</v>
      </c>
      <c r="D573" s="34" t="n">
        <v>3800</v>
      </c>
      <c r="E573" s="22" t="n">
        <f aca="false">G573*D573</f>
        <v>0</v>
      </c>
      <c r="F573" s="32"/>
      <c r="G573" s="43"/>
    </row>
    <row r="574" customFormat="false" ht="60.75" hidden="true" customHeight="false" outlineLevel="0" collapsed="false">
      <c r="A574" s="40" t="s">
        <v>823</v>
      </c>
      <c r="B574" s="29" t="s">
        <v>824</v>
      </c>
      <c r="C574" s="41" t="n">
        <v>10</v>
      </c>
      <c r="D574" s="42" t="n">
        <v>3826.08</v>
      </c>
      <c r="E574" s="28" t="n">
        <f aca="false">G574*D574</f>
        <v>0</v>
      </c>
      <c r="F574" s="29" t="s">
        <v>24</v>
      </c>
      <c r="G574" s="30"/>
    </row>
    <row r="575" customFormat="false" ht="60.75" hidden="true" customHeight="false" outlineLevel="0" collapsed="false">
      <c r="A575" s="40" t="s">
        <v>823</v>
      </c>
      <c r="B575" s="29" t="s">
        <v>825</v>
      </c>
      <c r="C575" s="41" t="n">
        <v>10</v>
      </c>
      <c r="D575" s="42" t="n">
        <v>3438.13</v>
      </c>
      <c r="E575" s="28" t="n">
        <f aca="false">G575*D575</f>
        <v>0</v>
      </c>
      <c r="F575" s="29" t="s">
        <v>24</v>
      </c>
      <c r="G575" s="30"/>
    </row>
    <row r="576" customFormat="false" ht="37.5" hidden="true" customHeight="false" outlineLevel="0" collapsed="false">
      <c r="A576" s="31" t="s">
        <v>826</v>
      </c>
      <c r="B576" s="32" t="s">
        <v>827</v>
      </c>
      <c r="C576" s="33" t="n">
        <v>50</v>
      </c>
      <c r="D576" s="34" t="n">
        <v>446</v>
      </c>
      <c r="E576" s="22" t="n">
        <f aca="false">G576*D576</f>
        <v>0</v>
      </c>
      <c r="F576" s="32"/>
      <c r="G576" s="43"/>
    </row>
    <row r="577" customFormat="false" ht="37.5" hidden="true" customHeight="false" outlineLevel="0" collapsed="false">
      <c r="A577" s="40" t="s">
        <v>826</v>
      </c>
      <c r="B577" s="29" t="s">
        <v>828</v>
      </c>
      <c r="C577" s="41" t="n">
        <v>5</v>
      </c>
      <c r="D577" s="42" t="n">
        <v>2132.02</v>
      </c>
      <c r="E577" s="28" t="n">
        <f aca="false">G577*D577</f>
        <v>0</v>
      </c>
      <c r="F577" s="29" t="s">
        <v>24</v>
      </c>
      <c r="G577" s="30"/>
    </row>
    <row r="578" customFormat="false" ht="56.25" hidden="true" customHeight="false" outlineLevel="0" collapsed="false">
      <c r="A578" s="31" t="s">
        <v>826</v>
      </c>
      <c r="B578" s="32" t="s">
        <v>829</v>
      </c>
      <c r="C578" s="33" t="n">
        <v>60</v>
      </c>
      <c r="D578" s="34" t="n">
        <v>719.4</v>
      </c>
      <c r="E578" s="22" t="n">
        <f aca="false">G578*D578</f>
        <v>0</v>
      </c>
      <c r="F578" s="32"/>
      <c r="G578" s="43"/>
    </row>
    <row r="579" customFormat="false" ht="56.25" hidden="true" customHeight="false" outlineLevel="0" collapsed="false">
      <c r="A579" s="31" t="s">
        <v>830</v>
      </c>
      <c r="B579" s="32" t="s">
        <v>831</v>
      </c>
      <c r="C579" s="33" t="n">
        <v>60</v>
      </c>
      <c r="D579" s="34" t="n">
        <v>2076</v>
      </c>
      <c r="E579" s="22" t="n">
        <f aca="false">G579*D579</f>
        <v>0</v>
      </c>
      <c r="F579" s="32"/>
      <c r="G579" s="43"/>
    </row>
    <row r="580" customFormat="false" ht="56.25" hidden="false" customHeight="false" outlineLevel="0" collapsed="false">
      <c r="A580" s="31" t="s">
        <v>832</v>
      </c>
      <c r="B580" s="32" t="s">
        <v>833</v>
      </c>
      <c r="C580" s="33" t="n">
        <v>1</v>
      </c>
      <c r="D580" s="34" t="n">
        <v>5100</v>
      </c>
      <c r="E580" s="22" t="n">
        <f aca="false">G580*D580</f>
        <v>550800</v>
      </c>
      <c r="F580" s="32" t="n">
        <v>9</v>
      </c>
      <c r="G580" s="43" t="n">
        <v>108</v>
      </c>
    </row>
    <row r="581" customFormat="false" ht="56.25" hidden="true" customHeight="false" outlineLevel="0" collapsed="false">
      <c r="A581" s="31" t="s">
        <v>834</v>
      </c>
      <c r="B581" s="32" t="s">
        <v>835</v>
      </c>
      <c r="C581" s="33" t="n">
        <v>20</v>
      </c>
      <c r="D581" s="34" t="n">
        <v>81.84</v>
      </c>
      <c r="E581" s="22" t="n">
        <f aca="false">G581*D581</f>
        <v>0</v>
      </c>
      <c r="F581" s="32"/>
      <c r="G581" s="43"/>
    </row>
    <row r="582" customFormat="false" ht="56.25" hidden="false" customHeight="false" outlineLevel="0" collapsed="false">
      <c r="A582" s="31" t="s">
        <v>836</v>
      </c>
      <c r="B582" s="32" t="s">
        <v>837</v>
      </c>
      <c r="C582" s="33" t="n">
        <v>5</v>
      </c>
      <c r="D582" s="34" t="n">
        <v>1117.71</v>
      </c>
      <c r="E582" s="22" t="n">
        <f aca="false">G582*D582</f>
        <v>6706.26</v>
      </c>
      <c r="F582" s="32" t="n">
        <v>1</v>
      </c>
      <c r="G582" s="43" t="n">
        <v>6</v>
      </c>
    </row>
    <row r="583" customFormat="false" ht="37.5" hidden="true" customHeight="false" outlineLevel="0" collapsed="false">
      <c r="A583" s="31" t="s">
        <v>836</v>
      </c>
      <c r="B583" s="32" t="s">
        <v>838</v>
      </c>
      <c r="C583" s="33" t="n">
        <v>50</v>
      </c>
      <c r="D583" s="34" t="n">
        <v>310.93</v>
      </c>
      <c r="E583" s="22" t="n">
        <f aca="false">G583*D583</f>
        <v>0</v>
      </c>
      <c r="F583" s="32"/>
      <c r="G583" s="43"/>
    </row>
    <row r="584" customFormat="false" ht="37.5" hidden="true" customHeight="false" outlineLevel="0" collapsed="false">
      <c r="A584" s="31" t="s">
        <v>836</v>
      </c>
      <c r="B584" s="32" t="s">
        <v>839</v>
      </c>
      <c r="C584" s="33" t="n">
        <v>50</v>
      </c>
      <c r="D584" s="34" t="n">
        <v>199.06</v>
      </c>
      <c r="E584" s="22" t="n">
        <f aca="false">G584*D584</f>
        <v>0</v>
      </c>
      <c r="F584" s="32"/>
      <c r="G584" s="43"/>
    </row>
    <row r="585" customFormat="false" ht="37.5" hidden="true" customHeight="false" outlineLevel="0" collapsed="false">
      <c r="A585" s="31" t="s">
        <v>836</v>
      </c>
      <c r="B585" s="32" t="s">
        <v>840</v>
      </c>
      <c r="C585" s="33" t="n">
        <v>50</v>
      </c>
      <c r="D585" s="34" t="n">
        <v>39.77</v>
      </c>
      <c r="E585" s="22" t="n">
        <f aca="false">G585*D585</f>
        <v>0</v>
      </c>
      <c r="F585" s="32"/>
      <c r="G585" s="43"/>
    </row>
    <row r="586" customFormat="false" ht="37.5" hidden="true" customHeight="false" outlineLevel="0" collapsed="false">
      <c r="A586" s="31" t="s">
        <v>836</v>
      </c>
      <c r="B586" s="32" t="s">
        <v>841</v>
      </c>
      <c r="C586" s="33" t="n">
        <v>10</v>
      </c>
      <c r="D586" s="34" t="n">
        <v>1608.38</v>
      </c>
      <c r="E586" s="22" t="n">
        <f aca="false">G586*D586</f>
        <v>0</v>
      </c>
      <c r="F586" s="32"/>
      <c r="G586" s="43"/>
    </row>
    <row r="587" customFormat="false" ht="37.5" hidden="true" customHeight="false" outlineLevel="0" collapsed="false">
      <c r="A587" s="31" t="s">
        <v>842</v>
      </c>
      <c r="B587" s="32" t="s">
        <v>843</v>
      </c>
      <c r="C587" s="33" t="n">
        <v>90</v>
      </c>
      <c r="D587" s="34" t="n">
        <v>385505.82</v>
      </c>
      <c r="E587" s="22" t="n">
        <f aca="false">G587*D587</f>
        <v>0</v>
      </c>
      <c r="F587" s="32"/>
      <c r="G587" s="43"/>
    </row>
    <row r="588" customFormat="false" ht="56.25" hidden="true" customHeight="false" outlineLevel="0" collapsed="false">
      <c r="A588" s="31" t="s">
        <v>844</v>
      </c>
      <c r="B588" s="32" t="s">
        <v>845</v>
      </c>
      <c r="C588" s="33" t="n">
        <v>20</v>
      </c>
      <c r="D588" s="34" t="n">
        <v>12.91</v>
      </c>
      <c r="E588" s="22" t="n">
        <f aca="false">G588*D588</f>
        <v>0</v>
      </c>
      <c r="F588" s="32"/>
      <c r="G588" s="43"/>
    </row>
    <row r="589" customFormat="false" ht="37.5" hidden="true" customHeight="false" outlineLevel="0" collapsed="false">
      <c r="A589" s="31" t="s">
        <v>844</v>
      </c>
      <c r="B589" s="32" t="s">
        <v>846</v>
      </c>
      <c r="C589" s="33" t="n">
        <v>10</v>
      </c>
      <c r="D589" s="34" t="n">
        <v>64.82</v>
      </c>
      <c r="E589" s="22" t="n">
        <f aca="false">G589*D589</f>
        <v>0</v>
      </c>
      <c r="F589" s="32"/>
      <c r="G589" s="43"/>
    </row>
    <row r="590" customFormat="false" ht="37.5" hidden="true" customHeight="false" outlineLevel="0" collapsed="false">
      <c r="A590" s="31" t="s">
        <v>844</v>
      </c>
      <c r="B590" s="32" t="s">
        <v>847</v>
      </c>
      <c r="C590" s="33" t="n">
        <v>10</v>
      </c>
      <c r="D590" s="34" t="n">
        <v>135.03</v>
      </c>
      <c r="E590" s="22" t="n">
        <f aca="false">G590*D590</f>
        <v>0</v>
      </c>
      <c r="F590" s="32"/>
      <c r="G590" s="43"/>
    </row>
    <row r="591" customFormat="false" ht="75" hidden="false" customHeight="false" outlineLevel="0" collapsed="false">
      <c r="A591" s="31" t="s">
        <v>844</v>
      </c>
      <c r="B591" s="32" t="s">
        <v>848</v>
      </c>
      <c r="C591" s="33" t="n">
        <v>1</v>
      </c>
      <c r="D591" s="34" t="n">
        <v>80.01</v>
      </c>
      <c r="E591" s="22" t="n">
        <f aca="false">G591*D591</f>
        <v>480.06</v>
      </c>
      <c r="F591" s="32" t="n">
        <v>2</v>
      </c>
      <c r="G591" s="43" t="n">
        <v>6</v>
      </c>
    </row>
    <row r="592" customFormat="false" ht="37.5" hidden="true" customHeight="false" outlineLevel="0" collapsed="false">
      <c r="A592" s="31" t="s">
        <v>844</v>
      </c>
      <c r="B592" s="32" t="s">
        <v>849</v>
      </c>
      <c r="C592" s="33" t="n">
        <v>1</v>
      </c>
      <c r="D592" s="34" t="n">
        <v>21.42</v>
      </c>
      <c r="E592" s="22" t="n">
        <f aca="false">G592*D592</f>
        <v>0</v>
      </c>
      <c r="F592" s="32"/>
      <c r="G592" s="43"/>
    </row>
    <row r="593" customFormat="false" ht="37.5" hidden="true" customHeight="false" outlineLevel="0" collapsed="false">
      <c r="A593" s="40" t="s">
        <v>844</v>
      </c>
      <c r="B593" s="29" t="s">
        <v>850</v>
      </c>
      <c r="C593" s="41" t="n">
        <v>4</v>
      </c>
      <c r="D593" s="42" t="n">
        <v>21697</v>
      </c>
      <c r="E593" s="28" t="n">
        <f aca="false">G593*D593</f>
        <v>0</v>
      </c>
      <c r="F593" s="29" t="s">
        <v>24</v>
      </c>
      <c r="G593" s="30"/>
    </row>
    <row r="594" customFormat="false" ht="75" hidden="true" customHeight="false" outlineLevel="0" collapsed="false">
      <c r="A594" s="31" t="s">
        <v>844</v>
      </c>
      <c r="B594" s="32" t="s">
        <v>851</v>
      </c>
      <c r="C594" s="33" t="n">
        <v>12</v>
      </c>
      <c r="D594" s="34" t="n">
        <v>66.13</v>
      </c>
      <c r="E594" s="22" t="n">
        <f aca="false">G594*D594</f>
        <v>0</v>
      </c>
      <c r="F594" s="32"/>
      <c r="G594" s="43"/>
    </row>
    <row r="595" customFormat="false" ht="75" hidden="true" customHeight="false" outlineLevel="0" collapsed="false">
      <c r="A595" s="31" t="s">
        <v>844</v>
      </c>
      <c r="B595" s="32" t="s">
        <v>852</v>
      </c>
      <c r="C595" s="33" t="n">
        <v>12</v>
      </c>
      <c r="D595" s="34" t="n">
        <v>92.11</v>
      </c>
      <c r="E595" s="22" t="n">
        <f aca="false">G595*D595</f>
        <v>0</v>
      </c>
      <c r="F595" s="32"/>
      <c r="G595" s="43"/>
    </row>
    <row r="596" customFormat="false" ht="56.25" hidden="true" customHeight="false" outlineLevel="0" collapsed="false">
      <c r="A596" s="31" t="s">
        <v>844</v>
      </c>
      <c r="B596" s="32" t="s">
        <v>853</v>
      </c>
      <c r="C596" s="33" t="n">
        <v>20</v>
      </c>
      <c r="D596" s="34" t="n">
        <v>109.46</v>
      </c>
      <c r="E596" s="22" t="n">
        <f aca="false">G596*D596</f>
        <v>0</v>
      </c>
      <c r="F596" s="32"/>
      <c r="G596" s="43"/>
    </row>
    <row r="597" customFormat="false" ht="75" hidden="true" customHeight="false" outlineLevel="0" collapsed="false">
      <c r="A597" s="31" t="s">
        <v>844</v>
      </c>
      <c r="B597" s="32" t="s">
        <v>854</v>
      </c>
      <c r="C597" s="33" t="n">
        <v>14</v>
      </c>
      <c r="D597" s="34" t="n">
        <v>249.45</v>
      </c>
      <c r="E597" s="22" t="n">
        <f aca="false">G597*D597</f>
        <v>0</v>
      </c>
      <c r="F597" s="32"/>
      <c r="G597" s="43"/>
    </row>
    <row r="598" customFormat="false" ht="37.5" hidden="true" customHeight="false" outlineLevel="0" collapsed="false">
      <c r="A598" s="31" t="s">
        <v>844</v>
      </c>
      <c r="B598" s="32" t="s">
        <v>855</v>
      </c>
      <c r="C598" s="33" t="n">
        <v>1</v>
      </c>
      <c r="D598" s="34" t="n">
        <v>105.42</v>
      </c>
      <c r="E598" s="22" t="n">
        <f aca="false">G598*D598</f>
        <v>0</v>
      </c>
      <c r="F598" s="32"/>
      <c r="G598" s="43"/>
    </row>
    <row r="599" customFormat="false" ht="37.5" hidden="true" customHeight="false" outlineLevel="0" collapsed="false">
      <c r="A599" s="31" t="s">
        <v>844</v>
      </c>
      <c r="B599" s="32" t="s">
        <v>856</v>
      </c>
      <c r="C599" s="33" t="n">
        <v>1</v>
      </c>
      <c r="D599" s="34" t="n">
        <v>39.79</v>
      </c>
      <c r="E599" s="22" t="n">
        <f aca="false">G599*D599</f>
        <v>0</v>
      </c>
      <c r="F599" s="32"/>
      <c r="G599" s="43"/>
    </row>
    <row r="600" customFormat="false" ht="56.25" hidden="true" customHeight="false" outlineLevel="0" collapsed="false">
      <c r="A600" s="31" t="s">
        <v>857</v>
      </c>
      <c r="B600" s="32" t="s">
        <v>858</v>
      </c>
      <c r="C600" s="33" t="n">
        <v>56</v>
      </c>
      <c r="D600" s="34" t="n">
        <v>725</v>
      </c>
      <c r="E600" s="22" t="n">
        <f aca="false">G600*D600</f>
        <v>0</v>
      </c>
      <c r="F600" s="32"/>
      <c r="G600" s="43"/>
    </row>
    <row r="601" customFormat="false" ht="56.25" hidden="true" customHeight="false" outlineLevel="0" collapsed="false">
      <c r="A601" s="31" t="s">
        <v>857</v>
      </c>
      <c r="B601" s="32" t="s">
        <v>859</v>
      </c>
      <c r="C601" s="33" t="n">
        <v>56</v>
      </c>
      <c r="D601" s="34" t="n">
        <v>731</v>
      </c>
      <c r="E601" s="22" t="n">
        <f aca="false">G601*D601</f>
        <v>0</v>
      </c>
      <c r="F601" s="32"/>
      <c r="G601" s="43"/>
    </row>
    <row r="602" customFormat="false" ht="56.25" hidden="true" customHeight="false" outlineLevel="0" collapsed="false">
      <c r="A602" s="20" t="s">
        <v>860</v>
      </c>
      <c r="B602" s="37" t="s">
        <v>861</v>
      </c>
      <c r="C602" s="38" t="n">
        <v>112</v>
      </c>
      <c r="D602" s="39" t="n">
        <v>804320</v>
      </c>
      <c r="E602" s="22" t="n">
        <f aca="false">G602*D602</f>
        <v>0</v>
      </c>
      <c r="F602" s="37"/>
      <c r="G602" s="43"/>
    </row>
    <row r="603" customFormat="false" ht="56.25" hidden="true" customHeight="false" outlineLevel="0" collapsed="false">
      <c r="A603" s="20" t="s">
        <v>860</v>
      </c>
      <c r="B603" s="37" t="s">
        <v>862</v>
      </c>
      <c r="C603" s="38" t="n">
        <v>112</v>
      </c>
      <c r="D603" s="39" t="n">
        <v>804320</v>
      </c>
      <c r="E603" s="22" t="n">
        <f aca="false">G603*D603</f>
        <v>0</v>
      </c>
      <c r="F603" s="37"/>
      <c r="G603" s="43"/>
    </row>
    <row r="604" customFormat="false" ht="56.25" hidden="true" customHeight="false" outlineLevel="0" collapsed="false">
      <c r="A604" s="40" t="s">
        <v>863</v>
      </c>
      <c r="B604" s="29" t="s">
        <v>864</v>
      </c>
      <c r="C604" s="41" t="n">
        <v>1</v>
      </c>
      <c r="D604" s="42" t="n">
        <v>3044.44</v>
      </c>
      <c r="E604" s="28" t="n">
        <f aca="false">G604*D604</f>
        <v>0</v>
      </c>
      <c r="F604" s="29" t="s">
        <v>24</v>
      </c>
      <c r="G604" s="30"/>
    </row>
    <row r="605" customFormat="false" ht="56.25" hidden="true" customHeight="false" outlineLevel="0" collapsed="false">
      <c r="A605" s="40" t="s">
        <v>863</v>
      </c>
      <c r="B605" s="29" t="s">
        <v>488</v>
      </c>
      <c r="C605" s="41" t="n">
        <v>1</v>
      </c>
      <c r="D605" s="42" t="n">
        <v>1977.82</v>
      </c>
      <c r="E605" s="28" t="n">
        <f aca="false">G605*D605</f>
        <v>0</v>
      </c>
      <c r="F605" s="29" t="s">
        <v>24</v>
      </c>
      <c r="G605" s="30"/>
    </row>
    <row r="606" customFormat="false" ht="56.25" hidden="true" customHeight="false" outlineLevel="0" collapsed="false">
      <c r="A606" s="20" t="s">
        <v>865</v>
      </c>
      <c r="B606" s="37" t="s">
        <v>866</v>
      </c>
      <c r="C606" s="38" t="n">
        <v>1</v>
      </c>
      <c r="D606" s="39" t="n">
        <v>173405.7</v>
      </c>
      <c r="E606" s="22" t="n">
        <f aca="false">G606*D606</f>
        <v>0</v>
      </c>
      <c r="F606" s="37"/>
      <c r="G606" s="43"/>
    </row>
    <row r="607" customFormat="false" ht="56.25" hidden="true" customHeight="false" outlineLevel="0" collapsed="false">
      <c r="A607" s="40" t="s">
        <v>867</v>
      </c>
      <c r="B607" s="29" t="s">
        <v>866</v>
      </c>
      <c r="C607" s="41" t="n">
        <v>1</v>
      </c>
      <c r="D607" s="42" t="n">
        <v>138473.64</v>
      </c>
      <c r="E607" s="28" t="n">
        <f aca="false">G607*D607</f>
        <v>0</v>
      </c>
      <c r="F607" s="29" t="s">
        <v>24</v>
      </c>
      <c r="G607" s="30"/>
    </row>
    <row r="608" customFormat="false" ht="56.25" hidden="true" customHeight="false" outlineLevel="0" collapsed="false">
      <c r="A608" s="20" t="s">
        <v>868</v>
      </c>
      <c r="B608" s="37" t="s">
        <v>869</v>
      </c>
      <c r="C608" s="38" t="n">
        <v>1</v>
      </c>
      <c r="D608" s="39" t="n">
        <v>127700</v>
      </c>
      <c r="E608" s="22" t="n">
        <f aca="false">G608*D608</f>
        <v>0</v>
      </c>
      <c r="F608" s="37"/>
      <c r="G608" s="43"/>
    </row>
    <row r="609" customFormat="false" ht="56.25" hidden="true" customHeight="false" outlineLevel="0" collapsed="false">
      <c r="A609" s="20" t="s">
        <v>868</v>
      </c>
      <c r="B609" s="37" t="s">
        <v>654</v>
      </c>
      <c r="C609" s="38" t="n">
        <v>1</v>
      </c>
      <c r="D609" s="39" t="n">
        <v>25540</v>
      </c>
      <c r="E609" s="22" t="n">
        <f aca="false">G609*D609</f>
        <v>0</v>
      </c>
      <c r="F609" s="37"/>
      <c r="G609" s="43"/>
    </row>
    <row r="610" customFormat="false" ht="75" hidden="true" customHeight="false" outlineLevel="0" collapsed="false">
      <c r="A610" s="40" t="s">
        <v>870</v>
      </c>
      <c r="B610" s="29" t="s">
        <v>871</v>
      </c>
      <c r="C610" s="41" t="n">
        <v>10</v>
      </c>
      <c r="D610" s="42" t="n">
        <v>27.76</v>
      </c>
      <c r="E610" s="28" t="n">
        <f aca="false">G610*D610</f>
        <v>0</v>
      </c>
      <c r="F610" s="29" t="s">
        <v>24</v>
      </c>
      <c r="G610" s="30"/>
    </row>
    <row r="611" customFormat="false" ht="37.5" hidden="true" customHeight="false" outlineLevel="0" collapsed="false">
      <c r="A611" s="31" t="s">
        <v>870</v>
      </c>
      <c r="B611" s="32" t="s">
        <v>872</v>
      </c>
      <c r="C611" s="33" t="n">
        <v>100</v>
      </c>
      <c r="D611" s="34" t="n">
        <v>33.75</v>
      </c>
      <c r="E611" s="22" t="n">
        <f aca="false">G611*D611</f>
        <v>0</v>
      </c>
      <c r="F611" s="32"/>
      <c r="G611" s="43"/>
    </row>
    <row r="612" customFormat="false" ht="37.5" hidden="true" customHeight="false" outlineLevel="0" collapsed="false">
      <c r="A612" s="31" t="s">
        <v>870</v>
      </c>
      <c r="B612" s="32" t="s">
        <v>873</v>
      </c>
      <c r="C612" s="33" t="n">
        <v>100</v>
      </c>
      <c r="D612" s="34" t="n">
        <v>45</v>
      </c>
      <c r="E612" s="22" t="n">
        <f aca="false">G612*D612</f>
        <v>0</v>
      </c>
      <c r="F612" s="32"/>
      <c r="G612" s="43"/>
    </row>
    <row r="613" customFormat="false" ht="37.5" hidden="true" customHeight="false" outlineLevel="0" collapsed="false">
      <c r="A613" s="31" t="s">
        <v>870</v>
      </c>
      <c r="B613" s="32" t="s">
        <v>874</v>
      </c>
      <c r="C613" s="33" t="n">
        <v>100</v>
      </c>
      <c r="D613" s="34" t="n">
        <v>22.5</v>
      </c>
      <c r="E613" s="22" t="n">
        <f aca="false">G613*D613</f>
        <v>0</v>
      </c>
      <c r="F613" s="32"/>
      <c r="G613" s="43"/>
    </row>
    <row r="614" customFormat="false" ht="37.5" hidden="true" customHeight="false" outlineLevel="0" collapsed="false">
      <c r="A614" s="31" t="s">
        <v>870</v>
      </c>
      <c r="B614" s="32" t="s">
        <v>875</v>
      </c>
      <c r="C614" s="33" t="n">
        <v>100</v>
      </c>
      <c r="D614" s="34" t="n">
        <v>32.49</v>
      </c>
      <c r="E614" s="22" t="n">
        <f aca="false">G614*D614</f>
        <v>0</v>
      </c>
      <c r="F614" s="32"/>
      <c r="G614" s="43"/>
    </row>
    <row r="615" customFormat="false" ht="93.75" hidden="true" customHeight="false" outlineLevel="0" collapsed="false">
      <c r="A615" s="40" t="s">
        <v>870</v>
      </c>
      <c r="B615" s="29" t="s">
        <v>876</v>
      </c>
      <c r="C615" s="41" t="n">
        <v>10</v>
      </c>
      <c r="D615" s="42" t="n">
        <v>33.5</v>
      </c>
      <c r="E615" s="28" t="n">
        <f aca="false">G615*D615</f>
        <v>0</v>
      </c>
      <c r="F615" s="29" t="s">
        <v>24</v>
      </c>
      <c r="G615" s="30"/>
    </row>
    <row r="616" customFormat="false" ht="40.5" hidden="true" customHeight="false" outlineLevel="0" collapsed="false">
      <c r="A616" s="31" t="s">
        <v>877</v>
      </c>
      <c r="B616" s="32" t="s">
        <v>878</v>
      </c>
      <c r="C616" s="33" t="n">
        <v>100</v>
      </c>
      <c r="D616" s="34" t="n">
        <v>284.8</v>
      </c>
      <c r="E616" s="22" t="n">
        <f aca="false">G616*D616</f>
        <v>0</v>
      </c>
      <c r="F616" s="32"/>
      <c r="G616" s="43"/>
    </row>
    <row r="617" customFormat="false" ht="40.5" hidden="true" customHeight="false" outlineLevel="0" collapsed="false">
      <c r="A617" s="31" t="s">
        <v>877</v>
      </c>
      <c r="B617" s="32" t="s">
        <v>879</v>
      </c>
      <c r="C617" s="33" t="n">
        <v>100</v>
      </c>
      <c r="D617" s="34" t="n">
        <v>497.88</v>
      </c>
      <c r="E617" s="22" t="n">
        <f aca="false">G617*D617</f>
        <v>0</v>
      </c>
      <c r="F617" s="32"/>
      <c r="G617" s="43"/>
    </row>
    <row r="618" customFormat="false" ht="81" hidden="true" customHeight="false" outlineLevel="0" collapsed="false">
      <c r="A618" s="31" t="s">
        <v>880</v>
      </c>
      <c r="B618" s="32" t="s">
        <v>881</v>
      </c>
      <c r="C618" s="33" t="n">
        <v>100</v>
      </c>
      <c r="D618" s="34" t="n">
        <v>1103.54</v>
      </c>
      <c r="E618" s="22" t="n">
        <f aca="false">G618*D618</f>
        <v>0</v>
      </c>
      <c r="F618" s="32"/>
      <c r="G618" s="43"/>
    </row>
    <row r="619" customFormat="false" ht="81" hidden="true" customHeight="false" outlineLevel="0" collapsed="false">
      <c r="A619" s="31" t="s">
        <v>880</v>
      </c>
      <c r="B619" s="32" t="s">
        <v>882</v>
      </c>
      <c r="C619" s="33" t="n">
        <v>100</v>
      </c>
      <c r="D619" s="34" t="n">
        <v>973.33</v>
      </c>
      <c r="E619" s="22" t="n">
        <f aca="false">G619*D619</f>
        <v>0</v>
      </c>
      <c r="F619" s="32"/>
      <c r="G619" s="43"/>
    </row>
    <row r="620" customFormat="false" ht="81" hidden="true" customHeight="false" outlineLevel="0" collapsed="false">
      <c r="A620" s="31" t="s">
        <v>880</v>
      </c>
      <c r="B620" s="32" t="s">
        <v>883</v>
      </c>
      <c r="C620" s="33" t="n">
        <v>10</v>
      </c>
      <c r="D620" s="34" t="n">
        <v>75.55</v>
      </c>
      <c r="E620" s="22" t="n">
        <f aca="false">G620*D620</f>
        <v>0</v>
      </c>
      <c r="F620" s="32"/>
      <c r="G620" s="43"/>
    </row>
    <row r="621" customFormat="false" ht="60.75" hidden="true" customHeight="false" outlineLevel="0" collapsed="false">
      <c r="A621" s="31" t="s">
        <v>884</v>
      </c>
      <c r="B621" s="32" t="s">
        <v>885</v>
      </c>
      <c r="C621" s="33" t="n">
        <v>100</v>
      </c>
      <c r="D621" s="34" t="n">
        <v>736.45</v>
      </c>
      <c r="E621" s="22" t="n">
        <f aca="false">G621*D621</f>
        <v>0</v>
      </c>
      <c r="F621" s="32"/>
      <c r="G621" s="43"/>
    </row>
    <row r="622" customFormat="false" ht="60.75" hidden="true" customHeight="false" outlineLevel="0" collapsed="false">
      <c r="A622" s="31" t="s">
        <v>884</v>
      </c>
      <c r="B622" s="32" t="s">
        <v>886</v>
      </c>
      <c r="C622" s="33" t="n">
        <v>100</v>
      </c>
      <c r="D622" s="34" t="n">
        <v>981.83</v>
      </c>
      <c r="E622" s="22" t="n">
        <f aca="false">G622*D622</f>
        <v>0</v>
      </c>
      <c r="F622" s="32"/>
      <c r="G622" s="43"/>
    </row>
    <row r="623" customFormat="false" ht="60.75" hidden="true" customHeight="false" outlineLevel="0" collapsed="false">
      <c r="A623" s="31" t="s">
        <v>884</v>
      </c>
      <c r="B623" s="32" t="s">
        <v>887</v>
      </c>
      <c r="C623" s="33" t="n">
        <v>100</v>
      </c>
      <c r="D623" s="34" t="n">
        <v>552.31</v>
      </c>
      <c r="E623" s="22" t="n">
        <f aca="false">G623*D623</f>
        <v>0</v>
      </c>
      <c r="F623" s="32"/>
      <c r="G623" s="43"/>
    </row>
    <row r="624" customFormat="false" ht="60.75" hidden="true" customHeight="false" outlineLevel="0" collapsed="false">
      <c r="A624" s="31" t="s">
        <v>884</v>
      </c>
      <c r="B624" s="32" t="s">
        <v>888</v>
      </c>
      <c r="C624" s="33" t="n">
        <v>84</v>
      </c>
      <c r="D624" s="34" t="n">
        <v>3000</v>
      </c>
      <c r="E624" s="22" t="n">
        <f aca="false">G624*D624</f>
        <v>0</v>
      </c>
      <c r="F624" s="32"/>
      <c r="G624" s="43"/>
    </row>
    <row r="625" customFormat="false" ht="60.75" hidden="true" customHeight="false" outlineLevel="0" collapsed="false">
      <c r="A625" s="31" t="s">
        <v>884</v>
      </c>
      <c r="B625" s="32" t="s">
        <v>889</v>
      </c>
      <c r="C625" s="33" t="n">
        <v>84</v>
      </c>
      <c r="D625" s="34" t="n">
        <v>4000.05</v>
      </c>
      <c r="E625" s="22" t="n">
        <f aca="false">G625*D625</f>
        <v>0</v>
      </c>
      <c r="F625" s="32"/>
      <c r="G625" s="43"/>
    </row>
    <row r="626" customFormat="false" ht="60.75" hidden="true" customHeight="false" outlineLevel="0" collapsed="false">
      <c r="A626" s="31" t="s">
        <v>890</v>
      </c>
      <c r="B626" s="32" t="s">
        <v>891</v>
      </c>
      <c r="C626" s="33" t="n">
        <v>50</v>
      </c>
      <c r="D626" s="34" t="n">
        <v>1941.23</v>
      </c>
      <c r="E626" s="22" t="n">
        <f aca="false">G626*D626</f>
        <v>0</v>
      </c>
      <c r="F626" s="32"/>
      <c r="G626" s="43"/>
    </row>
    <row r="627" customFormat="false" ht="60.75" hidden="true" customHeight="false" outlineLevel="0" collapsed="false">
      <c r="A627" s="31" t="s">
        <v>892</v>
      </c>
      <c r="B627" s="32" t="s">
        <v>893</v>
      </c>
      <c r="C627" s="33" t="n">
        <v>100</v>
      </c>
      <c r="D627" s="34" t="n">
        <v>755.55</v>
      </c>
      <c r="E627" s="22" t="n">
        <f aca="false">G627*D627</f>
        <v>0</v>
      </c>
      <c r="F627" s="32"/>
      <c r="G627" s="43"/>
    </row>
    <row r="628" customFormat="false" ht="75" hidden="true" customHeight="false" outlineLevel="0" collapsed="false">
      <c r="A628" s="31" t="s">
        <v>892</v>
      </c>
      <c r="B628" s="32" t="s">
        <v>894</v>
      </c>
      <c r="C628" s="33" t="n">
        <v>100</v>
      </c>
      <c r="D628" s="34" t="n">
        <v>1746.7</v>
      </c>
      <c r="E628" s="22" t="n">
        <f aca="false">G628*D628</f>
        <v>0</v>
      </c>
      <c r="F628" s="32"/>
      <c r="G628" s="43"/>
    </row>
    <row r="629" customFormat="false" ht="60.75" hidden="true" customHeight="false" outlineLevel="0" collapsed="false">
      <c r="A629" s="31" t="s">
        <v>892</v>
      </c>
      <c r="B629" s="32" t="s">
        <v>895</v>
      </c>
      <c r="C629" s="33" t="n">
        <v>50</v>
      </c>
      <c r="D629" s="34" t="n">
        <v>945.13</v>
      </c>
      <c r="E629" s="22" t="n">
        <f aca="false">G629*D629</f>
        <v>0</v>
      </c>
      <c r="F629" s="32"/>
      <c r="G629" s="43"/>
    </row>
    <row r="630" customFormat="false" ht="56.25" hidden="true" customHeight="false" outlineLevel="0" collapsed="false">
      <c r="A630" s="31" t="s">
        <v>896</v>
      </c>
      <c r="B630" s="32" t="s">
        <v>897</v>
      </c>
      <c r="C630" s="38" t="n">
        <v>10000</v>
      </c>
      <c r="D630" s="34" t="n">
        <v>32237.75</v>
      </c>
      <c r="E630" s="22" t="n">
        <f aca="false">G630*D630</f>
        <v>0</v>
      </c>
      <c r="F630" s="32"/>
      <c r="G630" s="43"/>
    </row>
    <row r="631" customFormat="false" ht="56.25" hidden="true" customHeight="false" outlineLevel="0" collapsed="false">
      <c r="A631" s="31" t="s">
        <v>896</v>
      </c>
      <c r="B631" s="32" t="s">
        <v>898</v>
      </c>
      <c r="C631" s="38" t="n">
        <v>10000</v>
      </c>
      <c r="D631" s="34" t="n">
        <v>57415.94</v>
      </c>
      <c r="E631" s="22" t="n">
        <f aca="false">G631*D631</f>
        <v>0</v>
      </c>
      <c r="F631" s="32"/>
      <c r="G631" s="43"/>
    </row>
    <row r="632" customFormat="false" ht="37.5" hidden="true" customHeight="false" outlineLevel="0" collapsed="false">
      <c r="A632" s="31" t="s">
        <v>899</v>
      </c>
      <c r="B632" s="32" t="s">
        <v>900</v>
      </c>
      <c r="C632" s="38" t="n">
        <v>100</v>
      </c>
      <c r="D632" s="34" t="n">
        <v>252.72</v>
      </c>
      <c r="E632" s="22" t="n">
        <f aca="false">G632*D632</f>
        <v>0</v>
      </c>
      <c r="F632" s="32"/>
      <c r="G632" s="43"/>
    </row>
    <row r="633" customFormat="false" ht="37.5" hidden="true" customHeight="false" outlineLevel="0" collapsed="false">
      <c r="A633" s="31" t="s">
        <v>899</v>
      </c>
      <c r="B633" s="32" t="s">
        <v>901</v>
      </c>
      <c r="C633" s="38" t="n">
        <v>500</v>
      </c>
      <c r="D633" s="34" t="n">
        <v>2527.2</v>
      </c>
      <c r="E633" s="22" t="n">
        <f aca="false">G633*D633</f>
        <v>0</v>
      </c>
      <c r="F633" s="32"/>
      <c r="G633" s="43"/>
    </row>
    <row r="634" customFormat="false" ht="56.25" hidden="true" customHeight="false" outlineLevel="0" collapsed="false">
      <c r="A634" s="40" t="s">
        <v>902</v>
      </c>
      <c r="B634" s="29" t="s">
        <v>903</v>
      </c>
      <c r="C634" s="41" t="n">
        <v>10</v>
      </c>
      <c r="D634" s="42" t="n">
        <v>582.9</v>
      </c>
      <c r="E634" s="28" t="n">
        <f aca="false">G634*D634</f>
        <v>0</v>
      </c>
      <c r="F634" s="29" t="s">
        <v>24</v>
      </c>
      <c r="G634" s="30"/>
    </row>
    <row r="635" customFormat="false" ht="56.25" hidden="false" customHeight="false" outlineLevel="0" collapsed="false">
      <c r="A635" s="31" t="s">
        <v>902</v>
      </c>
      <c r="B635" s="32" t="s">
        <v>904</v>
      </c>
      <c r="C635" s="33" t="n">
        <v>1</v>
      </c>
      <c r="D635" s="34" t="n">
        <v>217.9</v>
      </c>
      <c r="E635" s="22" t="n">
        <f aca="false">G635*D635</f>
        <v>5229.6</v>
      </c>
      <c r="F635" s="32" t="n">
        <v>2</v>
      </c>
      <c r="G635" s="43" t="n">
        <v>24</v>
      </c>
    </row>
    <row r="636" customFormat="false" ht="37.5" hidden="true" customHeight="false" outlineLevel="0" collapsed="false">
      <c r="A636" s="31" t="s">
        <v>902</v>
      </c>
      <c r="B636" s="32" t="s">
        <v>905</v>
      </c>
      <c r="C636" s="33" t="n">
        <v>20</v>
      </c>
      <c r="D636" s="34" t="n">
        <v>103.8</v>
      </c>
      <c r="E636" s="22" t="n">
        <f aca="false">G636*D636</f>
        <v>0</v>
      </c>
      <c r="F636" s="32"/>
      <c r="G636" s="43"/>
    </row>
    <row r="637" customFormat="false" ht="37.5" hidden="false" customHeight="false" outlineLevel="0" collapsed="false">
      <c r="A637" s="31" t="s">
        <v>902</v>
      </c>
      <c r="B637" s="32" t="s">
        <v>906</v>
      </c>
      <c r="C637" s="33" t="n">
        <v>20</v>
      </c>
      <c r="D637" s="34" t="n">
        <v>44.62</v>
      </c>
      <c r="E637" s="22" t="n">
        <f aca="false">G637*D637</f>
        <v>11244.24</v>
      </c>
      <c r="F637" s="32" t="n">
        <v>14</v>
      </c>
      <c r="G637" s="43" t="n">
        <f aca="false">417-165</f>
        <v>252</v>
      </c>
    </row>
    <row r="638" customFormat="false" ht="37.5" hidden="false" customHeight="false" outlineLevel="0" collapsed="false">
      <c r="A638" s="31" t="s">
        <v>902</v>
      </c>
      <c r="B638" s="32" t="s">
        <v>907</v>
      </c>
      <c r="C638" s="33" t="n">
        <v>20</v>
      </c>
      <c r="D638" s="34" t="n">
        <v>73.97</v>
      </c>
      <c r="E638" s="22" t="n">
        <f aca="false">G638*D638</f>
        <v>12870.78</v>
      </c>
      <c r="F638" s="32" t="n">
        <v>9</v>
      </c>
      <c r="G638" s="43" t="n">
        <v>174</v>
      </c>
    </row>
    <row r="639" customFormat="false" ht="37.5" hidden="true" customHeight="false" outlineLevel="0" collapsed="false">
      <c r="A639" s="31" t="s">
        <v>902</v>
      </c>
      <c r="B639" s="32" t="s">
        <v>908</v>
      </c>
      <c r="C639" s="33" t="n">
        <v>60</v>
      </c>
      <c r="D639" s="34" t="n">
        <v>24.06</v>
      </c>
      <c r="E639" s="22" t="n">
        <f aca="false">G639*D639</f>
        <v>0</v>
      </c>
      <c r="F639" s="32"/>
      <c r="G639" s="43"/>
    </row>
    <row r="640" customFormat="false" ht="56.25" hidden="true" customHeight="false" outlineLevel="0" collapsed="false">
      <c r="A640" s="31" t="s">
        <v>909</v>
      </c>
      <c r="B640" s="32" t="s">
        <v>910</v>
      </c>
      <c r="C640" s="33" t="n">
        <v>20</v>
      </c>
      <c r="D640" s="34" t="n">
        <v>149.54</v>
      </c>
      <c r="E640" s="22" t="n">
        <f aca="false">G640*D640</f>
        <v>0</v>
      </c>
      <c r="F640" s="32"/>
      <c r="G640" s="43"/>
    </row>
    <row r="641" customFormat="false" ht="37.5" hidden="false" customHeight="false" outlineLevel="0" collapsed="false">
      <c r="A641" s="31" t="s">
        <v>909</v>
      </c>
      <c r="B641" s="32" t="s">
        <v>911</v>
      </c>
      <c r="C641" s="33" t="n">
        <v>30</v>
      </c>
      <c r="D641" s="34" t="n">
        <v>114.86</v>
      </c>
      <c r="E641" s="22" t="n">
        <f aca="false">G641*D641</f>
        <v>4134.96</v>
      </c>
      <c r="F641" s="32" t="n">
        <v>3</v>
      </c>
      <c r="G641" s="43" t="n">
        <v>36</v>
      </c>
    </row>
    <row r="642" customFormat="false" ht="37.5" hidden="true" customHeight="false" outlineLevel="0" collapsed="false">
      <c r="A642" s="31" t="s">
        <v>909</v>
      </c>
      <c r="B642" s="32" t="s">
        <v>912</v>
      </c>
      <c r="C642" s="33" t="n">
        <v>50</v>
      </c>
      <c r="D642" s="34" t="n">
        <v>98.03</v>
      </c>
      <c r="E642" s="22" t="n">
        <f aca="false">G642*D642</f>
        <v>0</v>
      </c>
      <c r="F642" s="32"/>
      <c r="G642" s="43"/>
    </row>
    <row r="643" customFormat="false" ht="37.5" hidden="true" customHeight="false" outlineLevel="0" collapsed="false">
      <c r="A643" s="31" t="s">
        <v>909</v>
      </c>
      <c r="B643" s="32" t="s">
        <v>913</v>
      </c>
      <c r="C643" s="33" t="n">
        <v>30</v>
      </c>
      <c r="D643" s="34" t="n">
        <v>253.82</v>
      </c>
      <c r="E643" s="22" t="n">
        <f aca="false">G643*D643</f>
        <v>0</v>
      </c>
      <c r="F643" s="32"/>
      <c r="G643" s="43"/>
    </row>
    <row r="644" customFormat="false" ht="56.25" hidden="true" customHeight="false" outlineLevel="0" collapsed="false">
      <c r="A644" s="31" t="s">
        <v>914</v>
      </c>
      <c r="B644" s="32" t="s">
        <v>915</v>
      </c>
      <c r="C644" s="33" t="n">
        <v>5</v>
      </c>
      <c r="D644" s="34" t="n">
        <v>3742.18</v>
      </c>
      <c r="E644" s="22" t="n">
        <f aca="false">G644*D644</f>
        <v>0</v>
      </c>
      <c r="F644" s="32"/>
      <c r="G644" s="43"/>
    </row>
    <row r="645" customFormat="false" ht="75" hidden="true" customHeight="false" outlineLevel="0" collapsed="false">
      <c r="A645" s="40" t="s">
        <v>916</v>
      </c>
      <c r="B645" s="29" t="s">
        <v>917</v>
      </c>
      <c r="C645" s="41" t="n">
        <v>1</v>
      </c>
      <c r="D645" s="42" t="n">
        <v>18499.51</v>
      </c>
      <c r="E645" s="28" t="n">
        <f aca="false">G645*D645</f>
        <v>0</v>
      </c>
      <c r="F645" s="29" t="s">
        <v>24</v>
      </c>
      <c r="G645" s="30"/>
    </row>
    <row r="646" customFormat="false" ht="37.5" hidden="true" customHeight="false" outlineLevel="0" collapsed="false">
      <c r="A646" s="31" t="s">
        <v>918</v>
      </c>
      <c r="B646" s="32" t="s">
        <v>919</v>
      </c>
      <c r="C646" s="33" t="n">
        <v>3</v>
      </c>
      <c r="D646" s="34" t="n">
        <v>200000</v>
      </c>
      <c r="E646" s="22" t="n">
        <f aca="false">G646*D646</f>
        <v>0</v>
      </c>
      <c r="F646" s="32"/>
      <c r="G646" s="43"/>
    </row>
    <row r="647" customFormat="false" ht="37.5" hidden="true" customHeight="false" outlineLevel="0" collapsed="false">
      <c r="A647" s="31" t="s">
        <v>918</v>
      </c>
      <c r="B647" s="32" t="s">
        <v>920</v>
      </c>
      <c r="C647" s="33" t="n">
        <v>3</v>
      </c>
      <c r="D647" s="34" t="n">
        <v>200000</v>
      </c>
      <c r="E647" s="22" t="n">
        <f aca="false">G647*D647</f>
        <v>0</v>
      </c>
      <c r="F647" s="32"/>
      <c r="G647" s="43"/>
    </row>
    <row r="648" customFormat="false" ht="37.5" hidden="true" customHeight="false" outlineLevel="0" collapsed="false">
      <c r="A648" s="31" t="s">
        <v>918</v>
      </c>
      <c r="B648" s="32" t="s">
        <v>921</v>
      </c>
      <c r="C648" s="33" t="n">
        <v>3</v>
      </c>
      <c r="D648" s="34" t="n">
        <v>200000</v>
      </c>
      <c r="E648" s="22" t="n">
        <f aca="false">G648*D648</f>
        <v>0</v>
      </c>
      <c r="F648" s="32"/>
      <c r="G648" s="43"/>
    </row>
    <row r="649" customFormat="false" ht="56.25" hidden="true" customHeight="false" outlineLevel="0" collapsed="false">
      <c r="A649" s="40" t="s">
        <v>922</v>
      </c>
      <c r="B649" s="29" t="s">
        <v>923</v>
      </c>
      <c r="C649" s="41" t="n">
        <v>1</v>
      </c>
      <c r="D649" s="42" t="n">
        <v>47480.27</v>
      </c>
      <c r="E649" s="28" t="n">
        <f aca="false">G649*D649</f>
        <v>0</v>
      </c>
      <c r="F649" s="29" t="s">
        <v>24</v>
      </c>
      <c r="G649" s="30"/>
    </row>
    <row r="650" customFormat="false" ht="37.5" hidden="true" customHeight="false" outlineLevel="0" collapsed="false">
      <c r="A650" s="31" t="s">
        <v>924</v>
      </c>
      <c r="B650" s="32" t="s">
        <v>925</v>
      </c>
      <c r="C650" s="33" t="n">
        <v>30</v>
      </c>
      <c r="D650" s="34" t="n">
        <v>4177.75</v>
      </c>
      <c r="E650" s="22" t="n">
        <f aca="false">G650*D650</f>
        <v>0</v>
      </c>
      <c r="F650" s="32"/>
      <c r="G650" s="43"/>
    </row>
    <row r="651" customFormat="false" ht="37.5" hidden="true" customHeight="false" outlineLevel="0" collapsed="false">
      <c r="A651" s="31" t="s">
        <v>924</v>
      </c>
      <c r="B651" s="32" t="s">
        <v>926</v>
      </c>
      <c r="C651" s="33" t="n">
        <v>30</v>
      </c>
      <c r="D651" s="34" t="n">
        <v>8355.5</v>
      </c>
      <c r="E651" s="22" t="n">
        <f aca="false">G651*D651</f>
        <v>0</v>
      </c>
      <c r="F651" s="32"/>
      <c r="G651" s="43"/>
    </row>
    <row r="652" customFormat="false" ht="37.5" hidden="true" customHeight="false" outlineLevel="0" collapsed="false">
      <c r="A652" s="31" t="s">
        <v>924</v>
      </c>
      <c r="B652" s="32" t="s">
        <v>927</v>
      </c>
      <c r="C652" s="33" t="n">
        <v>30</v>
      </c>
      <c r="D652" s="34" t="n">
        <v>2088.87</v>
      </c>
      <c r="E652" s="22" t="n">
        <f aca="false">G652*D652</f>
        <v>0</v>
      </c>
      <c r="F652" s="32"/>
      <c r="G652" s="43"/>
    </row>
    <row r="653" customFormat="false" ht="37.5" hidden="true" customHeight="false" outlineLevel="0" collapsed="false">
      <c r="A653" s="31" t="s">
        <v>924</v>
      </c>
      <c r="B653" s="32" t="s">
        <v>928</v>
      </c>
      <c r="C653" s="33" t="n">
        <v>30</v>
      </c>
      <c r="D653" s="34" t="n">
        <v>1044.44</v>
      </c>
      <c r="E653" s="22" t="n">
        <f aca="false">G653*D653</f>
        <v>0</v>
      </c>
      <c r="F653" s="32"/>
      <c r="G653" s="43"/>
    </row>
    <row r="654" customFormat="false" ht="56.25" hidden="true" customHeight="false" outlineLevel="0" collapsed="false">
      <c r="A654" s="31" t="s">
        <v>929</v>
      </c>
      <c r="B654" s="32" t="s">
        <v>930</v>
      </c>
      <c r="C654" s="33" t="n">
        <v>1</v>
      </c>
      <c r="D654" s="34" t="n">
        <v>77049.64</v>
      </c>
      <c r="E654" s="22" t="n">
        <f aca="false">G654*D654</f>
        <v>0</v>
      </c>
      <c r="F654" s="32"/>
      <c r="G654" s="43"/>
    </row>
    <row r="655" customFormat="false" ht="40.5" hidden="true" customHeight="false" outlineLevel="0" collapsed="false">
      <c r="A655" s="31" t="s">
        <v>931</v>
      </c>
      <c r="B655" s="32" t="s">
        <v>932</v>
      </c>
      <c r="C655" s="33" t="n">
        <v>10</v>
      </c>
      <c r="D655" s="34" t="n">
        <v>495.03</v>
      </c>
      <c r="E655" s="22" t="n">
        <f aca="false">G655*D655</f>
        <v>0</v>
      </c>
      <c r="F655" s="32"/>
      <c r="G655" s="43"/>
    </row>
    <row r="656" customFormat="false" ht="40.5" hidden="true" customHeight="false" outlineLevel="0" collapsed="false">
      <c r="A656" s="31" t="s">
        <v>931</v>
      </c>
      <c r="B656" s="32" t="s">
        <v>933</v>
      </c>
      <c r="C656" s="33" t="n">
        <v>10</v>
      </c>
      <c r="D656" s="34" t="n">
        <v>610.76</v>
      </c>
      <c r="E656" s="22" t="n">
        <f aca="false">G656*D656</f>
        <v>0</v>
      </c>
      <c r="F656" s="32"/>
      <c r="G656" s="43"/>
    </row>
    <row r="657" customFormat="false" ht="56.25" hidden="true" customHeight="false" outlineLevel="0" collapsed="false">
      <c r="A657" s="31" t="s">
        <v>934</v>
      </c>
      <c r="B657" s="32" t="s">
        <v>935</v>
      </c>
      <c r="C657" s="33" t="n">
        <v>1</v>
      </c>
      <c r="D657" s="34" t="n">
        <v>158.49</v>
      </c>
      <c r="E657" s="22" t="n">
        <f aca="false">G657*D657</f>
        <v>0</v>
      </c>
      <c r="F657" s="32"/>
      <c r="G657" s="43"/>
    </row>
    <row r="658" customFormat="false" ht="56.25" hidden="true" customHeight="false" outlineLevel="0" collapsed="false">
      <c r="A658" s="40" t="s">
        <v>934</v>
      </c>
      <c r="B658" s="29" t="s">
        <v>936</v>
      </c>
      <c r="C658" s="41" t="n">
        <v>1</v>
      </c>
      <c r="D658" s="42" t="n">
        <v>337.6</v>
      </c>
      <c r="E658" s="28" t="n">
        <f aca="false">G658*D658</f>
        <v>0</v>
      </c>
      <c r="F658" s="29" t="s">
        <v>24</v>
      </c>
      <c r="G658" s="30"/>
    </row>
    <row r="659" customFormat="false" ht="37.5" hidden="true" customHeight="false" outlineLevel="0" collapsed="false">
      <c r="A659" s="31" t="s">
        <v>937</v>
      </c>
      <c r="B659" s="32" t="s">
        <v>938</v>
      </c>
      <c r="C659" s="33" t="n">
        <v>50</v>
      </c>
      <c r="D659" s="34" t="n">
        <v>286.02</v>
      </c>
      <c r="E659" s="22" t="n">
        <f aca="false">G659*D659</f>
        <v>0</v>
      </c>
      <c r="F659" s="32"/>
      <c r="G659" s="43"/>
    </row>
    <row r="660" customFormat="false" ht="56.25" hidden="true" customHeight="false" outlineLevel="0" collapsed="false">
      <c r="A660" s="40" t="s">
        <v>939</v>
      </c>
      <c r="B660" s="29" t="s">
        <v>940</v>
      </c>
      <c r="C660" s="41" t="n">
        <v>1</v>
      </c>
      <c r="D660" s="42" t="n">
        <v>1324.63</v>
      </c>
      <c r="E660" s="28" t="n">
        <f aca="false">G660*D660</f>
        <v>0</v>
      </c>
      <c r="F660" s="29" t="s">
        <v>24</v>
      </c>
      <c r="G660" s="30"/>
    </row>
    <row r="661" customFormat="false" ht="75" hidden="true" customHeight="false" outlineLevel="0" collapsed="false">
      <c r="A661" s="40" t="s">
        <v>941</v>
      </c>
      <c r="B661" s="29" t="s">
        <v>942</v>
      </c>
      <c r="C661" s="41" t="n">
        <v>5</v>
      </c>
      <c r="D661" s="42" t="n">
        <v>2553.71</v>
      </c>
      <c r="E661" s="28" t="n">
        <f aca="false">G661*D661</f>
        <v>0</v>
      </c>
      <c r="F661" s="29" t="s">
        <v>24</v>
      </c>
      <c r="G661" s="30"/>
    </row>
    <row r="662" customFormat="false" ht="40.5" hidden="true" customHeight="false" outlineLevel="0" collapsed="false">
      <c r="A662" s="40" t="s">
        <v>943</v>
      </c>
      <c r="B662" s="29" t="s">
        <v>944</v>
      </c>
      <c r="C662" s="41" t="n">
        <v>1</v>
      </c>
      <c r="D662" s="42" t="n">
        <v>10040</v>
      </c>
      <c r="E662" s="28" t="n">
        <f aca="false">G662*D662</f>
        <v>0</v>
      </c>
      <c r="F662" s="29" t="s">
        <v>24</v>
      </c>
      <c r="G662" s="30"/>
    </row>
    <row r="663" customFormat="false" ht="56.25" hidden="true" customHeight="false" outlineLevel="0" collapsed="false">
      <c r="A663" s="40" t="s">
        <v>943</v>
      </c>
      <c r="B663" s="29" t="s">
        <v>945</v>
      </c>
      <c r="C663" s="41" t="n">
        <v>10</v>
      </c>
      <c r="D663" s="42" t="n">
        <v>6048</v>
      </c>
      <c r="E663" s="28" t="n">
        <f aca="false">G663*D663</f>
        <v>0</v>
      </c>
      <c r="F663" s="29" t="s">
        <v>24</v>
      </c>
      <c r="G663" s="30"/>
    </row>
    <row r="664" customFormat="false" ht="56.25" hidden="true" customHeight="false" outlineLevel="0" collapsed="false">
      <c r="A664" s="40" t="s">
        <v>943</v>
      </c>
      <c r="B664" s="29" t="s">
        <v>946</v>
      </c>
      <c r="C664" s="41" t="n">
        <v>5</v>
      </c>
      <c r="D664" s="42" t="n">
        <v>150000</v>
      </c>
      <c r="E664" s="28" t="n">
        <f aca="false">G664*D664</f>
        <v>0</v>
      </c>
      <c r="F664" s="29" t="s">
        <v>24</v>
      </c>
      <c r="G664" s="30"/>
    </row>
    <row r="665" customFormat="false" ht="56.25" hidden="true" customHeight="false" outlineLevel="0" collapsed="false">
      <c r="A665" s="40" t="s">
        <v>947</v>
      </c>
      <c r="B665" s="29" t="s">
        <v>948</v>
      </c>
      <c r="C665" s="41" t="n">
        <v>10</v>
      </c>
      <c r="D665" s="42" t="n">
        <v>5000.78</v>
      </c>
      <c r="E665" s="28" t="n">
        <f aca="false">G665*D665</f>
        <v>0</v>
      </c>
      <c r="F665" s="29" t="s">
        <v>24</v>
      </c>
      <c r="G665" s="30"/>
    </row>
    <row r="666" customFormat="false" ht="93.75" hidden="true" customHeight="false" outlineLevel="0" collapsed="false">
      <c r="A666" s="40" t="s">
        <v>949</v>
      </c>
      <c r="B666" s="29" t="s">
        <v>950</v>
      </c>
      <c r="C666" s="41" t="n">
        <v>1</v>
      </c>
      <c r="D666" s="42" t="n">
        <v>2712.86</v>
      </c>
      <c r="E666" s="28" t="n">
        <f aca="false">G666*D666</f>
        <v>0</v>
      </c>
      <c r="F666" s="29" t="s">
        <v>24</v>
      </c>
      <c r="G666" s="30"/>
    </row>
    <row r="667" customFormat="false" ht="60.75" hidden="true" customHeight="false" outlineLevel="0" collapsed="false">
      <c r="A667" s="40" t="s">
        <v>951</v>
      </c>
      <c r="B667" s="29" t="s">
        <v>952</v>
      </c>
      <c r="C667" s="41" t="n">
        <v>1</v>
      </c>
      <c r="D667" s="42" t="n">
        <v>5309.91</v>
      </c>
      <c r="E667" s="28" t="n">
        <f aca="false">G667*D667</f>
        <v>0</v>
      </c>
      <c r="F667" s="29" t="s">
        <v>24</v>
      </c>
      <c r="G667" s="30"/>
    </row>
    <row r="668" customFormat="false" ht="75" hidden="true" customHeight="false" outlineLevel="0" collapsed="false">
      <c r="A668" s="40" t="s">
        <v>951</v>
      </c>
      <c r="B668" s="29" t="s">
        <v>953</v>
      </c>
      <c r="C668" s="41" t="n">
        <v>10</v>
      </c>
      <c r="D668" s="42" t="n">
        <v>39258</v>
      </c>
      <c r="E668" s="28" t="n">
        <f aca="false">G668*D668</f>
        <v>0</v>
      </c>
      <c r="F668" s="29" t="s">
        <v>24</v>
      </c>
      <c r="G668" s="30"/>
    </row>
    <row r="669" customFormat="false" ht="60.75" hidden="true" customHeight="false" outlineLevel="0" collapsed="false">
      <c r="A669" s="40" t="s">
        <v>951</v>
      </c>
      <c r="B669" s="29" t="s">
        <v>954</v>
      </c>
      <c r="C669" s="41" t="n">
        <v>1</v>
      </c>
      <c r="D669" s="42" t="n">
        <v>3141.48</v>
      </c>
      <c r="E669" s="28" t="n">
        <f aca="false">G669*D669</f>
        <v>0</v>
      </c>
      <c r="F669" s="29" t="s">
        <v>24</v>
      </c>
      <c r="G669" s="30"/>
    </row>
    <row r="670" customFormat="false" ht="60.75" hidden="true" customHeight="false" outlineLevel="0" collapsed="false">
      <c r="A670" s="40" t="s">
        <v>951</v>
      </c>
      <c r="B670" s="29" t="s">
        <v>955</v>
      </c>
      <c r="C670" s="41" t="n">
        <v>1</v>
      </c>
      <c r="D670" s="42" t="n">
        <v>8517.51</v>
      </c>
      <c r="E670" s="28" t="n">
        <f aca="false">G670*D670</f>
        <v>0</v>
      </c>
      <c r="F670" s="29" t="s">
        <v>24</v>
      </c>
      <c r="G670" s="30"/>
    </row>
    <row r="671" customFormat="false" ht="60.75" hidden="true" customHeight="false" outlineLevel="0" collapsed="false">
      <c r="A671" s="40" t="s">
        <v>951</v>
      </c>
      <c r="B671" s="29" t="s">
        <v>956</v>
      </c>
      <c r="C671" s="41" t="n">
        <v>1</v>
      </c>
      <c r="D671" s="42" t="n">
        <v>4301</v>
      </c>
      <c r="E671" s="28" t="n">
        <f aca="false">G671*D671</f>
        <v>0</v>
      </c>
      <c r="F671" s="29" t="s">
        <v>24</v>
      </c>
      <c r="G671" s="30"/>
    </row>
    <row r="672" customFormat="false" ht="75" hidden="true" customHeight="false" outlineLevel="0" collapsed="false">
      <c r="A672" s="40" t="s">
        <v>957</v>
      </c>
      <c r="B672" s="29" t="s">
        <v>958</v>
      </c>
      <c r="C672" s="41" t="n">
        <v>10</v>
      </c>
      <c r="D672" s="42" t="n">
        <v>697.41</v>
      </c>
      <c r="E672" s="28" t="n">
        <f aca="false">G672*D672</f>
        <v>0</v>
      </c>
      <c r="F672" s="29" t="s">
        <v>24</v>
      </c>
      <c r="G672" s="30"/>
    </row>
    <row r="673" customFormat="false" ht="40.5" hidden="true" customHeight="false" outlineLevel="0" collapsed="false">
      <c r="A673" s="40" t="s">
        <v>959</v>
      </c>
      <c r="B673" s="29" t="s">
        <v>960</v>
      </c>
      <c r="C673" s="41" t="n">
        <v>10</v>
      </c>
      <c r="D673" s="42" t="n">
        <v>1360</v>
      </c>
      <c r="E673" s="28" t="n">
        <f aca="false">G673*D673</f>
        <v>0</v>
      </c>
      <c r="F673" s="29" t="s">
        <v>24</v>
      </c>
      <c r="G673" s="30"/>
    </row>
    <row r="674" customFormat="false" ht="40.5" hidden="true" customHeight="false" outlineLevel="0" collapsed="false">
      <c r="A674" s="40" t="s">
        <v>959</v>
      </c>
      <c r="B674" s="29" t="s">
        <v>961</v>
      </c>
      <c r="C674" s="41" t="n">
        <v>1</v>
      </c>
      <c r="D674" s="42" t="n">
        <v>2621.22</v>
      </c>
      <c r="E674" s="28" t="n">
        <f aca="false">G674*D674</f>
        <v>0</v>
      </c>
      <c r="F674" s="29" t="s">
        <v>24</v>
      </c>
      <c r="G674" s="30"/>
    </row>
    <row r="675" customFormat="false" ht="40.5" hidden="true" customHeight="false" outlineLevel="0" collapsed="false">
      <c r="A675" s="20" t="s">
        <v>959</v>
      </c>
      <c r="B675" s="37" t="s">
        <v>962</v>
      </c>
      <c r="C675" s="38" t="n">
        <v>1</v>
      </c>
      <c r="D675" s="39" t="n">
        <v>8800</v>
      </c>
      <c r="E675" s="22" t="n">
        <f aca="false">G675*D675</f>
        <v>0</v>
      </c>
      <c r="F675" s="37"/>
      <c r="G675" s="48"/>
    </row>
    <row r="676" customFormat="false" ht="56.25" hidden="true" customHeight="false" outlineLevel="0" collapsed="false">
      <c r="A676" s="40" t="s">
        <v>959</v>
      </c>
      <c r="B676" s="29" t="s">
        <v>963</v>
      </c>
      <c r="C676" s="41" t="n">
        <v>1</v>
      </c>
      <c r="D676" s="42" t="n">
        <v>8800</v>
      </c>
      <c r="E676" s="28" t="n">
        <f aca="false">G676*D676</f>
        <v>0</v>
      </c>
      <c r="F676" s="29" t="s">
        <v>24</v>
      </c>
      <c r="G676" s="30"/>
    </row>
    <row r="677" customFormat="false" ht="75" hidden="true" customHeight="false" outlineLevel="0" collapsed="false">
      <c r="A677" s="40" t="s">
        <v>959</v>
      </c>
      <c r="B677" s="29" t="s">
        <v>964</v>
      </c>
      <c r="C677" s="41" t="n">
        <v>1</v>
      </c>
      <c r="D677" s="42" t="n">
        <v>2777.92</v>
      </c>
      <c r="E677" s="28" t="n">
        <f aca="false">G677*D677</f>
        <v>0</v>
      </c>
      <c r="F677" s="29" t="s">
        <v>24</v>
      </c>
      <c r="G677" s="30"/>
    </row>
    <row r="678" customFormat="false" ht="40.5" hidden="true" customHeight="false" outlineLevel="0" collapsed="false">
      <c r="A678" s="40" t="s">
        <v>959</v>
      </c>
      <c r="B678" s="29" t="s">
        <v>965</v>
      </c>
      <c r="C678" s="41" t="n">
        <v>10</v>
      </c>
      <c r="D678" s="42" t="n">
        <v>876.84</v>
      </c>
      <c r="E678" s="28" t="n">
        <f aca="false">G678*D678</f>
        <v>0</v>
      </c>
      <c r="F678" s="29" t="s">
        <v>24</v>
      </c>
      <c r="G678" s="30"/>
    </row>
    <row r="679" customFormat="false" ht="60.75" hidden="true" customHeight="false" outlineLevel="0" collapsed="false">
      <c r="A679" s="40" t="s">
        <v>966</v>
      </c>
      <c r="B679" s="29" t="s">
        <v>967</v>
      </c>
      <c r="C679" s="41" t="n">
        <v>5</v>
      </c>
      <c r="D679" s="42" t="n">
        <v>589.94</v>
      </c>
      <c r="E679" s="28" t="n">
        <f aca="false">G679*D679</f>
        <v>0</v>
      </c>
      <c r="F679" s="29" t="s">
        <v>24</v>
      </c>
      <c r="G679" s="30"/>
    </row>
    <row r="680" customFormat="false" ht="60.75" hidden="true" customHeight="false" outlineLevel="0" collapsed="false">
      <c r="A680" s="40" t="s">
        <v>968</v>
      </c>
      <c r="B680" s="29" t="s">
        <v>969</v>
      </c>
      <c r="C680" s="41" t="n">
        <v>1</v>
      </c>
      <c r="D680" s="42" t="n">
        <v>2230.67</v>
      </c>
      <c r="E680" s="28" t="n">
        <f aca="false">G680*D680</f>
        <v>0</v>
      </c>
      <c r="F680" s="29" t="s">
        <v>24</v>
      </c>
      <c r="G680" s="30"/>
    </row>
    <row r="681" customFormat="false" ht="93.75" hidden="true" customHeight="false" outlineLevel="0" collapsed="false">
      <c r="A681" s="40" t="s">
        <v>970</v>
      </c>
      <c r="B681" s="29" t="s">
        <v>971</v>
      </c>
      <c r="C681" s="41" t="n">
        <v>10</v>
      </c>
      <c r="D681" s="42" t="n">
        <v>9347.69</v>
      </c>
      <c r="E681" s="28" t="n">
        <f aca="false">G681*D681</f>
        <v>0</v>
      </c>
      <c r="F681" s="29" t="s">
        <v>24</v>
      </c>
      <c r="G681" s="30"/>
    </row>
    <row r="682" customFormat="false" ht="60.75" hidden="true" customHeight="false" outlineLevel="0" collapsed="false">
      <c r="A682" s="40" t="s">
        <v>972</v>
      </c>
      <c r="B682" s="29" t="s">
        <v>973</v>
      </c>
      <c r="C682" s="41" t="n">
        <v>10</v>
      </c>
      <c r="D682" s="42" t="n">
        <v>11062.35</v>
      </c>
      <c r="E682" s="28" t="n">
        <f aca="false">G682*D682</f>
        <v>0</v>
      </c>
      <c r="F682" s="29" t="s">
        <v>24</v>
      </c>
      <c r="G682" s="30"/>
    </row>
    <row r="683" customFormat="false" ht="60.75" hidden="true" customHeight="false" outlineLevel="0" collapsed="false">
      <c r="A683" s="40" t="s">
        <v>972</v>
      </c>
      <c r="B683" s="29" t="s">
        <v>974</v>
      </c>
      <c r="C683" s="41" t="n">
        <v>1</v>
      </c>
      <c r="D683" s="42" t="n">
        <v>2570.82</v>
      </c>
      <c r="E683" s="28" t="n">
        <f aca="false">G683*D683</f>
        <v>0</v>
      </c>
      <c r="F683" s="29" t="s">
        <v>24</v>
      </c>
      <c r="G683" s="30"/>
    </row>
    <row r="684" customFormat="false" ht="56.25" hidden="true" customHeight="false" outlineLevel="0" collapsed="false">
      <c r="A684" s="31" t="s">
        <v>975</v>
      </c>
      <c r="B684" s="32" t="s">
        <v>976</v>
      </c>
      <c r="C684" s="33" t="n">
        <v>30</v>
      </c>
      <c r="D684" s="34" t="n">
        <v>1322.7</v>
      </c>
      <c r="E684" s="22" t="n">
        <f aca="false">G684*D684</f>
        <v>0</v>
      </c>
      <c r="F684" s="32"/>
      <c r="G684" s="43"/>
    </row>
    <row r="685" customFormat="false" ht="56.25" hidden="true" customHeight="false" outlineLevel="0" collapsed="false">
      <c r="A685" s="31" t="s">
        <v>975</v>
      </c>
      <c r="B685" s="32" t="s">
        <v>977</v>
      </c>
      <c r="C685" s="33" t="n">
        <v>30</v>
      </c>
      <c r="D685" s="34" t="n">
        <v>1213.45</v>
      </c>
      <c r="E685" s="22" t="n">
        <f aca="false">G685*D685</f>
        <v>0</v>
      </c>
      <c r="F685" s="32"/>
      <c r="G685" s="43"/>
    </row>
    <row r="686" customFormat="false" ht="56.25" hidden="false" customHeight="false" outlineLevel="0" collapsed="false">
      <c r="A686" s="31" t="s">
        <v>978</v>
      </c>
      <c r="B686" s="32" t="s">
        <v>979</v>
      </c>
      <c r="C686" s="33" t="n">
        <v>30</v>
      </c>
      <c r="D686" s="34" t="n">
        <v>127.08</v>
      </c>
      <c r="E686" s="22" t="n">
        <f aca="false">G686*D686</f>
        <v>35074.08</v>
      </c>
      <c r="F686" s="32" t="n">
        <v>23</v>
      </c>
      <c r="G686" s="43" t="n">
        <v>276</v>
      </c>
    </row>
    <row r="687" customFormat="false" ht="56.25" hidden="false" customHeight="false" outlineLevel="0" collapsed="false">
      <c r="A687" s="31" t="s">
        <v>978</v>
      </c>
      <c r="B687" s="32" t="s">
        <v>980</v>
      </c>
      <c r="C687" s="33" t="n">
        <v>30</v>
      </c>
      <c r="D687" s="34" t="n">
        <v>57.22</v>
      </c>
      <c r="E687" s="22" t="n">
        <f aca="false">G687*D687</f>
        <v>28838.88</v>
      </c>
      <c r="F687" s="32" t="n">
        <v>42</v>
      </c>
      <c r="G687" s="43" t="n">
        <v>504</v>
      </c>
    </row>
    <row r="688" customFormat="false" ht="60.75" hidden="true" customHeight="false" outlineLevel="0" collapsed="false">
      <c r="A688" s="40" t="s">
        <v>981</v>
      </c>
      <c r="B688" s="29" t="s">
        <v>982</v>
      </c>
      <c r="C688" s="41" t="n">
        <v>1</v>
      </c>
      <c r="D688" s="42" t="n">
        <v>323.51</v>
      </c>
      <c r="E688" s="28" t="n">
        <f aca="false">G688*D688</f>
        <v>0</v>
      </c>
      <c r="F688" s="29" t="s">
        <v>24</v>
      </c>
      <c r="G688" s="30"/>
    </row>
    <row r="689" customFormat="false" ht="60.75" hidden="true" customHeight="false" outlineLevel="0" collapsed="false">
      <c r="A689" s="40" t="s">
        <v>983</v>
      </c>
      <c r="B689" s="29" t="s">
        <v>984</v>
      </c>
      <c r="C689" s="41" t="n">
        <v>5</v>
      </c>
      <c r="D689" s="42" t="n">
        <v>563.41</v>
      </c>
      <c r="E689" s="28" t="n">
        <f aca="false">G689*D689</f>
        <v>0</v>
      </c>
      <c r="F689" s="29" t="s">
        <v>24</v>
      </c>
      <c r="G689" s="30"/>
    </row>
    <row r="690" customFormat="false" ht="60.75" hidden="true" customHeight="false" outlineLevel="0" collapsed="false">
      <c r="A690" s="20" t="s">
        <v>983</v>
      </c>
      <c r="B690" s="37" t="s">
        <v>985</v>
      </c>
      <c r="C690" s="38" t="n">
        <v>100</v>
      </c>
      <c r="D690" s="39" t="n">
        <v>734.34</v>
      </c>
      <c r="E690" s="22" t="n">
        <f aca="false">G690*D690</f>
        <v>0</v>
      </c>
      <c r="F690" s="37"/>
      <c r="G690" s="43"/>
    </row>
    <row r="691" customFormat="false" ht="81" hidden="true" customHeight="false" outlineLevel="0" collapsed="false">
      <c r="A691" s="31" t="s">
        <v>986</v>
      </c>
      <c r="B691" s="32" t="s">
        <v>987</v>
      </c>
      <c r="C691" s="33" t="n">
        <v>1</v>
      </c>
      <c r="D691" s="34" t="n">
        <v>122.65</v>
      </c>
      <c r="E691" s="22" t="n">
        <f aca="false">G691*D691</f>
        <v>0</v>
      </c>
      <c r="F691" s="32"/>
      <c r="G691" s="43"/>
    </row>
    <row r="692" customFormat="false" ht="56.25" hidden="false" customHeight="false" outlineLevel="0" collapsed="false">
      <c r="A692" s="31" t="s">
        <v>988</v>
      </c>
      <c r="B692" s="32" t="s">
        <v>989</v>
      </c>
      <c r="C692" s="33" t="n">
        <v>5</v>
      </c>
      <c r="D692" s="34" t="n">
        <v>1448</v>
      </c>
      <c r="E692" s="22" t="n">
        <f aca="false">G692*D692</f>
        <v>463360</v>
      </c>
      <c r="F692" s="32" t="n">
        <v>28</v>
      </c>
      <c r="G692" s="43" t="n">
        <v>320</v>
      </c>
    </row>
    <row r="693" customFormat="false" ht="56.25" hidden="false" customHeight="false" outlineLevel="0" collapsed="false">
      <c r="A693" s="31" t="s">
        <v>990</v>
      </c>
      <c r="B693" s="32" t="s">
        <v>991</v>
      </c>
      <c r="C693" s="33" t="n">
        <v>5</v>
      </c>
      <c r="D693" s="34" t="n">
        <v>1436.72</v>
      </c>
      <c r="E693" s="22" t="n">
        <f aca="false">G693*D693</f>
        <v>431016</v>
      </c>
      <c r="F693" s="32" t="n">
        <v>25</v>
      </c>
      <c r="G693" s="43" t="n">
        <v>300</v>
      </c>
    </row>
    <row r="694" customFormat="false" ht="56.25" hidden="false" customHeight="false" outlineLevel="0" collapsed="false">
      <c r="A694" s="31" t="s">
        <v>992</v>
      </c>
      <c r="B694" s="32" t="s">
        <v>993</v>
      </c>
      <c r="C694" s="33" t="n">
        <v>3</v>
      </c>
      <c r="D694" s="34" t="n">
        <v>2343.14</v>
      </c>
      <c r="E694" s="22" t="n">
        <f aca="false">G694*D694</f>
        <v>506118.24</v>
      </c>
      <c r="F694" s="32" t="n">
        <v>18</v>
      </c>
      <c r="G694" s="43" t="n">
        <v>216</v>
      </c>
    </row>
    <row r="695" customFormat="false" ht="56.25" hidden="false" customHeight="false" outlineLevel="0" collapsed="false">
      <c r="A695" s="31" t="s">
        <v>992</v>
      </c>
      <c r="B695" s="32" t="s">
        <v>994</v>
      </c>
      <c r="C695" s="33" t="n">
        <v>1</v>
      </c>
      <c r="D695" s="34" t="n">
        <v>503.96</v>
      </c>
      <c r="E695" s="22" t="n">
        <f aca="false">G695*D695</f>
        <v>138589</v>
      </c>
      <c r="F695" s="32" t="n">
        <v>5</v>
      </c>
      <c r="G695" s="43" t="n">
        <v>275</v>
      </c>
    </row>
    <row r="696" customFormat="false" ht="56.25" hidden="true" customHeight="false" outlineLevel="0" collapsed="false">
      <c r="A696" s="31" t="s">
        <v>995</v>
      </c>
      <c r="B696" s="32" t="s">
        <v>996</v>
      </c>
      <c r="C696" s="33" t="n">
        <v>3</v>
      </c>
      <c r="D696" s="34" t="n">
        <v>3654</v>
      </c>
      <c r="E696" s="22" t="n">
        <f aca="false">G696*D696</f>
        <v>0</v>
      </c>
      <c r="F696" s="32"/>
      <c r="G696" s="43"/>
    </row>
    <row r="697" customFormat="false" ht="56.25" hidden="true" customHeight="false" outlineLevel="0" collapsed="false">
      <c r="A697" s="31" t="s">
        <v>995</v>
      </c>
      <c r="B697" s="32" t="s">
        <v>997</v>
      </c>
      <c r="C697" s="33" t="n">
        <v>3</v>
      </c>
      <c r="D697" s="34" t="n">
        <v>2916</v>
      </c>
      <c r="E697" s="22" t="n">
        <f aca="false">G697*D697</f>
        <v>0</v>
      </c>
      <c r="F697" s="32"/>
      <c r="G697" s="43"/>
    </row>
    <row r="698" customFormat="false" ht="56.25" hidden="false" customHeight="false" outlineLevel="0" collapsed="false">
      <c r="A698" s="31" t="s">
        <v>998</v>
      </c>
      <c r="B698" s="32" t="s">
        <v>999</v>
      </c>
      <c r="C698" s="33" t="n">
        <v>5</v>
      </c>
      <c r="D698" s="34" t="n">
        <v>1609.78</v>
      </c>
      <c r="E698" s="22" t="n">
        <f aca="false">G698*D698</f>
        <v>367029.84</v>
      </c>
      <c r="F698" s="32" t="n">
        <v>19</v>
      </c>
      <c r="G698" s="43" t="n">
        <v>228</v>
      </c>
    </row>
    <row r="699" customFormat="false" ht="60.75" hidden="true" customHeight="false" outlineLevel="0" collapsed="false">
      <c r="A699" s="31" t="s">
        <v>1000</v>
      </c>
      <c r="B699" s="32" t="s">
        <v>1001</v>
      </c>
      <c r="C699" s="33" t="n">
        <v>5</v>
      </c>
      <c r="D699" s="34" t="n">
        <v>887.45</v>
      </c>
      <c r="E699" s="22" t="n">
        <f aca="false">G699*D699</f>
        <v>0</v>
      </c>
      <c r="F699" s="32"/>
      <c r="G699" s="43"/>
    </row>
    <row r="700" customFormat="false" ht="56.25" hidden="false" customHeight="false" outlineLevel="0" collapsed="false">
      <c r="A700" s="31" t="s">
        <v>1002</v>
      </c>
      <c r="B700" s="32" t="s">
        <v>1003</v>
      </c>
      <c r="C700" s="33" t="n">
        <v>5</v>
      </c>
      <c r="D700" s="34" t="n">
        <v>3762.43</v>
      </c>
      <c r="E700" s="22" t="n">
        <f aca="false">G700*D700</f>
        <v>933082.64</v>
      </c>
      <c r="F700" s="32" t="n">
        <v>25</v>
      </c>
      <c r="G700" s="43" t="n">
        <v>248</v>
      </c>
    </row>
    <row r="701" customFormat="false" ht="60.75" hidden="false" customHeight="false" outlineLevel="0" collapsed="false">
      <c r="A701" s="31" t="s">
        <v>1004</v>
      </c>
      <c r="B701" s="32" t="s">
        <v>1005</v>
      </c>
      <c r="C701" s="33" t="n">
        <v>5</v>
      </c>
      <c r="D701" s="34" t="n">
        <v>2628.69</v>
      </c>
      <c r="E701" s="22" t="n">
        <f aca="false">G701*D701</f>
        <v>567797.04</v>
      </c>
      <c r="F701" s="32" t="n">
        <v>12</v>
      </c>
      <c r="G701" s="43" t="n">
        <v>216</v>
      </c>
    </row>
    <row r="702" customFormat="false" ht="56.25" hidden="false" customHeight="false" outlineLevel="0" collapsed="false">
      <c r="A702" s="31" t="s">
        <v>1006</v>
      </c>
      <c r="B702" s="32" t="s">
        <v>1003</v>
      </c>
      <c r="C702" s="33" t="n">
        <v>5</v>
      </c>
      <c r="D702" s="34" t="n">
        <v>2263.68</v>
      </c>
      <c r="E702" s="22" t="n">
        <f aca="false">G702*D702</f>
        <v>869253.12</v>
      </c>
      <c r="F702" s="32" t="n">
        <v>32</v>
      </c>
      <c r="G702" s="43" t="n">
        <v>384</v>
      </c>
    </row>
    <row r="703" customFormat="false" ht="60.75" hidden="false" customHeight="false" outlineLevel="0" collapsed="false">
      <c r="A703" s="31" t="s">
        <v>1007</v>
      </c>
      <c r="B703" s="32" t="s">
        <v>1008</v>
      </c>
      <c r="C703" s="33" t="n">
        <v>5</v>
      </c>
      <c r="D703" s="34" t="n">
        <v>1150</v>
      </c>
      <c r="E703" s="22" t="n">
        <f aca="false">G703*D703</f>
        <v>1545600</v>
      </c>
      <c r="F703" s="32" t="n">
        <v>112</v>
      </c>
      <c r="G703" s="43" t="n">
        <v>1344</v>
      </c>
    </row>
    <row r="704" customFormat="false" ht="56.25" hidden="true" customHeight="false" outlineLevel="0" collapsed="false">
      <c r="A704" s="31" t="s">
        <v>1009</v>
      </c>
      <c r="B704" s="32" t="s">
        <v>1010</v>
      </c>
      <c r="C704" s="33" t="n">
        <v>5</v>
      </c>
      <c r="D704" s="34" t="n">
        <v>1372</v>
      </c>
      <c r="E704" s="22" t="n">
        <f aca="false">G704*D704</f>
        <v>0</v>
      </c>
      <c r="F704" s="32"/>
      <c r="G704" s="43"/>
    </row>
    <row r="705" customFormat="false" ht="56.25" hidden="false" customHeight="false" outlineLevel="0" collapsed="false">
      <c r="A705" s="31" t="s">
        <v>1009</v>
      </c>
      <c r="B705" s="32" t="s">
        <v>1011</v>
      </c>
      <c r="C705" s="33" t="n">
        <v>5</v>
      </c>
      <c r="D705" s="34" t="n">
        <v>1344.56</v>
      </c>
      <c r="E705" s="22" t="n">
        <f aca="false">G705*D705</f>
        <v>322694.4</v>
      </c>
      <c r="F705" s="32" t="n">
        <v>20</v>
      </c>
      <c r="G705" s="43" t="n">
        <v>240</v>
      </c>
    </row>
    <row r="706" customFormat="false" ht="40.5" hidden="true" customHeight="false" outlineLevel="0" collapsed="false">
      <c r="A706" s="31" t="s">
        <v>1012</v>
      </c>
      <c r="B706" s="32" t="s">
        <v>1013</v>
      </c>
      <c r="C706" s="33" t="n">
        <v>5</v>
      </c>
      <c r="D706" s="34" t="n">
        <v>1384</v>
      </c>
      <c r="E706" s="22" t="n">
        <f aca="false">G706*D706</f>
        <v>0</v>
      </c>
      <c r="F706" s="32"/>
      <c r="G706" s="43"/>
    </row>
    <row r="707" customFormat="false" ht="60.75" hidden="false" customHeight="false" outlineLevel="0" collapsed="false">
      <c r="A707" s="31" t="s">
        <v>1014</v>
      </c>
      <c r="B707" s="32" t="s">
        <v>1015</v>
      </c>
      <c r="C707" s="33" t="n">
        <v>5</v>
      </c>
      <c r="D707" s="34" t="n">
        <v>1134.94</v>
      </c>
      <c r="E707" s="22" t="n">
        <f aca="false">G707*D707</f>
        <v>1035065.28</v>
      </c>
      <c r="F707" s="32" t="n">
        <v>76</v>
      </c>
      <c r="G707" s="43" t="n">
        <v>912</v>
      </c>
    </row>
    <row r="708" customFormat="false" ht="60.75" hidden="true" customHeight="false" outlineLevel="0" collapsed="false">
      <c r="A708" s="31" t="s">
        <v>1016</v>
      </c>
      <c r="B708" s="32" t="s">
        <v>1017</v>
      </c>
      <c r="C708" s="33" t="n">
        <v>5</v>
      </c>
      <c r="D708" s="34" t="n">
        <v>1135.4</v>
      </c>
      <c r="E708" s="22" t="n">
        <f aca="false">G708*D708</f>
        <v>0</v>
      </c>
      <c r="F708" s="32"/>
      <c r="G708" s="43"/>
    </row>
    <row r="709" customFormat="false" ht="81" hidden="true" customHeight="false" outlineLevel="0" collapsed="false">
      <c r="A709" s="31" t="s">
        <v>1018</v>
      </c>
      <c r="B709" s="32" t="s">
        <v>1019</v>
      </c>
      <c r="C709" s="33" t="n">
        <v>1</v>
      </c>
      <c r="D709" s="34" t="n">
        <v>122.65</v>
      </c>
      <c r="E709" s="22" t="n">
        <f aca="false">G709*D709</f>
        <v>0</v>
      </c>
      <c r="F709" s="32"/>
      <c r="G709" s="43"/>
    </row>
    <row r="710" customFormat="false" ht="93.75" hidden="true" customHeight="false" outlineLevel="0" collapsed="false">
      <c r="A710" s="40" t="s">
        <v>1020</v>
      </c>
      <c r="B710" s="29" t="s">
        <v>1021</v>
      </c>
      <c r="C710" s="41" t="n">
        <v>5</v>
      </c>
      <c r="D710" s="42" t="n">
        <v>2049.83</v>
      </c>
      <c r="E710" s="28" t="n">
        <f aca="false">G710*D710</f>
        <v>0</v>
      </c>
      <c r="F710" s="29" t="s">
        <v>24</v>
      </c>
      <c r="G710" s="30"/>
    </row>
    <row r="711" customFormat="false" ht="37.5" hidden="true" customHeight="false" outlineLevel="0" collapsed="false">
      <c r="A711" s="31" t="s">
        <v>1022</v>
      </c>
      <c r="B711" s="32" t="s">
        <v>1023</v>
      </c>
      <c r="C711" s="33" t="n">
        <v>1</v>
      </c>
      <c r="D711" s="34" t="n">
        <v>87.43</v>
      </c>
      <c r="E711" s="22" t="n">
        <f aca="false">G711*D711</f>
        <v>0</v>
      </c>
      <c r="F711" s="32"/>
      <c r="G711" s="43"/>
    </row>
    <row r="712" customFormat="false" ht="37.5" hidden="true" customHeight="false" outlineLevel="0" collapsed="false">
      <c r="A712" s="31" t="s">
        <v>1024</v>
      </c>
      <c r="B712" s="32" t="s">
        <v>1025</v>
      </c>
      <c r="C712" s="33" t="n">
        <v>1</v>
      </c>
      <c r="D712" s="34" t="n">
        <v>230.86</v>
      </c>
      <c r="E712" s="22" t="n">
        <f aca="false">G712*D712</f>
        <v>0</v>
      </c>
      <c r="F712" s="32"/>
      <c r="G712" s="43"/>
    </row>
    <row r="713" customFormat="false" ht="75" hidden="true" customHeight="false" outlineLevel="0" collapsed="false">
      <c r="A713" s="31" t="s">
        <v>1024</v>
      </c>
      <c r="B713" s="32" t="s">
        <v>1026</v>
      </c>
      <c r="C713" s="33" t="n">
        <v>5</v>
      </c>
      <c r="D713" s="34" t="n">
        <v>2245.61</v>
      </c>
      <c r="E713" s="22" t="n">
        <f aca="false">G713*D713</f>
        <v>0</v>
      </c>
      <c r="F713" s="32"/>
      <c r="G713" s="43"/>
    </row>
    <row r="714" customFormat="false" ht="37.5" hidden="true" customHeight="false" outlineLevel="0" collapsed="false">
      <c r="A714" s="31" t="s">
        <v>1024</v>
      </c>
      <c r="B714" s="32" t="s">
        <v>1027</v>
      </c>
      <c r="C714" s="33" t="n">
        <v>1</v>
      </c>
      <c r="D714" s="34" t="n">
        <v>153.46</v>
      </c>
      <c r="E714" s="22" t="n">
        <f aca="false">G714*D714</f>
        <v>0</v>
      </c>
      <c r="F714" s="32"/>
      <c r="G714" s="43"/>
    </row>
    <row r="715" customFormat="false" ht="56.25" hidden="true" customHeight="false" outlineLevel="0" collapsed="false">
      <c r="A715" s="31" t="s">
        <v>1024</v>
      </c>
      <c r="B715" s="32" t="s">
        <v>1028</v>
      </c>
      <c r="C715" s="33" t="n">
        <v>10</v>
      </c>
      <c r="D715" s="34" t="n">
        <v>477.97</v>
      </c>
      <c r="E715" s="22" t="n">
        <f aca="false">G715*D715</f>
        <v>0</v>
      </c>
      <c r="F715" s="32"/>
      <c r="G715" s="43"/>
    </row>
    <row r="716" customFormat="false" ht="56.25" hidden="true" customHeight="false" outlineLevel="0" collapsed="false">
      <c r="A716" s="31" t="s">
        <v>1024</v>
      </c>
      <c r="B716" s="32" t="s">
        <v>1029</v>
      </c>
      <c r="C716" s="33" t="n">
        <v>10</v>
      </c>
      <c r="D716" s="34" t="n">
        <v>335</v>
      </c>
      <c r="E716" s="22" t="n">
        <f aca="false">G716*D716</f>
        <v>0</v>
      </c>
      <c r="F716" s="32"/>
      <c r="G716" s="43"/>
    </row>
    <row r="717" customFormat="false" ht="56.25" hidden="true" customHeight="false" outlineLevel="0" collapsed="false">
      <c r="A717" s="31" t="s">
        <v>1024</v>
      </c>
      <c r="B717" s="32" t="s">
        <v>1030</v>
      </c>
      <c r="C717" s="33" t="n">
        <v>10</v>
      </c>
      <c r="D717" s="34" t="n">
        <v>231.65</v>
      </c>
      <c r="E717" s="22" t="n">
        <f aca="false">G717*D717</f>
        <v>0</v>
      </c>
      <c r="F717" s="32"/>
      <c r="G717" s="43"/>
    </row>
    <row r="718" customFormat="false" ht="75" hidden="true" customHeight="false" outlineLevel="0" collapsed="false">
      <c r="A718" s="40" t="s">
        <v>1031</v>
      </c>
      <c r="B718" s="29" t="s">
        <v>1032</v>
      </c>
      <c r="C718" s="41" t="n">
        <v>3</v>
      </c>
      <c r="D718" s="42" t="n">
        <v>4644</v>
      </c>
      <c r="E718" s="28" t="n">
        <f aca="false">G718*D718</f>
        <v>0</v>
      </c>
      <c r="F718" s="29"/>
      <c r="G718" s="30"/>
    </row>
    <row r="719" customFormat="false" ht="75" hidden="true" customHeight="false" outlineLevel="0" collapsed="false">
      <c r="A719" s="40" t="s">
        <v>1031</v>
      </c>
      <c r="B719" s="29" t="s">
        <v>1033</v>
      </c>
      <c r="C719" s="41" t="n">
        <v>3</v>
      </c>
      <c r="D719" s="42" t="n">
        <v>9288</v>
      </c>
      <c r="E719" s="28" t="n">
        <f aca="false">G719*D719</f>
        <v>0</v>
      </c>
      <c r="F719" s="29"/>
      <c r="G719" s="30"/>
    </row>
    <row r="720" customFormat="false" ht="93.75" hidden="true" customHeight="false" outlineLevel="0" collapsed="false">
      <c r="A720" s="40" t="s">
        <v>1031</v>
      </c>
      <c r="B720" s="29" t="s">
        <v>1034</v>
      </c>
      <c r="C720" s="41" t="n">
        <v>4</v>
      </c>
      <c r="D720" s="42" t="n">
        <v>15645.45</v>
      </c>
      <c r="E720" s="28" t="n">
        <f aca="false">G720*D720</f>
        <v>0</v>
      </c>
      <c r="F720" s="29"/>
      <c r="G720" s="30"/>
    </row>
    <row r="721" customFormat="false" ht="37.5" hidden="true" customHeight="false" outlineLevel="0" collapsed="false">
      <c r="A721" s="40" t="s">
        <v>1031</v>
      </c>
      <c r="B721" s="29" t="s">
        <v>1035</v>
      </c>
      <c r="C721" s="41" t="n">
        <v>12</v>
      </c>
      <c r="D721" s="42" t="n">
        <v>40209.12</v>
      </c>
      <c r="E721" s="28" t="n">
        <f aca="false">G721*D721</f>
        <v>0</v>
      </c>
      <c r="F721" s="29"/>
      <c r="G721" s="30"/>
    </row>
    <row r="722" customFormat="false" ht="37.5" hidden="true" customHeight="false" outlineLevel="0" collapsed="false">
      <c r="A722" s="40" t="s">
        <v>1031</v>
      </c>
      <c r="B722" s="29" t="s">
        <v>1036</v>
      </c>
      <c r="C722" s="41" t="n">
        <v>3</v>
      </c>
      <c r="D722" s="42" t="n">
        <v>5441.97</v>
      </c>
      <c r="E722" s="28" t="n">
        <f aca="false">G722*D722</f>
        <v>0</v>
      </c>
      <c r="F722" s="29"/>
      <c r="G722" s="30"/>
    </row>
    <row r="723" customFormat="false" ht="168.75" hidden="true" customHeight="false" outlineLevel="0" collapsed="false">
      <c r="A723" s="40" t="s">
        <v>1037</v>
      </c>
      <c r="B723" s="29" t="s">
        <v>1038</v>
      </c>
      <c r="C723" s="41" t="n">
        <v>15</v>
      </c>
      <c r="D723" s="42" t="n">
        <v>23575.79</v>
      </c>
      <c r="E723" s="28" t="n">
        <f aca="false">G723*D723</f>
        <v>0</v>
      </c>
      <c r="F723" s="29"/>
      <c r="G723" s="30"/>
    </row>
    <row r="724" customFormat="false" ht="93.75" hidden="true" customHeight="false" outlineLevel="0" collapsed="false">
      <c r="A724" s="40" t="s">
        <v>1037</v>
      </c>
      <c r="B724" s="29" t="s">
        <v>1039</v>
      </c>
      <c r="C724" s="41" t="n">
        <v>5</v>
      </c>
      <c r="D724" s="42" t="n">
        <v>6200</v>
      </c>
      <c r="E724" s="28" t="n">
        <f aca="false">G724*D724</f>
        <v>0</v>
      </c>
      <c r="F724" s="29"/>
      <c r="G724" s="30"/>
    </row>
    <row r="725" customFormat="false" ht="93.75" hidden="true" customHeight="false" outlineLevel="0" collapsed="false">
      <c r="A725" s="31" t="s">
        <v>1040</v>
      </c>
      <c r="B725" s="32" t="s">
        <v>1041</v>
      </c>
      <c r="C725" s="33" t="n">
        <v>1</v>
      </c>
      <c r="D725" s="34" t="n">
        <v>230.16</v>
      </c>
      <c r="E725" s="22" t="n">
        <f aca="false">G725*D725</f>
        <v>0</v>
      </c>
      <c r="F725" s="32"/>
      <c r="G725" s="43"/>
    </row>
    <row r="726" customFormat="false" ht="56.25" hidden="true" customHeight="false" outlineLevel="0" collapsed="false">
      <c r="A726" s="31" t="s">
        <v>1042</v>
      </c>
      <c r="B726" s="32" t="s">
        <v>1043</v>
      </c>
      <c r="C726" s="33" t="n">
        <v>1</v>
      </c>
      <c r="D726" s="34" t="n">
        <v>18772.4</v>
      </c>
      <c r="E726" s="22" t="n">
        <f aca="false">G726*D726</f>
        <v>0</v>
      </c>
      <c r="F726" s="32"/>
      <c r="G726" s="43"/>
    </row>
    <row r="727" customFormat="false" ht="56.25" hidden="true" customHeight="false" outlineLevel="0" collapsed="false">
      <c r="A727" s="31" t="s">
        <v>1044</v>
      </c>
      <c r="B727" s="32" t="s">
        <v>1045</v>
      </c>
      <c r="C727" s="33" t="n">
        <v>10</v>
      </c>
      <c r="D727" s="34" t="n">
        <v>4123.59</v>
      </c>
      <c r="E727" s="22" t="n">
        <f aca="false">G727*D727</f>
        <v>0</v>
      </c>
      <c r="F727" s="32"/>
      <c r="G727" s="43"/>
    </row>
    <row r="728" customFormat="false" ht="56.25" hidden="true" customHeight="false" outlineLevel="0" collapsed="false">
      <c r="A728" s="31" t="s">
        <v>1044</v>
      </c>
      <c r="B728" s="32" t="s">
        <v>1046</v>
      </c>
      <c r="C728" s="33" t="n">
        <v>10</v>
      </c>
      <c r="D728" s="34" t="n">
        <v>984.6</v>
      </c>
      <c r="E728" s="22" t="n">
        <f aca="false">G728*D728</f>
        <v>0</v>
      </c>
      <c r="F728" s="32"/>
      <c r="G728" s="43"/>
    </row>
    <row r="729" customFormat="false" ht="56.25" hidden="true" customHeight="false" outlineLevel="0" collapsed="false">
      <c r="A729" s="31" t="s">
        <v>1044</v>
      </c>
      <c r="B729" s="32" t="s">
        <v>1047</v>
      </c>
      <c r="C729" s="33" t="n">
        <v>10</v>
      </c>
      <c r="D729" s="34" t="n">
        <v>16109</v>
      </c>
      <c r="E729" s="22" t="n">
        <f aca="false">G729*D729</f>
        <v>0</v>
      </c>
      <c r="F729" s="32"/>
      <c r="G729" s="43"/>
    </row>
    <row r="730" customFormat="false" ht="56.25" hidden="true" customHeight="false" outlineLevel="0" collapsed="false">
      <c r="A730" s="31" t="s">
        <v>1044</v>
      </c>
      <c r="B730" s="32" t="s">
        <v>1048</v>
      </c>
      <c r="C730" s="33" t="n">
        <v>10</v>
      </c>
      <c r="D730" s="34" t="n">
        <v>2906.7</v>
      </c>
      <c r="E730" s="22" t="n">
        <f aca="false">G730*D730</f>
        <v>0</v>
      </c>
      <c r="F730" s="32"/>
      <c r="G730" s="43"/>
    </row>
    <row r="731" customFormat="false" ht="56.25" hidden="true" customHeight="false" outlineLevel="0" collapsed="false">
      <c r="A731" s="31" t="s">
        <v>1049</v>
      </c>
      <c r="B731" s="32" t="s">
        <v>1050</v>
      </c>
      <c r="C731" s="33" t="n">
        <v>1</v>
      </c>
      <c r="D731" s="34" t="n">
        <v>737</v>
      </c>
      <c r="E731" s="22" t="n">
        <f aca="false">G731*D731</f>
        <v>0</v>
      </c>
      <c r="F731" s="32"/>
      <c r="G731" s="43"/>
    </row>
    <row r="732" customFormat="false" ht="37.5" hidden="true" customHeight="false" outlineLevel="0" collapsed="false">
      <c r="A732" s="31" t="s">
        <v>1049</v>
      </c>
      <c r="B732" s="32" t="s">
        <v>1051</v>
      </c>
      <c r="C732" s="33" t="n">
        <v>1</v>
      </c>
      <c r="D732" s="34" t="n">
        <v>789.49</v>
      </c>
      <c r="E732" s="22" t="n">
        <f aca="false">G732*D732</f>
        <v>0</v>
      </c>
      <c r="F732" s="32"/>
      <c r="G732" s="43"/>
    </row>
    <row r="733" customFormat="false" ht="56.25" hidden="true" customHeight="false" outlineLevel="0" collapsed="false">
      <c r="A733" s="31" t="s">
        <v>1049</v>
      </c>
      <c r="B733" s="32" t="s">
        <v>1052</v>
      </c>
      <c r="C733" s="33" t="n">
        <v>10</v>
      </c>
      <c r="D733" s="34" t="n">
        <v>9249.7</v>
      </c>
      <c r="E733" s="22" t="n">
        <f aca="false">G733*D733</f>
        <v>0</v>
      </c>
      <c r="F733" s="32"/>
      <c r="G733" s="43"/>
    </row>
    <row r="734" customFormat="false" ht="56.25" hidden="true" customHeight="false" outlineLevel="0" collapsed="false">
      <c r="A734" s="31" t="s">
        <v>1053</v>
      </c>
      <c r="B734" s="32" t="s">
        <v>1054</v>
      </c>
      <c r="C734" s="33" t="n">
        <v>1</v>
      </c>
      <c r="D734" s="34" t="n">
        <v>66.3</v>
      </c>
      <c r="E734" s="22" t="n">
        <f aca="false">G734*D734</f>
        <v>0</v>
      </c>
      <c r="F734" s="32"/>
      <c r="G734" s="43"/>
    </row>
    <row r="735" customFormat="false" ht="56.25" hidden="true" customHeight="false" outlineLevel="0" collapsed="false">
      <c r="A735" s="31" t="s">
        <v>1055</v>
      </c>
      <c r="B735" s="32" t="s">
        <v>1056</v>
      </c>
      <c r="C735" s="33" t="n">
        <v>1</v>
      </c>
      <c r="D735" s="34" t="n">
        <v>65.62</v>
      </c>
      <c r="E735" s="22" t="n">
        <f aca="false">G735*D735</f>
        <v>0</v>
      </c>
      <c r="F735" s="32"/>
      <c r="G735" s="43"/>
    </row>
    <row r="736" customFormat="false" ht="56.25" hidden="true" customHeight="false" outlineLevel="0" collapsed="false">
      <c r="A736" s="31" t="s">
        <v>1055</v>
      </c>
      <c r="B736" s="32" t="s">
        <v>1057</v>
      </c>
      <c r="C736" s="33" t="n">
        <v>1</v>
      </c>
      <c r="D736" s="34" t="n">
        <v>55.03</v>
      </c>
      <c r="E736" s="22" t="n">
        <f aca="false">G736*D736</f>
        <v>0</v>
      </c>
      <c r="F736" s="32"/>
      <c r="G736" s="43"/>
    </row>
    <row r="737" customFormat="false" ht="37.5" hidden="true" customHeight="false" outlineLevel="0" collapsed="false">
      <c r="A737" s="31" t="s">
        <v>1058</v>
      </c>
      <c r="B737" s="32" t="s">
        <v>1059</v>
      </c>
      <c r="C737" s="33" t="n">
        <v>1</v>
      </c>
      <c r="D737" s="34" t="n">
        <v>2078.56</v>
      </c>
      <c r="E737" s="22" t="n">
        <f aca="false">G737*D737</f>
        <v>0</v>
      </c>
      <c r="F737" s="32"/>
      <c r="G737" s="43"/>
    </row>
    <row r="738" customFormat="false" ht="37.5" hidden="true" customHeight="false" outlineLevel="0" collapsed="false">
      <c r="A738" s="31" t="s">
        <v>1058</v>
      </c>
      <c r="B738" s="32" t="s">
        <v>1060</v>
      </c>
      <c r="C738" s="33" t="n">
        <v>1</v>
      </c>
      <c r="D738" s="34" t="n">
        <v>1820.42</v>
      </c>
      <c r="E738" s="22" t="n">
        <f aca="false">G738*D738</f>
        <v>0</v>
      </c>
      <c r="F738" s="32"/>
      <c r="G738" s="43"/>
    </row>
    <row r="739" customFormat="false" ht="37.5" hidden="true" customHeight="false" outlineLevel="0" collapsed="false">
      <c r="A739" s="31" t="s">
        <v>1058</v>
      </c>
      <c r="B739" s="32" t="s">
        <v>1061</v>
      </c>
      <c r="C739" s="33" t="n">
        <v>1</v>
      </c>
      <c r="D739" s="34" t="n">
        <v>1921.06</v>
      </c>
      <c r="E739" s="22" t="n">
        <f aca="false">G739*D739</f>
        <v>0</v>
      </c>
      <c r="F739" s="32"/>
      <c r="G739" s="43"/>
    </row>
    <row r="740" customFormat="false" ht="37.5" hidden="true" customHeight="false" outlineLevel="0" collapsed="false">
      <c r="A740" s="31" t="s">
        <v>1062</v>
      </c>
      <c r="B740" s="32" t="s">
        <v>1063</v>
      </c>
      <c r="C740" s="33" t="n">
        <v>10</v>
      </c>
      <c r="D740" s="34" t="n">
        <v>14441.61</v>
      </c>
      <c r="E740" s="22" t="n">
        <f aca="false">G740*D740</f>
        <v>0</v>
      </c>
      <c r="F740" s="32"/>
      <c r="G740" s="43"/>
    </row>
    <row r="741" customFormat="false" ht="37.5" hidden="true" customHeight="false" outlineLevel="0" collapsed="false">
      <c r="A741" s="31" t="s">
        <v>1062</v>
      </c>
      <c r="B741" s="32" t="s">
        <v>1064</v>
      </c>
      <c r="C741" s="33" t="n">
        <v>10</v>
      </c>
      <c r="D741" s="34" t="n">
        <v>915.33</v>
      </c>
      <c r="E741" s="22" t="n">
        <f aca="false">G741*D741</f>
        <v>0</v>
      </c>
      <c r="F741" s="32"/>
      <c r="G741" s="43"/>
    </row>
    <row r="742" customFormat="false" ht="37.5" hidden="true" customHeight="false" outlineLevel="0" collapsed="false">
      <c r="A742" s="31" t="s">
        <v>1062</v>
      </c>
      <c r="B742" s="32" t="s">
        <v>1065</v>
      </c>
      <c r="C742" s="33" t="n">
        <v>10</v>
      </c>
      <c r="D742" s="34" t="n">
        <v>1169.39</v>
      </c>
      <c r="E742" s="22" t="n">
        <f aca="false">G742*D742</f>
        <v>0</v>
      </c>
      <c r="F742" s="32"/>
      <c r="G742" s="43"/>
    </row>
    <row r="743" customFormat="false" ht="56.25" hidden="true" customHeight="false" outlineLevel="0" collapsed="false">
      <c r="A743" s="40" t="s">
        <v>1066</v>
      </c>
      <c r="B743" s="29" t="s">
        <v>1067</v>
      </c>
      <c r="C743" s="41" t="n">
        <v>1</v>
      </c>
      <c r="D743" s="42" t="n">
        <v>186134.59</v>
      </c>
      <c r="E743" s="28" t="n">
        <f aca="false">G743*D743</f>
        <v>0</v>
      </c>
      <c r="F743" s="29" t="s">
        <v>24</v>
      </c>
      <c r="G743" s="30"/>
    </row>
    <row r="744" customFormat="false" ht="37.5" hidden="false" customHeight="false" outlineLevel="0" collapsed="false">
      <c r="A744" s="31" t="s">
        <v>1068</v>
      </c>
      <c r="B744" s="32" t="s">
        <v>1069</v>
      </c>
      <c r="C744" s="33" t="n">
        <v>30</v>
      </c>
      <c r="D744" s="34" t="n">
        <v>2118</v>
      </c>
      <c r="E744" s="22" t="n">
        <f aca="false">G744*D744</f>
        <v>50832</v>
      </c>
      <c r="F744" s="32" t="n">
        <v>2</v>
      </c>
      <c r="G744" s="43" t="n">
        <v>24</v>
      </c>
    </row>
    <row r="745" customFormat="false" ht="56.25" hidden="true" customHeight="false" outlineLevel="0" collapsed="false">
      <c r="A745" s="31" t="s">
        <v>1070</v>
      </c>
      <c r="B745" s="32" t="s">
        <v>1071</v>
      </c>
      <c r="C745" s="33" t="n">
        <v>1</v>
      </c>
      <c r="D745" s="34" t="n">
        <v>280</v>
      </c>
      <c r="E745" s="22" t="n">
        <f aca="false">G745*D745</f>
        <v>0</v>
      </c>
      <c r="F745" s="32"/>
      <c r="G745" s="43"/>
    </row>
    <row r="746" customFormat="false" ht="37.5" hidden="false" customHeight="false" outlineLevel="0" collapsed="false">
      <c r="A746" s="31" t="s">
        <v>1070</v>
      </c>
      <c r="B746" s="32" t="s">
        <v>1072</v>
      </c>
      <c r="C746" s="33" t="n">
        <v>1</v>
      </c>
      <c r="D746" s="34" t="n">
        <v>165</v>
      </c>
      <c r="E746" s="22" t="n">
        <f aca="false">G746*D746</f>
        <v>3300</v>
      </c>
      <c r="F746" s="32" t="n">
        <v>3</v>
      </c>
      <c r="G746" s="43" t="n">
        <v>20</v>
      </c>
    </row>
    <row r="747" customFormat="false" ht="75" hidden="true" customHeight="false" outlineLevel="0" collapsed="false">
      <c r="A747" s="31" t="s">
        <v>1073</v>
      </c>
      <c r="B747" s="32" t="s">
        <v>1074</v>
      </c>
      <c r="C747" s="33" t="n">
        <v>10</v>
      </c>
      <c r="D747" s="34" t="n">
        <v>42</v>
      </c>
      <c r="E747" s="22" t="n">
        <f aca="false">G747*D747</f>
        <v>0</v>
      </c>
      <c r="F747" s="32"/>
      <c r="G747" s="43"/>
    </row>
    <row r="748" customFormat="false" ht="56.25" hidden="false" customHeight="false" outlineLevel="0" collapsed="false">
      <c r="A748" s="31" t="s">
        <v>1073</v>
      </c>
      <c r="B748" s="32" t="s">
        <v>1075</v>
      </c>
      <c r="C748" s="33" t="n">
        <v>1</v>
      </c>
      <c r="D748" s="34" t="n">
        <v>311.65</v>
      </c>
      <c r="E748" s="22" t="n">
        <f aca="false">G748*D748</f>
        <v>97546.45</v>
      </c>
      <c r="F748" s="32" t="n">
        <v>26</v>
      </c>
      <c r="G748" s="43" t="n">
        <v>313</v>
      </c>
    </row>
    <row r="749" customFormat="false" ht="56.25" hidden="true" customHeight="false" outlineLevel="0" collapsed="false">
      <c r="A749" s="31" t="s">
        <v>1076</v>
      </c>
      <c r="B749" s="32" t="s">
        <v>1077</v>
      </c>
      <c r="C749" s="33" t="n">
        <v>1</v>
      </c>
      <c r="D749" s="34" t="n">
        <v>927.9</v>
      </c>
      <c r="E749" s="22" t="n">
        <f aca="false">G749*D749</f>
        <v>0</v>
      </c>
      <c r="F749" s="32"/>
      <c r="G749" s="43"/>
    </row>
    <row r="750" customFormat="false" ht="56.25" hidden="true" customHeight="false" outlineLevel="0" collapsed="false">
      <c r="A750" s="40" t="s">
        <v>1078</v>
      </c>
      <c r="B750" s="29" t="s">
        <v>1079</v>
      </c>
      <c r="C750" s="41" t="n">
        <v>1</v>
      </c>
      <c r="D750" s="42" t="n">
        <v>180</v>
      </c>
      <c r="E750" s="28" t="n">
        <f aca="false">G750*D750</f>
        <v>0</v>
      </c>
      <c r="F750" s="29" t="s">
        <v>24</v>
      </c>
      <c r="G750" s="30"/>
    </row>
    <row r="751" customFormat="false" ht="56.25" hidden="true" customHeight="false" outlineLevel="0" collapsed="false">
      <c r="A751" s="40" t="s">
        <v>1078</v>
      </c>
      <c r="B751" s="29" t="s">
        <v>1080</v>
      </c>
      <c r="C751" s="41" t="n">
        <v>1</v>
      </c>
      <c r="D751" s="42" t="n">
        <v>300</v>
      </c>
      <c r="E751" s="28" t="n">
        <f aca="false">G751*D751</f>
        <v>0</v>
      </c>
      <c r="F751" s="29" t="s">
        <v>24</v>
      </c>
      <c r="G751" s="30"/>
    </row>
    <row r="752" customFormat="false" ht="75" hidden="true" customHeight="false" outlineLevel="0" collapsed="false">
      <c r="A752" s="31" t="s">
        <v>1081</v>
      </c>
      <c r="B752" s="32" t="s">
        <v>1082</v>
      </c>
      <c r="C752" s="33" t="n">
        <v>1</v>
      </c>
      <c r="D752" s="34" t="n">
        <v>102233</v>
      </c>
      <c r="E752" s="22" t="n">
        <f aca="false">G752*D752</f>
        <v>0</v>
      </c>
      <c r="F752" s="32"/>
      <c r="G752" s="43"/>
    </row>
    <row r="753" customFormat="false" ht="56.25" hidden="true" customHeight="false" outlineLevel="0" collapsed="false">
      <c r="A753" s="31" t="s">
        <v>1081</v>
      </c>
      <c r="B753" s="32" t="s">
        <v>1083</v>
      </c>
      <c r="C753" s="33" t="n">
        <v>1</v>
      </c>
      <c r="D753" s="34" t="n">
        <v>79514.75</v>
      </c>
      <c r="E753" s="22" t="n">
        <f aca="false">G753*D753</f>
        <v>0</v>
      </c>
      <c r="F753" s="32"/>
      <c r="G753" s="43"/>
    </row>
    <row r="754" customFormat="false" ht="37.5" hidden="true" customHeight="false" outlineLevel="0" collapsed="false">
      <c r="A754" s="31" t="s">
        <v>1084</v>
      </c>
      <c r="B754" s="32" t="s">
        <v>1085</v>
      </c>
      <c r="C754" s="33" t="n">
        <v>30</v>
      </c>
      <c r="D754" s="34" t="n">
        <v>327180</v>
      </c>
      <c r="E754" s="22" t="n">
        <f aca="false">G754*D754</f>
        <v>0</v>
      </c>
      <c r="F754" s="32"/>
      <c r="G754" s="43"/>
    </row>
    <row r="755" customFormat="false" ht="37.5" hidden="true" customHeight="false" outlineLevel="0" collapsed="false">
      <c r="A755" s="31" t="s">
        <v>1084</v>
      </c>
      <c r="B755" s="32" t="s">
        <v>1086</v>
      </c>
      <c r="C755" s="33" t="n">
        <v>30</v>
      </c>
      <c r="D755" s="34" t="n">
        <v>327180</v>
      </c>
      <c r="E755" s="22" t="n">
        <f aca="false">G755*D755</f>
        <v>0</v>
      </c>
      <c r="F755" s="32"/>
      <c r="G755" s="43"/>
    </row>
    <row r="756" customFormat="false" ht="37.5" hidden="true" customHeight="false" outlineLevel="0" collapsed="false">
      <c r="A756" s="31" t="s">
        <v>1084</v>
      </c>
      <c r="B756" s="32" t="s">
        <v>1087</v>
      </c>
      <c r="C756" s="33" t="n">
        <v>30</v>
      </c>
      <c r="D756" s="34" t="n">
        <v>327180</v>
      </c>
      <c r="E756" s="22" t="n">
        <f aca="false">G756*D756</f>
        <v>0</v>
      </c>
      <c r="F756" s="32"/>
      <c r="G756" s="43"/>
    </row>
    <row r="757" customFormat="false" ht="40.5" hidden="true" customHeight="false" outlineLevel="0" collapsed="false">
      <c r="A757" s="31" t="s">
        <v>1088</v>
      </c>
      <c r="B757" s="32" t="s">
        <v>1089</v>
      </c>
      <c r="C757" s="33" t="n">
        <v>2</v>
      </c>
      <c r="D757" s="34" t="n">
        <v>51.7</v>
      </c>
      <c r="E757" s="22" t="n">
        <f aca="false">G757*D757</f>
        <v>0</v>
      </c>
      <c r="F757" s="32"/>
      <c r="G757" s="43"/>
    </row>
    <row r="758" customFormat="false" ht="56.25" hidden="true" customHeight="false" outlineLevel="0" collapsed="false">
      <c r="A758" s="31" t="s">
        <v>1090</v>
      </c>
      <c r="B758" s="32" t="s">
        <v>1091</v>
      </c>
      <c r="C758" s="33" t="n">
        <v>50</v>
      </c>
      <c r="D758" s="34" t="n">
        <v>117.62</v>
      </c>
      <c r="E758" s="22" t="n">
        <f aca="false">G758*D758</f>
        <v>0</v>
      </c>
      <c r="F758" s="32"/>
      <c r="G758" s="43"/>
    </row>
    <row r="759" customFormat="false" ht="56.25" hidden="true" customHeight="false" outlineLevel="0" collapsed="false">
      <c r="A759" s="31" t="s">
        <v>1090</v>
      </c>
      <c r="B759" s="32" t="s">
        <v>1092</v>
      </c>
      <c r="C759" s="33" t="n">
        <v>30</v>
      </c>
      <c r="D759" s="34" t="n">
        <v>215.78</v>
      </c>
      <c r="E759" s="22" t="n">
        <f aca="false">G759*D759</f>
        <v>0</v>
      </c>
      <c r="F759" s="32"/>
      <c r="G759" s="43"/>
    </row>
    <row r="760" customFormat="false" ht="75" hidden="true" customHeight="false" outlineLevel="0" collapsed="false">
      <c r="A760" s="31" t="s">
        <v>1093</v>
      </c>
      <c r="B760" s="32" t="s">
        <v>1094</v>
      </c>
      <c r="C760" s="33" t="n">
        <v>5</v>
      </c>
      <c r="D760" s="34" t="n">
        <v>122.28</v>
      </c>
      <c r="E760" s="22" t="n">
        <f aca="false">G760*D760</f>
        <v>0</v>
      </c>
      <c r="F760" s="32"/>
      <c r="G760" s="43"/>
    </row>
    <row r="761" customFormat="false" ht="81" hidden="true" customHeight="false" outlineLevel="0" collapsed="false">
      <c r="A761" s="40" t="s">
        <v>1095</v>
      </c>
      <c r="B761" s="29" t="s">
        <v>1096</v>
      </c>
      <c r="C761" s="41" t="n">
        <v>10</v>
      </c>
      <c r="D761" s="42" t="n">
        <v>615</v>
      </c>
      <c r="E761" s="28" t="n">
        <f aca="false">G761*D761</f>
        <v>0</v>
      </c>
      <c r="F761" s="29" t="s">
        <v>24</v>
      </c>
      <c r="G761" s="30"/>
    </row>
    <row r="762" customFormat="false" ht="40.5" hidden="true" customHeight="false" outlineLevel="0" collapsed="false">
      <c r="A762" s="31" t="s">
        <v>1097</v>
      </c>
      <c r="B762" s="32" t="s">
        <v>1098</v>
      </c>
      <c r="C762" s="33" t="n">
        <v>20</v>
      </c>
      <c r="D762" s="34" t="n">
        <v>26.78</v>
      </c>
      <c r="E762" s="22" t="n">
        <f aca="false">G762*D762</f>
        <v>0</v>
      </c>
      <c r="F762" s="32"/>
      <c r="G762" s="43"/>
    </row>
    <row r="763" customFormat="false" ht="40.5" hidden="true" customHeight="false" outlineLevel="0" collapsed="false">
      <c r="A763" s="40" t="s">
        <v>1097</v>
      </c>
      <c r="B763" s="29" t="s">
        <v>1099</v>
      </c>
      <c r="C763" s="41" t="n">
        <v>24</v>
      </c>
      <c r="D763" s="42" t="n">
        <v>1371.36</v>
      </c>
      <c r="E763" s="28" t="n">
        <f aca="false">G763*D763</f>
        <v>0</v>
      </c>
      <c r="F763" s="29" t="s">
        <v>24</v>
      </c>
      <c r="G763" s="30"/>
    </row>
    <row r="764" customFormat="false" ht="75" hidden="true" customHeight="false" outlineLevel="0" collapsed="false">
      <c r="A764" s="40" t="s">
        <v>1097</v>
      </c>
      <c r="B764" s="29" t="s">
        <v>1100</v>
      </c>
      <c r="C764" s="41" t="n">
        <v>10</v>
      </c>
      <c r="D764" s="42" t="n">
        <v>66.61</v>
      </c>
      <c r="E764" s="28" t="n">
        <f aca="false">G764*D764</f>
        <v>0</v>
      </c>
      <c r="F764" s="29" t="s">
        <v>24</v>
      </c>
      <c r="G764" s="30"/>
    </row>
    <row r="765" customFormat="false" ht="37.5" hidden="true" customHeight="false" outlineLevel="0" collapsed="false">
      <c r="A765" s="31" t="s">
        <v>1101</v>
      </c>
      <c r="B765" s="32" t="s">
        <v>1102</v>
      </c>
      <c r="C765" s="33" t="n">
        <v>1</v>
      </c>
      <c r="D765" s="34" t="n">
        <v>2.16</v>
      </c>
      <c r="E765" s="22" t="n">
        <f aca="false">G765*D765</f>
        <v>0</v>
      </c>
      <c r="F765" s="32"/>
      <c r="G765" s="43"/>
    </row>
    <row r="766" customFormat="false" ht="37.5" hidden="true" customHeight="false" outlineLevel="0" collapsed="false">
      <c r="A766" s="31" t="s">
        <v>1101</v>
      </c>
      <c r="B766" s="32" t="s">
        <v>1103</v>
      </c>
      <c r="C766" s="33" t="n">
        <v>10</v>
      </c>
      <c r="D766" s="34" t="n">
        <v>16.76</v>
      </c>
      <c r="E766" s="22" t="n">
        <f aca="false">G766*D766</f>
        <v>0</v>
      </c>
      <c r="F766" s="32"/>
      <c r="G766" s="43"/>
    </row>
    <row r="767" customFormat="false" ht="37.5" hidden="true" customHeight="false" outlineLevel="0" collapsed="false">
      <c r="A767" s="31" t="s">
        <v>1101</v>
      </c>
      <c r="B767" s="32" t="s">
        <v>1104</v>
      </c>
      <c r="C767" s="33" t="n">
        <v>50</v>
      </c>
      <c r="D767" s="34" t="n">
        <v>98.45</v>
      </c>
      <c r="E767" s="22" t="n">
        <f aca="false">G767*D767</f>
        <v>0</v>
      </c>
      <c r="F767" s="32"/>
      <c r="G767" s="43"/>
    </row>
    <row r="768" customFormat="false" ht="37.5" hidden="true" customHeight="false" outlineLevel="0" collapsed="false">
      <c r="A768" s="31" t="s">
        <v>1101</v>
      </c>
      <c r="B768" s="32" t="s">
        <v>1105</v>
      </c>
      <c r="C768" s="33" t="n">
        <v>100</v>
      </c>
      <c r="D768" s="34" t="n">
        <v>77.76</v>
      </c>
      <c r="E768" s="22" t="n">
        <f aca="false">G768*D768</f>
        <v>0</v>
      </c>
      <c r="F768" s="32"/>
      <c r="G768" s="43"/>
    </row>
    <row r="769" customFormat="false" ht="56.25" hidden="true" customHeight="false" outlineLevel="0" collapsed="false">
      <c r="A769" s="31" t="s">
        <v>1106</v>
      </c>
      <c r="B769" s="32" t="s">
        <v>1107</v>
      </c>
      <c r="C769" s="33" t="n">
        <v>1</v>
      </c>
      <c r="D769" s="34" t="n">
        <v>53.4</v>
      </c>
      <c r="E769" s="22" t="n">
        <f aca="false">G769*D769</f>
        <v>0</v>
      </c>
      <c r="F769" s="32"/>
      <c r="G769" s="43"/>
    </row>
    <row r="770" customFormat="false" ht="75" hidden="true" customHeight="false" outlineLevel="0" collapsed="false">
      <c r="A770" s="40" t="s">
        <v>1108</v>
      </c>
      <c r="B770" s="29" t="s">
        <v>1109</v>
      </c>
      <c r="C770" s="41" t="n">
        <v>35</v>
      </c>
      <c r="D770" s="42" t="n">
        <v>1899.06</v>
      </c>
      <c r="E770" s="28" t="n">
        <f aca="false">G770*D770</f>
        <v>0</v>
      </c>
      <c r="F770" s="29" t="s">
        <v>24</v>
      </c>
      <c r="G770" s="30"/>
    </row>
    <row r="771" customFormat="false" ht="93.75" hidden="true" customHeight="false" outlineLevel="0" collapsed="false">
      <c r="A771" s="40" t="s">
        <v>1108</v>
      </c>
      <c r="B771" s="29" t="s">
        <v>1110</v>
      </c>
      <c r="C771" s="41" t="n">
        <v>10</v>
      </c>
      <c r="D771" s="42" t="n">
        <v>25.32</v>
      </c>
      <c r="E771" s="28" t="n">
        <f aca="false">G771*D771</f>
        <v>0</v>
      </c>
      <c r="F771" s="29" t="s">
        <v>24</v>
      </c>
      <c r="G771" s="30"/>
    </row>
    <row r="772" customFormat="false" ht="56.25" hidden="true" customHeight="false" outlineLevel="0" collapsed="false">
      <c r="A772" s="40" t="s">
        <v>1108</v>
      </c>
      <c r="B772" s="29" t="s">
        <v>1111</v>
      </c>
      <c r="C772" s="41" t="n">
        <v>20</v>
      </c>
      <c r="D772" s="42" t="n">
        <v>1215.97</v>
      </c>
      <c r="E772" s="28" t="n">
        <f aca="false">G772*D772</f>
        <v>0</v>
      </c>
      <c r="F772" s="29" t="s">
        <v>24</v>
      </c>
      <c r="G772" s="30"/>
    </row>
    <row r="773" customFormat="false" ht="121.5" hidden="true" customHeight="false" outlineLevel="0" collapsed="false">
      <c r="A773" s="40" t="s">
        <v>1112</v>
      </c>
      <c r="B773" s="29" t="s">
        <v>1113</v>
      </c>
      <c r="C773" s="41" t="n">
        <v>10</v>
      </c>
      <c r="D773" s="42" t="n">
        <v>649.34</v>
      </c>
      <c r="E773" s="28" t="n">
        <f aca="false">G773*D773</f>
        <v>0</v>
      </c>
      <c r="F773" s="29" t="s">
        <v>24</v>
      </c>
      <c r="G773" s="30"/>
    </row>
    <row r="774" customFormat="false" ht="40.5" hidden="true" customHeight="false" outlineLevel="0" collapsed="false">
      <c r="A774" s="40" t="s">
        <v>1114</v>
      </c>
      <c r="B774" s="29" t="s">
        <v>1115</v>
      </c>
      <c r="C774" s="41" t="n">
        <v>36</v>
      </c>
      <c r="D774" s="42" t="n">
        <v>550.8</v>
      </c>
      <c r="E774" s="28" t="n">
        <f aca="false">G774*D774</f>
        <v>0</v>
      </c>
      <c r="F774" s="29" t="s">
        <v>24</v>
      </c>
      <c r="G774" s="30"/>
    </row>
    <row r="775" customFormat="false" ht="37.5" hidden="true" customHeight="false" outlineLevel="0" collapsed="false">
      <c r="A775" s="31" t="s">
        <v>1116</v>
      </c>
      <c r="B775" s="32" t="s">
        <v>1117</v>
      </c>
      <c r="C775" s="33" t="n">
        <v>30</v>
      </c>
      <c r="D775" s="34" t="n">
        <v>233.61</v>
      </c>
      <c r="E775" s="22" t="n">
        <f aca="false">G775*D775</f>
        <v>0</v>
      </c>
      <c r="F775" s="32"/>
      <c r="G775" s="43"/>
    </row>
    <row r="776" customFormat="false" ht="37.5" hidden="true" customHeight="false" outlineLevel="0" collapsed="false">
      <c r="A776" s="31" t="s">
        <v>1118</v>
      </c>
      <c r="B776" s="32" t="s">
        <v>1119</v>
      </c>
      <c r="C776" s="33" t="n">
        <v>20</v>
      </c>
      <c r="D776" s="34" t="n">
        <v>19.16</v>
      </c>
      <c r="E776" s="22" t="n">
        <f aca="false">G776*D776</f>
        <v>0</v>
      </c>
      <c r="F776" s="32"/>
      <c r="G776" s="43"/>
    </row>
    <row r="777" customFormat="false" ht="75" hidden="true" customHeight="false" outlineLevel="0" collapsed="false">
      <c r="A777" s="40" t="s">
        <v>1120</v>
      </c>
      <c r="B777" s="29" t="s">
        <v>1121</v>
      </c>
      <c r="C777" s="41" t="n">
        <v>10</v>
      </c>
      <c r="D777" s="42" t="n">
        <v>132.98</v>
      </c>
      <c r="E777" s="28" t="n">
        <f aca="false">G777*D777</f>
        <v>0</v>
      </c>
      <c r="F777" s="29" t="s">
        <v>24</v>
      </c>
      <c r="G777" s="30"/>
    </row>
    <row r="778" customFormat="false" ht="56.25" hidden="true" customHeight="false" outlineLevel="0" collapsed="false">
      <c r="A778" s="31" t="s">
        <v>1122</v>
      </c>
      <c r="B778" s="32" t="s">
        <v>1123</v>
      </c>
      <c r="C778" s="33" t="n">
        <v>10</v>
      </c>
      <c r="D778" s="34" t="n">
        <v>805.95</v>
      </c>
      <c r="E778" s="22" t="n">
        <f aca="false">G778*D778</f>
        <v>0</v>
      </c>
      <c r="F778" s="32"/>
      <c r="G778" s="43"/>
    </row>
    <row r="779" customFormat="false" ht="56.25" hidden="true" customHeight="false" outlineLevel="0" collapsed="false">
      <c r="A779" s="31" t="s">
        <v>1122</v>
      </c>
      <c r="B779" s="32" t="s">
        <v>1124</v>
      </c>
      <c r="C779" s="33" t="n">
        <v>5</v>
      </c>
      <c r="D779" s="34" t="n">
        <v>1880.13</v>
      </c>
      <c r="E779" s="22" t="n">
        <f aca="false">G779*D779</f>
        <v>0</v>
      </c>
      <c r="F779" s="32"/>
      <c r="G779" s="43"/>
    </row>
    <row r="780" customFormat="false" ht="56.25" hidden="true" customHeight="false" outlineLevel="0" collapsed="false">
      <c r="A780" s="31" t="s">
        <v>1125</v>
      </c>
      <c r="B780" s="32" t="s">
        <v>1126</v>
      </c>
      <c r="C780" s="33" t="n">
        <v>1</v>
      </c>
      <c r="D780" s="34" t="n">
        <v>200</v>
      </c>
      <c r="E780" s="22" t="n">
        <f aca="false">G780*D780</f>
        <v>0</v>
      </c>
      <c r="F780" s="32"/>
      <c r="G780" s="43"/>
    </row>
    <row r="781" customFormat="false" ht="56.25" hidden="true" customHeight="false" outlineLevel="0" collapsed="false">
      <c r="A781" s="31" t="s">
        <v>1125</v>
      </c>
      <c r="B781" s="32" t="s">
        <v>1127</v>
      </c>
      <c r="C781" s="33" t="n">
        <v>5</v>
      </c>
      <c r="D781" s="34" t="n">
        <v>184.68</v>
      </c>
      <c r="E781" s="22" t="n">
        <f aca="false">G781*D781</f>
        <v>0</v>
      </c>
      <c r="F781" s="32"/>
      <c r="G781" s="43"/>
    </row>
    <row r="782" customFormat="false" ht="56.25" hidden="true" customHeight="false" outlineLevel="0" collapsed="false">
      <c r="A782" s="31" t="s">
        <v>1125</v>
      </c>
      <c r="B782" s="32" t="s">
        <v>1128</v>
      </c>
      <c r="C782" s="33" t="n">
        <v>1</v>
      </c>
      <c r="D782" s="34" t="n">
        <v>190.47</v>
      </c>
      <c r="E782" s="22" t="n">
        <f aca="false">G782*D782</f>
        <v>0</v>
      </c>
      <c r="F782" s="32"/>
      <c r="G782" s="43"/>
    </row>
    <row r="783" customFormat="false" ht="56.25" hidden="true" customHeight="false" outlineLevel="0" collapsed="false">
      <c r="A783" s="31" t="s">
        <v>1129</v>
      </c>
      <c r="B783" s="32" t="s">
        <v>1130</v>
      </c>
      <c r="C783" s="33" t="n">
        <v>1</v>
      </c>
      <c r="D783" s="34" t="n">
        <v>530922.67</v>
      </c>
      <c r="E783" s="22" t="n">
        <f aca="false">G783*D783</f>
        <v>0</v>
      </c>
      <c r="F783" s="32"/>
      <c r="G783" s="43"/>
    </row>
    <row r="784" customFormat="false" ht="56.25" hidden="true" customHeight="false" outlineLevel="0" collapsed="false">
      <c r="A784" s="40" t="s">
        <v>1131</v>
      </c>
      <c r="B784" s="29" t="s">
        <v>1132</v>
      </c>
      <c r="C784" s="41" t="n">
        <v>50</v>
      </c>
      <c r="D784" s="42" t="n">
        <v>226.53</v>
      </c>
      <c r="E784" s="28" t="n">
        <f aca="false">G784*D784</f>
        <v>0</v>
      </c>
      <c r="F784" s="29" t="s">
        <v>24</v>
      </c>
      <c r="G784" s="30"/>
    </row>
    <row r="785" customFormat="false" ht="37.5" hidden="true" customHeight="false" outlineLevel="0" collapsed="false">
      <c r="A785" s="31" t="s">
        <v>1133</v>
      </c>
      <c r="B785" s="32" t="s">
        <v>1134</v>
      </c>
      <c r="C785" s="33" t="n">
        <v>120</v>
      </c>
      <c r="D785" s="34" t="n">
        <v>7699.97</v>
      </c>
      <c r="E785" s="22" t="n">
        <f aca="false">G785*D785</f>
        <v>0</v>
      </c>
      <c r="F785" s="32"/>
      <c r="G785" s="43"/>
    </row>
    <row r="786" customFormat="false" ht="56.25" hidden="true" customHeight="false" outlineLevel="0" collapsed="false">
      <c r="A786" s="31" t="s">
        <v>1133</v>
      </c>
      <c r="B786" s="32" t="s">
        <v>1135</v>
      </c>
      <c r="C786" s="33" t="n">
        <v>60</v>
      </c>
      <c r="D786" s="34" t="n">
        <v>1250.48</v>
      </c>
      <c r="E786" s="22" t="n">
        <f aca="false">G786*D786</f>
        <v>0</v>
      </c>
      <c r="F786" s="32"/>
      <c r="G786" s="43"/>
    </row>
    <row r="787" customFormat="false" ht="56.25" hidden="true" customHeight="false" outlineLevel="0" collapsed="false">
      <c r="A787" s="40" t="s">
        <v>1136</v>
      </c>
      <c r="B787" s="29" t="s">
        <v>1137</v>
      </c>
      <c r="C787" s="41" t="n">
        <v>1</v>
      </c>
      <c r="D787" s="42" t="n">
        <v>385</v>
      </c>
      <c r="E787" s="28" t="n">
        <f aca="false">G787*D787</f>
        <v>0</v>
      </c>
      <c r="F787" s="29" t="s">
        <v>24</v>
      </c>
      <c r="G787" s="30"/>
    </row>
    <row r="788" customFormat="false" ht="56.25" hidden="true" customHeight="false" outlineLevel="0" collapsed="false">
      <c r="A788" s="40" t="s">
        <v>1136</v>
      </c>
      <c r="B788" s="29" t="s">
        <v>1138</v>
      </c>
      <c r="C788" s="41" t="n">
        <v>1</v>
      </c>
      <c r="D788" s="42" t="n">
        <v>345.99</v>
      </c>
      <c r="E788" s="28" t="n">
        <f aca="false">G788*D788</f>
        <v>0</v>
      </c>
      <c r="F788" s="29" t="s">
        <v>24</v>
      </c>
      <c r="G788" s="30"/>
    </row>
    <row r="789" customFormat="false" ht="37.5" hidden="true" customHeight="false" outlineLevel="0" collapsed="false">
      <c r="A789" s="31" t="s">
        <v>1139</v>
      </c>
      <c r="B789" s="32" t="s">
        <v>1140</v>
      </c>
      <c r="C789" s="33" t="n">
        <v>14</v>
      </c>
      <c r="D789" s="34" t="n">
        <v>91</v>
      </c>
      <c r="E789" s="22" t="n">
        <f aca="false">G789*D789</f>
        <v>0</v>
      </c>
      <c r="F789" s="32"/>
      <c r="G789" s="43"/>
    </row>
    <row r="790" customFormat="false" ht="37.5" hidden="true" customHeight="false" outlineLevel="0" collapsed="false">
      <c r="A790" s="31" t="s">
        <v>1139</v>
      </c>
      <c r="B790" s="32" t="s">
        <v>1141</v>
      </c>
      <c r="C790" s="33" t="n">
        <v>20</v>
      </c>
      <c r="D790" s="34" t="n">
        <v>7.39</v>
      </c>
      <c r="E790" s="22" t="n">
        <f aca="false">G790*D790</f>
        <v>0</v>
      </c>
      <c r="F790" s="32"/>
      <c r="G790" s="43"/>
    </row>
    <row r="791" customFormat="false" ht="75" hidden="false" customHeight="false" outlineLevel="0" collapsed="false">
      <c r="A791" s="31" t="s">
        <v>1142</v>
      </c>
      <c r="B791" s="32" t="s">
        <v>1143</v>
      </c>
      <c r="C791" s="33" t="n">
        <v>30</v>
      </c>
      <c r="D791" s="34" t="n">
        <v>61.26</v>
      </c>
      <c r="E791" s="22" t="n">
        <f aca="false">G791*D791</f>
        <v>1837.8</v>
      </c>
      <c r="F791" s="32" t="n">
        <v>1</v>
      </c>
      <c r="G791" s="43" t="n">
        <v>30</v>
      </c>
    </row>
    <row r="792" customFormat="false" ht="75" hidden="true" customHeight="false" outlineLevel="0" collapsed="false">
      <c r="A792" s="31" t="s">
        <v>1142</v>
      </c>
      <c r="B792" s="32" t="s">
        <v>1144</v>
      </c>
      <c r="C792" s="33" t="n">
        <v>30</v>
      </c>
      <c r="D792" s="34" t="n">
        <v>74.8</v>
      </c>
      <c r="E792" s="22" t="n">
        <f aca="false">G792*D792</f>
        <v>0</v>
      </c>
      <c r="F792" s="32"/>
      <c r="G792" s="43"/>
    </row>
    <row r="793" customFormat="false" ht="37.5" hidden="true" customHeight="false" outlineLevel="0" collapsed="false">
      <c r="A793" s="40" t="s">
        <v>1145</v>
      </c>
      <c r="B793" s="29" t="s">
        <v>1146</v>
      </c>
      <c r="C793" s="41" t="n">
        <v>1</v>
      </c>
      <c r="D793" s="42" t="n">
        <v>1249.28</v>
      </c>
      <c r="E793" s="28" t="n">
        <f aca="false">G793*D793</f>
        <v>0</v>
      </c>
      <c r="F793" s="29" t="s">
        <v>24</v>
      </c>
      <c r="G793" s="30"/>
    </row>
    <row r="794" customFormat="false" ht="56.25" hidden="true" customHeight="false" outlineLevel="0" collapsed="false">
      <c r="A794" s="40" t="s">
        <v>1145</v>
      </c>
      <c r="B794" s="29" t="s">
        <v>1147</v>
      </c>
      <c r="C794" s="41" t="n">
        <v>5</v>
      </c>
      <c r="D794" s="42" t="n">
        <v>7630.57</v>
      </c>
      <c r="E794" s="28" t="n">
        <f aca="false">G794*D794</f>
        <v>0</v>
      </c>
      <c r="F794" s="29" t="s">
        <v>24</v>
      </c>
      <c r="G794" s="30"/>
    </row>
    <row r="795" customFormat="false" ht="75" hidden="true" customHeight="false" outlineLevel="0" collapsed="false">
      <c r="A795" s="31" t="s">
        <v>1148</v>
      </c>
      <c r="B795" s="32" t="s">
        <v>1149</v>
      </c>
      <c r="C795" s="33" t="n">
        <v>1</v>
      </c>
      <c r="D795" s="34" t="n">
        <v>743.83</v>
      </c>
      <c r="E795" s="22" t="n">
        <f aca="false">G795*D795</f>
        <v>0</v>
      </c>
      <c r="F795" s="32"/>
      <c r="G795" s="43"/>
    </row>
    <row r="796" customFormat="false" ht="56.25" hidden="true" customHeight="false" outlineLevel="0" collapsed="false">
      <c r="A796" s="31" t="s">
        <v>1148</v>
      </c>
      <c r="B796" s="32" t="s">
        <v>1150</v>
      </c>
      <c r="C796" s="33" t="n">
        <v>1</v>
      </c>
      <c r="D796" s="34" t="n">
        <v>2044.14</v>
      </c>
      <c r="E796" s="22" t="n">
        <f aca="false">G796*D796</f>
        <v>0</v>
      </c>
      <c r="F796" s="32"/>
      <c r="G796" s="43"/>
    </row>
    <row r="797" customFormat="false" ht="56.25" hidden="true" customHeight="false" outlineLevel="0" collapsed="false">
      <c r="A797" s="31" t="s">
        <v>1148</v>
      </c>
      <c r="B797" s="32" t="s">
        <v>1151</v>
      </c>
      <c r="C797" s="33" t="n">
        <v>1</v>
      </c>
      <c r="D797" s="34" t="n">
        <v>897.19</v>
      </c>
      <c r="E797" s="22" t="n">
        <f aca="false">G797*D797</f>
        <v>0</v>
      </c>
      <c r="F797" s="32"/>
      <c r="G797" s="43"/>
    </row>
    <row r="798" customFormat="false" ht="37.5" hidden="false" customHeight="false" outlineLevel="0" collapsed="false">
      <c r="A798" s="31" t="s">
        <v>1152</v>
      </c>
      <c r="B798" s="32" t="s">
        <v>299</v>
      </c>
      <c r="C798" s="33" t="n">
        <v>10</v>
      </c>
      <c r="D798" s="34" t="n">
        <v>90.06</v>
      </c>
      <c r="E798" s="22" t="n">
        <f aca="false">G798*D798</f>
        <v>43228.8</v>
      </c>
      <c r="F798" s="32" t="n">
        <v>10</v>
      </c>
      <c r="G798" s="43" t="n">
        <v>480</v>
      </c>
    </row>
    <row r="799" customFormat="false" ht="37.5" hidden="true" customHeight="false" outlineLevel="0" collapsed="false">
      <c r="A799" s="31" t="s">
        <v>1152</v>
      </c>
      <c r="B799" s="32" t="s">
        <v>1153</v>
      </c>
      <c r="C799" s="33" t="n">
        <v>30</v>
      </c>
      <c r="D799" s="34" t="n">
        <v>143.95</v>
      </c>
      <c r="E799" s="22" t="n">
        <f aca="false">G799*D799</f>
        <v>0</v>
      </c>
      <c r="F799" s="32"/>
      <c r="G799" s="43"/>
    </row>
    <row r="800" customFormat="false" ht="37.5" hidden="false" customHeight="false" outlineLevel="0" collapsed="false">
      <c r="A800" s="31" t="s">
        <v>1152</v>
      </c>
      <c r="B800" s="32" t="s">
        <v>1154</v>
      </c>
      <c r="C800" s="33" t="n">
        <v>30</v>
      </c>
      <c r="D800" s="34" t="n">
        <v>192.47</v>
      </c>
      <c r="E800" s="22" t="n">
        <f aca="false">G800*D800</f>
        <v>9238.56</v>
      </c>
      <c r="F800" s="32" t="n">
        <v>4</v>
      </c>
      <c r="G800" s="43" t="n">
        <v>48</v>
      </c>
    </row>
    <row r="801" customFormat="false" ht="37.5" hidden="true" customHeight="false" outlineLevel="0" collapsed="false">
      <c r="A801" s="31" t="s">
        <v>1155</v>
      </c>
      <c r="B801" s="32" t="s">
        <v>1156</v>
      </c>
      <c r="C801" s="33" t="n">
        <v>28</v>
      </c>
      <c r="D801" s="34" t="n">
        <v>3133.66</v>
      </c>
      <c r="E801" s="22" t="n">
        <f aca="false">G801*D801</f>
        <v>0</v>
      </c>
      <c r="F801" s="32"/>
      <c r="G801" s="43"/>
    </row>
    <row r="802" customFormat="false" ht="37.5" hidden="true" customHeight="false" outlineLevel="0" collapsed="false">
      <c r="A802" s="31" t="s">
        <v>1155</v>
      </c>
      <c r="B802" s="32" t="s">
        <v>1157</v>
      </c>
      <c r="C802" s="33" t="n">
        <v>28</v>
      </c>
      <c r="D802" s="34" t="n">
        <v>3133.66</v>
      </c>
      <c r="E802" s="22" t="n">
        <f aca="false">G802*D802</f>
        <v>0</v>
      </c>
      <c r="F802" s="32"/>
      <c r="G802" s="43"/>
    </row>
    <row r="803" customFormat="false" ht="37.5" hidden="true" customHeight="false" outlineLevel="0" collapsed="false">
      <c r="A803" s="31" t="s">
        <v>1155</v>
      </c>
      <c r="B803" s="32" t="s">
        <v>1158</v>
      </c>
      <c r="C803" s="33" t="n">
        <v>28</v>
      </c>
      <c r="D803" s="34" t="n">
        <v>3131.5</v>
      </c>
      <c r="E803" s="22" t="n">
        <f aca="false">G803*D803</f>
        <v>0</v>
      </c>
      <c r="F803" s="32"/>
      <c r="G803" s="43"/>
    </row>
    <row r="804" customFormat="false" ht="37.5" hidden="true" customHeight="false" outlineLevel="0" collapsed="false">
      <c r="A804" s="31" t="s">
        <v>1155</v>
      </c>
      <c r="B804" s="32" t="s">
        <v>1159</v>
      </c>
      <c r="C804" s="33" t="n">
        <v>28</v>
      </c>
      <c r="D804" s="34" t="n">
        <v>3126</v>
      </c>
      <c r="E804" s="22" t="n">
        <f aca="false">G804*D804</f>
        <v>0</v>
      </c>
      <c r="F804" s="32"/>
      <c r="G804" s="43"/>
    </row>
    <row r="805" customFormat="false" ht="75" hidden="true" customHeight="false" outlineLevel="0" collapsed="false">
      <c r="A805" s="40" t="s">
        <v>1160</v>
      </c>
      <c r="B805" s="29" t="s">
        <v>1161</v>
      </c>
      <c r="C805" s="41" t="n">
        <v>1</v>
      </c>
      <c r="D805" s="42" t="n">
        <v>18444.95</v>
      </c>
      <c r="E805" s="28" t="n">
        <f aca="false">G805*D805</f>
        <v>0</v>
      </c>
      <c r="F805" s="29" t="s">
        <v>24</v>
      </c>
      <c r="G805" s="30"/>
    </row>
    <row r="806" customFormat="false" ht="56.25" hidden="true" customHeight="false" outlineLevel="0" collapsed="false">
      <c r="A806" s="31" t="s">
        <v>1162</v>
      </c>
      <c r="B806" s="32" t="s">
        <v>1163</v>
      </c>
      <c r="C806" s="33" t="n">
        <v>1</v>
      </c>
      <c r="D806" s="34" t="n">
        <v>64345</v>
      </c>
      <c r="E806" s="22" t="n">
        <f aca="false">G806*D806</f>
        <v>0</v>
      </c>
      <c r="F806" s="32"/>
      <c r="G806" s="43"/>
    </row>
    <row r="807" customFormat="false" ht="56.25" hidden="true" customHeight="false" outlineLevel="0" collapsed="false">
      <c r="A807" s="40" t="s">
        <v>1164</v>
      </c>
      <c r="B807" s="29" t="s">
        <v>1165</v>
      </c>
      <c r="C807" s="41" t="n">
        <v>1</v>
      </c>
      <c r="D807" s="42" t="n">
        <v>13688.66</v>
      </c>
      <c r="E807" s="28" t="n">
        <f aca="false">G807*D807</f>
        <v>0</v>
      </c>
      <c r="F807" s="29" t="s">
        <v>24</v>
      </c>
      <c r="G807" s="30"/>
    </row>
    <row r="808" customFormat="false" ht="56.25" hidden="true" customHeight="false" outlineLevel="0" collapsed="false">
      <c r="A808" s="31" t="s">
        <v>1166</v>
      </c>
      <c r="B808" s="32" t="s">
        <v>1167</v>
      </c>
      <c r="C808" s="33" t="n">
        <v>60</v>
      </c>
      <c r="D808" s="34" t="n">
        <v>277.8</v>
      </c>
      <c r="E808" s="22" t="n">
        <f aca="false">G808*D808</f>
        <v>0</v>
      </c>
      <c r="F808" s="32"/>
      <c r="G808" s="43"/>
    </row>
    <row r="809" customFormat="false" ht="56.25" hidden="true" customHeight="false" outlineLevel="0" collapsed="false">
      <c r="A809" s="31" t="s">
        <v>1166</v>
      </c>
      <c r="B809" s="32" t="s">
        <v>1168</v>
      </c>
      <c r="C809" s="33" t="n">
        <v>60</v>
      </c>
      <c r="D809" s="34" t="n">
        <v>3138.3</v>
      </c>
      <c r="E809" s="22" t="n">
        <f aca="false">G809*D809</f>
        <v>0</v>
      </c>
      <c r="F809" s="32"/>
      <c r="G809" s="43"/>
    </row>
    <row r="810" customFormat="false" ht="56.25" hidden="false" customHeight="false" outlineLevel="0" collapsed="false">
      <c r="A810" s="31" t="s">
        <v>1166</v>
      </c>
      <c r="B810" s="32" t="s">
        <v>574</v>
      </c>
      <c r="C810" s="33" t="n">
        <v>30</v>
      </c>
      <c r="D810" s="34" t="n">
        <v>768.41</v>
      </c>
      <c r="E810" s="22" t="n">
        <f aca="false">G810*D810</f>
        <v>36883.68</v>
      </c>
      <c r="F810" s="32" t="n">
        <v>1</v>
      </c>
      <c r="G810" s="43" t="n">
        <v>48</v>
      </c>
    </row>
    <row r="811" customFormat="false" ht="56.25" hidden="true" customHeight="false" outlineLevel="0" collapsed="false">
      <c r="A811" s="31" t="s">
        <v>1166</v>
      </c>
      <c r="B811" s="32" t="s">
        <v>829</v>
      </c>
      <c r="C811" s="33" t="n">
        <v>60</v>
      </c>
      <c r="D811" s="34" t="n">
        <v>2218.78</v>
      </c>
      <c r="E811" s="22" t="n">
        <f aca="false">G811*D811</f>
        <v>0</v>
      </c>
      <c r="F811" s="32"/>
      <c r="G811" s="43"/>
    </row>
    <row r="812" customFormat="false" ht="56.25" hidden="true" customHeight="false" outlineLevel="0" collapsed="false">
      <c r="A812" s="31" t="s">
        <v>1166</v>
      </c>
      <c r="B812" s="32" t="s">
        <v>1169</v>
      </c>
      <c r="C812" s="33" t="n">
        <v>60</v>
      </c>
      <c r="D812" s="34" t="n">
        <v>1248.67</v>
      </c>
      <c r="E812" s="22" t="n">
        <f aca="false">G812*D812</f>
        <v>0</v>
      </c>
      <c r="F812" s="32"/>
      <c r="G812" s="43"/>
    </row>
    <row r="813" customFormat="false" ht="37.5" hidden="true" customHeight="false" outlineLevel="0" collapsed="false">
      <c r="A813" s="31" t="s">
        <v>1166</v>
      </c>
      <c r="B813" s="32" t="s">
        <v>1170</v>
      </c>
      <c r="C813" s="33" t="n">
        <v>60</v>
      </c>
      <c r="D813" s="34" t="n">
        <v>974.54</v>
      </c>
      <c r="E813" s="22" t="n">
        <f aca="false">G813*D813</f>
        <v>0</v>
      </c>
      <c r="F813" s="32"/>
      <c r="G813" s="43"/>
    </row>
    <row r="814" customFormat="false" ht="37.5" hidden="true" customHeight="false" outlineLevel="0" collapsed="false">
      <c r="A814" s="31" t="s">
        <v>1166</v>
      </c>
      <c r="B814" s="32" t="s">
        <v>1171</v>
      </c>
      <c r="C814" s="33" t="n">
        <v>60</v>
      </c>
      <c r="D814" s="34" t="n">
        <v>780.46</v>
      </c>
      <c r="E814" s="22" t="n">
        <f aca="false">G814*D814</f>
        <v>0</v>
      </c>
      <c r="F814" s="32"/>
      <c r="G814" s="43"/>
    </row>
    <row r="815" customFormat="false" ht="75" hidden="true" customHeight="false" outlineLevel="0" collapsed="false">
      <c r="A815" s="40" t="s">
        <v>1172</v>
      </c>
      <c r="B815" s="29" t="s">
        <v>1173</v>
      </c>
      <c r="C815" s="41" t="n">
        <v>5</v>
      </c>
      <c r="D815" s="42" t="n">
        <v>146.1</v>
      </c>
      <c r="E815" s="28" t="n">
        <f aca="false">G815*D815</f>
        <v>0</v>
      </c>
      <c r="F815" s="29" t="s">
        <v>24</v>
      </c>
      <c r="G815" s="30"/>
    </row>
    <row r="816" customFormat="false" ht="56.25" hidden="false" customHeight="false" outlineLevel="0" collapsed="false">
      <c r="A816" s="31" t="s">
        <v>1174</v>
      </c>
      <c r="B816" s="32" t="s">
        <v>1175</v>
      </c>
      <c r="C816" s="33" t="n">
        <v>100</v>
      </c>
      <c r="D816" s="34" t="n">
        <v>2641.91</v>
      </c>
      <c r="E816" s="22" t="n">
        <f aca="false">G816*D816</f>
        <v>190217.52</v>
      </c>
      <c r="F816" s="32" t="n">
        <v>2</v>
      </c>
      <c r="G816" s="43" t="n">
        <v>72</v>
      </c>
    </row>
    <row r="817" customFormat="false" ht="56.25" hidden="true" customHeight="false" outlineLevel="0" collapsed="false">
      <c r="A817" s="31" t="s">
        <v>1176</v>
      </c>
      <c r="B817" s="32" t="s">
        <v>1177</v>
      </c>
      <c r="C817" s="33" t="n">
        <v>4</v>
      </c>
      <c r="D817" s="34" t="n">
        <v>56.39</v>
      </c>
      <c r="E817" s="22" t="n">
        <f aca="false">G817*D817</f>
        <v>0</v>
      </c>
      <c r="F817" s="32"/>
      <c r="G817" s="43"/>
    </row>
    <row r="818" customFormat="false" ht="56.25" hidden="true" customHeight="false" outlineLevel="0" collapsed="false">
      <c r="A818" s="31" t="s">
        <v>1176</v>
      </c>
      <c r="B818" s="32" t="s">
        <v>1178</v>
      </c>
      <c r="C818" s="33" t="n">
        <v>10</v>
      </c>
      <c r="D818" s="34" t="n">
        <v>154.76</v>
      </c>
      <c r="E818" s="22" t="n">
        <f aca="false">G818*D818</f>
        <v>0</v>
      </c>
      <c r="F818" s="32"/>
      <c r="G818" s="43"/>
    </row>
    <row r="819" customFormat="false" ht="56.25" hidden="true" customHeight="false" outlineLevel="0" collapsed="false">
      <c r="A819" s="31" t="s">
        <v>1176</v>
      </c>
      <c r="B819" s="32" t="s">
        <v>1179</v>
      </c>
      <c r="C819" s="33" t="n">
        <v>20</v>
      </c>
      <c r="D819" s="34" t="n">
        <v>180.72</v>
      </c>
      <c r="E819" s="22" t="n">
        <f aca="false">G819*D819</f>
        <v>0</v>
      </c>
      <c r="F819" s="32"/>
      <c r="G819" s="43"/>
    </row>
    <row r="820" customFormat="false" ht="56.25" hidden="true" customHeight="false" outlineLevel="0" collapsed="false">
      <c r="A820" s="31" t="s">
        <v>1176</v>
      </c>
      <c r="B820" s="32" t="s">
        <v>1180</v>
      </c>
      <c r="C820" s="33" t="n">
        <v>30</v>
      </c>
      <c r="D820" s="34" t="n">
        <v>187.69</v>
      </c>
      <c r="E820" s="22" t="n">
        <f aca="false">G820*D820</f>
        <v>0</v>
      </c>
      <c r="F820" s="32"/>
      <c r="G820" s="43"/>
    </row>
    <row r="821" customFormat="false" ht="37.5" hidden="true" customHeight="false" outlineLevel="0" collapsed="false">
      <c r="A821" s="31" t="s">
        <v>1176</v>
      </c>
      <c r="B821" s="32" t="s">
        <v>1181</v>
      </c>
      <c r="C821" s="33" t="n">
        <v>10</v>
      </c>
      <c r="D821" s="34" t="n">
        <v>225.16</v>
      </c>
      <c r="E821" s="22" t="n">
        <f aca="false">G821*D821</f>
        <v>0</v>
      </c>
      <c r="F821" s="32"/>
      <c r="G821" s="43"/>
    </row>
    <row r="822" customFormat="false" ht="56.25" hidden="true" customHeight="false" outlineLevel="0" collapsed="false">
      <c r="A822" s="31" t="s">
        <v>1176</v>
      </c>
      <c r="B822" s="32" t="s">
        <v>1182</v>
      </c>
      <c r="C822" s="33" t="n">
        <v>6</v>
      </c>
      <c r="D822" s="34" t="n">
        <v>126.95</v>
      </c>
      <c r="E822" s="22" t="n">
        <f aca="false">G822*D822</f>
        <v>0</v>
      </c>
      <c r="F822" s="32"/>
      <c r="G822" s="43"/>
    </row>
    <row r="823" customFormat="false" ht="37.5" hidden="true" customHeight="false" outlineLevel="0" collapsed="false">
      <c r="A823" s="31" t="s">
        <v>1176</v>
      </c>
      <c r="B823" s="32" t="s">
        <v>1183</v>
      </c>
      <c r="C823" s="33" t="n">
        <v>10</v>
      </c>
      <c r="D823" s="34" t="n">
        <v>50.44</v>
      </c>
      <c r="E823" s="22" t="n">
        <f aca="false">G823*D823</f>
        <v>0</v>
      </c>
      <c r="F823" s="32"/>
      <c r="G823" s="43"/>
    </row>
    <row r="824" customFormat="false" ht="37.5" hidden="true" customHeight="false" outlineLevel="0" collapsed="false">
      <c r="A824" s="31" t="s">
        <v>1176</v>
      </c>
      <c r="B824" s="32" t="s">
        <v>1184</v>
      </c>
      <c r="C824" s="33" t="n">
        <v>10</v>
      </c>
      <c r="D824" s="34" t="n">
        <v>217.17</v>
      </c>
      <c r="E824" s="22" t="n">
        <f aca="false">G824*D824</f>
        <v>0</v>
      </c>
      <c r="F824" s="32"/>
      <c r="G824" s="43"/>
    </row>
    <row r="825" customFormat="false" ht="37.5" hidden="true" customHeight="false" outlineLevel="0" collapsed="false">
      <c r="A825" s="31" t="s">
        <v>1176</v>
      </c>
      <c r="B825" s="32" t="s">
        <v>1185</v>
      </c>
      <c r="C825" s="33" t="n">
        <v>20</v>
      </c>
      <c r="D825" s="34" t="n">
        <v>73.37</v>
      </c>
      <c r="E825" s="22" t="n">
        <f aca="false">G825*D825</f>
        <v>0</v>
      </c>
      <c r="F825" s="32"/>
      <c r="G825" s="43"/>
    </row>
    <row r="826" customFormat="false" ht="56.25" hidden="true" customHeight="false" outlineLevel="0" collapsed="false">
      <c r="A826" s="31" t="s">
        <v>1186</v>
      </c>
      <c r="B826" s="32" t="s">
        <v>1187</v>
      </c>
      <c r="C826" s="33" t="n">
        <v>10</v>
      </c>
      <c r="D826" s="34" t="n">
        <v>81.9</v>
      </c>
      <c r="E826" s="22" t="n">
        <f aca="false">G826*D826</f>
        <v>0</v>
      </c>
      <c r="F826" s="32"/>
      <c r="G826" s="43"/>
    </row>
    <row r="827" customFormat="false" ht="37.5" hidden="true" customHeight="false" outlineLevel="0" collapsed="false">
      <c r="A827" s="31" t="s">
        <v>1186</v>
      </c>
      <c r="B827" s="32" t="s">
        <v>1188</v>
      </c>
      <c r="C827" s="33" t="n">
        <v>10</v>
      </c>
      <c r="D827" s="34" t="n">
        <v>20.01</v>
      </c>
      <c r="E827" s="22" t="n">
        <f aca="false">G827*D827</f>
        <v>0</v>
      </c>
      <c r="F827" s="32"/>
      <c r="G827" s="43"/>
    </row>
    <row r="828" customFormat="false" ht="37.5" hidden="true" customHeight="false" outlineLevel="0" collapsed="false">
      <c r="A828" s="20" t="s">
        <v>1189</v>
      </c>
      <c r="B828" s="37" t="s">
        <v>1190</v>
      </c>
      <c r="C828" s="38" t="n">
        <v>1</v>
      </c>
      <c r="D828" s="39" t="n">
        <v>78000</v>
      </c>
      <c r="E828" s="22" t="n">
        <f aca="false">G828*D828</f>
        <v>0</v>
      </c>
      <c r="F828" s="37"/>
      <c r="G828" s="43"/>
    </row>
    <row r="829" customFormat="false" ht="75" hidden="true" customHeight="false" outlineLevel="0" collapsed="false">
      <c r="A829" s="31" t="s">
        <v>1191</v>
      </c>
      <c r="B829" s="32" t="s">
        <v>1192</v>
      </c>
      <c r="C829" s="33" t="n">
        <v>1</v>
      </c>
      <c r="D829" s="34" t="n">
        <v>293.91</v>
      </c>
      <c r="E829" s="22" t="n">
        <f aca="false">G829*D829</f>
        <v>0</v>
      </c>
      <c r="F829" s="32"/>
      <c r="G829" s="43"/>
    </row>
    <row r="830" customFormat="false" ht="75" hidden="true" customHeight="false" outlineLevel="0" collapsed="false">
      <c r="A830" s="31" t="s">
        <v>1191</v>
      </c>
      <c r="B830" s="32" t="s">
        <v>1193</v>
      </c>
      <c r="C830" s="33" t="n">
        <v>1</v>
      </c>
      <c r="D830" s="34" t="n">
        <v>703.76</v>
      </c>
      <c r="E830" s="22" t="n">
        <f aca="false">G830*D830</f>
        <v>0</v>
      </c>
      <c r="F830" s="32"/>
      <c r="G830" s="43"/>
    </row>
    <row r="831" customFormat="false" ht="56.25" hidden="true" customHeight="false" outlineLevel="0" collapsed="false">
      <c r="A831" s="40" t="s">
        <v>1191</v>
      </c>
      <c r="B831" s="29" t="s">
        <v>1194</v>
      </c>
      <c r="C831" s="41" t="n">
        <v>10</v>
      </c>
      <c r="D831" s="42" t="n">
        <v>4511.22</v>
      </c>
      <c r="E831" s="28" t="n">
        <f aca="false">G831*D831</f>
        <v>0</v>
      </c>
      <c r="F831" s="29" t="s">
        <v>24</v>
      </c>
      <c r="G831" s="30"/>
    </row>
    <row r="832" customFormat="false" ht="37.5" hidden="true" customHeight="false" outlineLevel="0" collapsed="false">
      <c r="A832" s="31" t="s">
        <v>1191</v>
      </c>
      <c r="B832" s="32" t="s">
        <v>1195</v>
      </c>
      <c r="C832" s="33" t="n">
        <v>10</v>
      </c>
      <c r="D832" s="34" t="n">
        <v>247.67</v>
      </c>
      <c r="E832" s="22" t="n">
        <f aca="false">G832*D832</f>
        <v>0</v>
      </c>
      <c r="F832" s="32"/>
      <c r="G832" s="43"/>
    </row>
    <row r="833" customFormat="false" ht="56.25" hidden="false" customHeight="false" outlineLevel="0" collapsed="false">
      <c r="A833" s="31" t="s">
        <v>1191</v>
      </c>
      <c r="B833" s="32" t="s">
        <v>1196</v>
      </c>
      <c r="C833" s="33" t="n">
        <v>10</v>
      </c>
      <c r="D833" s="34" t="n">
        <v>135.44</v>
      </c>
      <c r="E833" s="22" t="n">
        <f aca="false">G833*D833</f>
        <v>406.32</v>
      </c>
      <c r="F833" s="32" t="n">
        <v>1</v>
      </c>
      <c r="G833" s="43" t="n">
        <v>3</v>
      </c>
    </row>
    <row r="834" customFormat="false" ht="37.5" hidden="true" customHeight="false" outlineLevel="0" collapsed="false">
      <c r="A834" s="31" t="s">
        <v>1197</v>
      </c>
      <c r="B834" s="32" t="s">
        <v>1198</v>
      </c>
      <c r="C834" s="33" t="n">
        <v>16</v>
      </c>
      <c r="D834" s="34" t="n">
        <v>126.66</v>
      </c>
      <c r="E834" s="22" t="n">
        <f aca="false">G834*D834</f>
        <v>0</v>
      </c>
      <c r="F834" s="32"/>
      <c r="G834" s="43"/>
    </row>
    <row r="835" customFormat="false" ht="75" hidden="true" customHeight="false" outlineLevel="0" collapsed="false">
      <c r="A835" s="40" t="s">
        <v>1197</v>
      </c>
      <c r="B835" s="29" t="s">
        <v>1199</v>
      </c>
      <c r="C835" s="41" t="n">
        <v>10</v>
      </c>
      <c r="D835" s="42" t="n">
        <v>476.61</v>
      </c>
      <c r="E835" s="28" t="n">
        <f aca="false">G835*D835</f>
        <v>0</v>
      </c>
      <c r="F835" s="29" t="s">
        <v>24</v>
      </c>
      <c r="G835" s="30"/>
    </row>
    <row r="836" customFormat="false" ht="56.25" hidden="true" customHeight="false" outlineLevel="0" collapsed="false">
      <c r="A836" s="31" t="s">
        <v>1200</v>
      </c>
      <c r="B836" s="32" t="s">
        <v>1201</v>
      </c>
      <c r="C836" s="33" t="n">
        <v>10</v>
      </c>
      <c r="D836" s="34" t="n">
        <v>124.1</v>
      </c>
      <c r="E836" s="22" t="n">
        <f aca="false">G836*D836</f>
        <v>0</v>
      </c>
      <c r="F836" s="32"/>
      <c r="G836" s="43"/>
    </row>
    <row r="837" customFormat="false" ht="37.5" hidden="true" customHeight="false" outlineLevel="0" collapsed="false">
      <c r="A837" s="31" t="s">
        <v>1200</v>
      </c>
      <c r="B837" s="32" t="s">
        <v>1202</v>
      </c>
      <c r="C837" s="33" t="n">
        <v>30</v>
      </c>
      <c r="D837" s="34" t="n">
        <v>141.28</v>
      </c>
      <c r="E837" s="22" t="n">
        <f aca="false">G837*D837</f>
        <v>0</v>
      </c>
      <c r="F837" s="32"/>
      <c r="G837" s="43"/>
    </row>
    <row r="838" customFormat="false" ht="56.25" hidden="true" customHeight="false" outlineLevel="0" collapsed="false">
      <c r="A838" s="40" t="s">
        <v>1200</v>
      </c>
      <c r="B838" s="29" t="s">
        <v>1203</v>
      </c>
      <c r="C838" s="41" t="n">
        <v>10</v>
      </c>
      <c r="D838" s="42" t="n">
        <v>404.71</v>
      </c>
      <c r="E838" s="28" t="n">
        <f aca="false">G838*D838</f>
        <v>0</v>
      </c>
      <c r="F838" s="29" t="s">
        <v>24</v>
      </c>
      <c r="G838" s="30"/>
    </row>
    <row r="839" customFormat="false" ht="37.5" hidden="true" customHeight="false" outlineLevel="0" collapsed="false">
      <c r="A839" s="31" t="s">
        <v>1204</v>
      </c>
      <c r="B839" s="32" t="s">
        <v>1205</v>
      </c>
      <c r="C839" s="33" t="n">
        <v>10</v>
      </c>
      <c r="D839" s="34" t="n">
        <v>510.2</v>
      </c>
      <c r="E839" s="22" t="n">
        <f aca="false">G839*D839</f>
        <v>0</v>
      </c>
      <c r="F839" s="32"/>
      <c r="G839" s="43"/>
    </row>
    <row r="840" customFormat="false" ht="37.5" hidden="true" customHeight="false" outlineLevel="0" collapsed="false">
      <c r="A840" s="31" t="s">
        <v>1206</v>
      </c>
      <c r="B840" s="32" t="s">
        <v>1207</v>
      </c>
      <c r="C840" s="33" t="n">
        <v>30</v>
      </c>
      <c r="D840" s="34" t="n">
        <v>61.95</v>
      </c>
      <c r="E840" s="22" t="n">
        <f aca="false">G840*D840</f>
        <v>0</v>
      </c>
      <c r="F840" s="32"/>
      <c r="G840" s="43"/>
    </row>
    <row r="841" customFormat="false" ht="37.5" hidden="true" customHeight="false" outlineLevel="0" collapsed="false">
      <c r="A841" s="31" t="s">
        <v>1206</v>
      </c>
      <c r="B841" s="32" t="s">
        <v>1208</v>
      </c>
      <c r="C841" s="33" t="n">
        <v>30</v>
      </c>
      <c r="D841" s="34" t="n">
        <v>96.56</v>
      </c>
      <c r="E841" s="22" t="n">
        <f aca="false">G841*D841</f>
        <v>0</v>
      </c>
      <c r="F841" s="32"/>
      <c r="G841" s="43"/>
    </row>
    <row r="842" customFormat="false" ht="37.5" hidden="true" customHeight="false" outlineLevel="0" collapsed="false">
      <c r="A842" s="31" t="s">
        <v>1209</v>
      </c>
      <c r="B842" s="32" t="s">
        <v>1210</v>
      </c>
      <c r="C842" s="33" t="n">
        <v>50</v>
      </c>
      <c r="D842" s="34" t="n">
        <v>15.72</v>
      </c>
      <c r="E842" s="22" t="n">
        <f aca="false">G842*D842</f>
        <v>0</v>
      </c>
      <c r="F842" s="32"/>
      <c r="G842" s="43"/>
    </row>
    <row r="843" customFormat="false" ht="37.5" hidden="true" customHeight="false" outlineLevel="0" collapsed="false">
      <c r="A843" s="31" t="s">
        <v>1209</v>
      </c>
      <c r="B843" s="32" t="s">
        <v>1211</v>
      </c>
      <c r="C843" s="33" t="n">
        <v>50</v>
      </c>
      <c r="D843" s="34" t="n">
        <v>23.3</v>
      </c>
      <c r="E843" s="22" t="n">
        <f aca="false">G843*D843</f>
        <v>0</v>
      </c>
      <c r="F843" s="32"/>
      <c r="G843" s="43"/>
    </row>
    <row r="844" customFormat="false" ht="37.5" hidden="true" customHeight="false" outlineLevel="0" collapsed="false">
      <c r="A844" s="40" t="s">
        <v>1209</v>
      </c>
      <c r="B844" s="29" t="s">
        <v>1212</v>
      </c>
      <c r="C844" s="41" t="n">
        <v>10</v>
      </c>
      <c r="D844" s="42" t="n">
        <v>25.69</v>
      </c>
      <c r="E844" s="28" t="n">
        <f aca="false">G844*D844</f>
        <v>0</v>
      </c>
      <c r="F844" s="29" t="s">
        <v>24</v>
      </c>
      <c r="G844" s="30"/>
    </row>
    <row r="845" customFormat="false" ht="37.5" hidden="true" customHeight="false" outlineLevel="0" collapsed="false">
      <c r="A845" s="31" t="s">
        <v>1213</v>
      </c>
      <c r="B845" s="32" t="s">
        <v>1214</v>
      </c>
      <c r="C845" s="33" t="n">
        <v>10</v>
      </c>
      <c r="D845" s="34" t="n">
        <v>1109.74</v>
      </c>
      <c r="E845" s="22" t="n">
        <f aca="false">G845*D845</f>
        <v>0</v>
      </c>
      <c r="F845" s="32"/>
      <c r="G845" s="43"/>
    </row>
    <row r="846" customFormat="false" ht="37.5" hidden="true" customHeight="false" outlineLevel="0" collapsed="false">
      <c r="A846" s="31" t="s">
        <v>1213</v>
      </c>
      <c r="B846" s="32" t="s">
        <v>1215</v>
      </c>
      <c r="C846" s="33" t="n">
        <v>20</v>
      </c>
      <c r="D846" s="34" t="n">
        <v>981.9</v>
      </c>
      <c r="E846" s="22" t="n">
        <f aca="false">G846*D846</f>
        <v>0</v>
      </c>
      <c r="F846" s="32"/>
      <c r="G846" s="43"/>
    </row>
    <row r="847" customFormat="false" ht="37.5" hidden="false" customHeight="false" outlineLevel="0" collapsed="false">
      <c r="A847" s="31" t="s">
        <v>1213</v>
      </c>
      <c r="B847" s="32" t="s">
        <v>1216</v>
      </c>
      <c r="C847" s="33" t="n">
        <v>30</v>
      </c>
      <c r="D847" s="34" t="n">
        <v>385.53</v>
      </c>
      <c r="E847" s="22" t="n">
        <f aca="false">G847*D847</f>
        <v>166548.96</v>
      </c>
      <c r="F847" s="32" t="n">
        <v>36</v>
      </c>
      <c r="G847" s="43" t="n">
        <v>432</v>
      </c>
    </row>
    <row r="848" customFormat="false" ht="37.5" hidden="true" customHeight="false" outlineLevel="0" collapsed="false">
      <c r="A848" s="31" t="s">
        <v>1217</v>
      </c>
      <c r="B848" s="32" t="s">
        <v>1218</v>
      </c>
      <c r="C848" s="33" t="n">
        <v>1</v>
      </c>
      <c r="D848" s="34" t="n">
        <v>86.12</v>
      </c>
      <c r="E848" s="22" t="n">
        <f aca="false">G848*D848</f>
        <v>0</v>
      </c>
      <c r="F848" s="32"/>
      <c r="G848" s="43"/>
    </row>
    <row r="849" customFormat="false" ht="37.5" hidden="true" customHeight="false" outlineLevel="0" collapsed="false">
      <c r="A849" s="31" t="s">
        <v>1217</v>
      </c>
      <c r="B849" s="32" t="s">
        <v>1219</v>
      </c>
      <c r="C849" s="33" t="n">
        <v>6</v>
      </c>
      <c r="D849" s="34" t="n">
        <v>33.01</v>
      </c>
      <c r="E849" s="22" t="n">
        <f aca="false">G849*D849</f>
        <v>0</v>
      </c>
      <c r="F849" s="32"/>
      <c r="G849" s="43"/>
    </row>
    <row r="850" customFormat="false" ht="56.25" hidden="true" customHeight="false" outlineLevel="0" collapsed="false">
      <c r="A850" s="31" t="s">
        <v>1217</v>
      </c>
      <c r="B850" s="32" t="s">
        <v>1220</v>
      </c>
      <c r="C850" s="33" t="n">
        <v>1</v>
      </c>
      <c r="D850" s="34" t="n">
        <v>56.64</v>
      </c>
      <c r="E850" s="22" t="n">
        <f aca="false">G850*D850</f>
        <v>0</v>
      </c>
      <c r="F850" s="32"/>
      <c r="G850" s="43"/>
    </row>
    <row r="851" customFormat="false" ht="37.5" hidden="true" customHeight="false" outlineLevel="0" collapsed="false">
      <c r="A851" s="31" t="s">
        <v>1221</v>
      </c>
      <c r="B851" s="32" t="s">
        <v>1222</v>
      </c>
      <c r="C851" s="33" t="n">
        <v>63</v>
      </c>
      <c r="D851" s="34" t="n">
        <v>141335.82</v>
      </c>
      <c r="E851" s="22" t="n">
        <f aca="false">G851*D851</f>
        <v>0</v>
      </c>
      <c r="F851" s="32"/>
      <c r="G851" s="43"/>
    </row>
    <row r="852" customFormat="false" ht="60.75" hidden="true" customHeight="false" outlineLevel="0" collapsed="false">
      <c r="A852" s="31" t="s">
        <v>1223</v>
      </c>
      <c r="B852" s="32" t="s">
        <v>1224</v>
      </c>
      <c r="C852" s="33" t="n">
        <v>30</v>
      </c>
      <c r="D852" s="34" t="n">
        <v>14300</v>
      </c>
      <c r="E852" s="22" t="n">
        <f aca="false">G852*D852</f>
        <v>0</v>
      </c>
      <c r="F852" s="32"/>
      <c r="G852" s="43"/>
    </row>
    <row r="853" customFormat="false" ht="56.25" hidden="true" customHeight="false" outlineLevel="0" collapsed="false">
      <c r="A853" s="31" t="s">
        <v>1225</v>
      </c>
      <c r="B853" s="32" t="s">
        <v>1226</v>
      </c>
      <c r="C853" s="33" t="n">
        <v>1</v>
      </c>
      <c r="D853" s="34" t="n">
        <v>140</v>
      </c>
      <c r="E853" s="22" t="n">
        <f aca="false">G853*D853</f>
        <v>0</v>
      </c>
      <c r="F853" s="32"/>
      <c r="G853" s="43"/>
    </row>
    <row r="854" customFormat="false" ht="37.5" hidden="true" customHeight="false" outlineLevel="0" collapsed="false">
      <c r="A854" s="31" t="s">
        <v>1225</v>
      </c>
      <c r="B854" s="32" t="s">
        <v>1227</v>
      </c>
      <c r="C854" s="33" t="n">
        <v>1</v>
      </c>
      <c r="D854" s="34" t="n">
        <v>128.91</v>
      </c>
      <c r="E854" s="22" t="n">
        <f aca="false">G854*D854</f>
        <v>0</v>
      </c>
      <c r="F854" s="32"/>
      <c r="G854" s="43"/>
    </row>
    <row r="855" customFormat="false" ht="37.5" hidden="true" customHeight="false" outlineLevel="0" collapsed="false">
      <c r="A855" s="31" t="s">
        <v>1225</v>
      </c>
      <c r="B855" s="32" t="s">
        <v>1228</v>
      </c>
      <c r="C855" s="33" t="n">
        <v>1</v>
      </c>
      <c r="D855" s="34" t="n">
        <v>122.68</v>
      </c>
      <c r="E855" s="22" t="n">
        <f aca="false">G855*D855</f>
        <v>0</v>
      </c>
      <c r="F855" s="32"/>
      <c r="G855" s="43"/>
    </row>
    <row r="856" customFormat="false" ht="60.75" hidden="true" customHeight="false" outlineLevel="0" collapsed="false">
      <c r="A856" s="31" t="s">
        <v>1229</v>
      </c>
      <c r="B856" s="32" t="s">
        <v>1230</v>
      </c>
      <c r="C856" s="33" t="n">
        <v>90</v>
      </c>
      <c r="D856" s="34" t="n">
        <v>9476.14</v>
      </c>
      <c r="E856" s="22" t="n">
        <f aca="false">G856*D856</f>
        <v>0</v>
      </c>
      <c r="F856" s="32"/>
      <c r="G856" s="43"/>
    </row>
    <row r="857" customFormat="false" ht="56.25" hidden="true" customHeight="false" outlineLevel="0" collapsed="false">
      <c r="A857" s="31" t="s">
        <v>1231</v>
      </c>
      <c r="B857" s="32" t="s">
        <v>1232</v>
      </c>
      <c r="C857" s="33" t="n">
        <v>1</v>
      </c>
      <c r="D857" s="34" t="n">
        <v>18235.29</v>
      </c>
      <c r="E857" s="22" t="n">
        <f aca="false">G857*D857</f>
        <v>0</v>
      </c>
      <c r="F857" s="32"/>
      <c r="G857" s="43"/>
    </row>
    <row r="858" customFormat="false" ht="56.25" hidden="true" customHeight="false" outlineLevel="0" collapsed="false">
      <c r="A858" s="31" t="s">
        <v>1231</v>
      </c>
      <c r="B858" s="32" t="s">
        <v>1233</v>
      </c>
      <c r="C858" s="33" t="n">
        <v>1</v>
      </c>
      <c r="D858" s="34" t="n">
        <v>18235.29</v>
      </c>
      <c r="E858" s="22" t="n">
        <f aca="false">G858*D858</f>
        <v>0</v>
      </c>
      <c r="F858" s="32"/>
      <c r="G858" s="43"/>
    </row>
    <row r="859" customFormat="false" ht="37.5" hidden="true" customHeight="false" outlineLevel="0" collapsed="false">
      <c r="A859" s="31" t="s">
        <v>1234</v>
      </c>
      <c r="B859" s="32" t="s">
        <v>1235</v>
      </c>
      <c r="C859" s="33" t="n">
        <v>20</v>
      </c>
      <c r="D859" s="34" t="n">
        <v>18.28</v>
      </c>
      <c r="E859" s="22" t="n">
        <f aca="false">G859*D859</f>
        <v>0</v>
      </c>
      <c r="F859" s="32"/>
      <c r="G859" s="43"/>
    </row>
    <row r="860" customFormat="false" ht="75" hidden="true" customHeight="false" outlineLevel="0" collapsed="false">
      <c r="A860" s="40" t="s">
        <v>1236</v>
      </c>
      <c r="B860" s="29" t="s">
        <v>1237</v>
      </c>
      <c r="C860" s="41" t="n">
        <v>10</v>
      </c>
      <c r="D860" s="42" t="n">
        <v>324.84</v>
      </c>
      <c r="E860" s="28" t="n">
        <f aca="false">G860*D860</f>
        <v>0</v>
      </c>
      <c r="F860" s="29" t="s">
        <v>24</v>
      </c>
      <c r="G860" s="30"/>
    </row>
    <row r="861" customFormat="false" ht="60.75" hidden="true" customHeight="false" outlineLevel="0" collapsed="false">
      <c r="A861" s="31" t="s">
        <v>1236</v>
      </c>
      <c r="B861" s="32" t="s">
        <v>1238</v>
      </c>
      <c r="C861" s="33" t="n">
        <v>1</v>
      </c>
      <c r="D861" s="34" t="n">
        <v>95.7</v>
      </c>
      <c r="E861" s="22" t="n">
        <f aca="false">G861*D861</f>
        <v>0</v>
      </c>
      <c r="F861" s="32"/>
      <c r="G861" s="43"/>
    </row>
    <row r="862" customFormat="false" ht="60.75" hidden="true" customHeight="false" outlineLevel="0" collapsed="false">
      <c r="A862" s="31" t="s">
        <v>1236</v>
      </c>
      <c r="B862" s="32" t="s">
        <v>1239</v>
      </c>
      <c r="C862" s="33" t="n">
        <v>10</v>
      </c>
      <c r="D862" s="34" t="n">
        <v>24.96</v>
      </c>
      <c r="E862" s="22" t="n">
        <f aca="false">G862*D862</f>
        <v>0</v>
      </c>
      <c r="F862" s="32"/>
      <c r="G862" s="43"/>
    </row>
    <row r="863" customFormat="false" ht="75" hidden="true" customHeight="false" outlineLevel="0" collapsed="false">
      <c r="A863" s="31" t="s">
        <v>1240</v>
      </c>
      <c r="B863" s="32" t="s">
        <v>1241</v>
      </c>
      <c r="C863" s="33" t="n">
        <v>10</v>
      </c>
      <c r="D863" s="34" t="n">
        <v>30.94</v>
      </c>
      <c r="E863" s="22" t="n">
        <f aca="false">G863*D863</f>
        <v>0</v>
      </c>
      <c r="F863" s="32"/>
      <c r="G863" s="43"/>
    </row>
    <row r="864" customFormat="false" ht="93.75" hidden="true" customHeight="false" outlineLevel="0" collapsed="false">
      <c r="A864" s="31" t="s">
        <v>1240</v>
      </c>
      <c r="B864" s="32" t="s">
        <v>1242</v>
      </c>
      <c r="C864" s="33" t="n">
        <v>10</v>
      </c>
      <c r="D864" s="34" t="n">
        <v>26.43</v>
      </c>
      <c r="E864" s="22" t="n">
        <f aca="false">G864*D864</f>
        <v>0</v>
      </c>
      <c r="F864" s="32"/>
      <c r="G864" s="43"/>
    </row>
    <row r="865" customFormat="false" ht="37.5" hidden="true" customHeight="false" outlineLevel="0" collapsed="false">
      <c r="A865" s="31" t="s">
        <v>1243</v>
      </c>
      <c r="B865" s="32" t="s">
        <v>1244</v>
      </c>
      <c r="C865" s="33" t="n">
        <v>60</v>
      </c>
      <c r="D865" s="34" t="n">
        <v>229190</v>
      </c>
      <c r="E865" s="22" t="n">
        <f aca="false">G865*D865</f>
        <v>0</v>
      </c>
      <c r="F865" s="32"/>
      <c r="G865" s="43"/>
    </row>
    <row r="866" customFormat="false" ht="37.5" hidden="true" customHeight="false" outlineLevel="0" collapsed="false">
      <c r="A866" s="31" t="s">
        <v>1243</v>
      </c>
      <c r="B866" s="32" t="s">
        <v>1245</v>
      </c>
      <c r="C866" s="33" t="n">
        <v>60</v>
      </c>
      <c r="D866" s="34" t="n">
        <v>220375</v>
      </c>
      <c r="E866" s="22" t="n">
        <f aca="false">G866*D866</f>
        <v>0</v>
      </c>
      <c r="F866" s="32"/>
      <c r="G866" s="43"/>
    </row>
    <row r="867" customFormat="false" ht="75" hidden="true" customHeight="false" outlineLevel="0" collapsed="false">
      <c r="A867" s="31" t="s">
        <v>1246</v>
      </c>
      <c r="B867" s="32" t="s">
        <v>1247</v>
      </c>
      <c r="C867" s="33" t="n">
        <v>1</v>
      </c>
      <c r="D867" s="34" t="n">
        <v>436.49</v>
      </c>
      <c r="E867" s="22" t="n">
        <f aca="false">G867*D867</f>
        <v>0</v>
      </c>
      <c r="F867" s="32"/>
      <c r="G867" s="43"/>
    </row>
    <row r="868" customFormat="false" ht="40.5" hidden="true" customHeight="false" outlineLevel="0" collapsed="false">
      <c r="A868" s="31" t="s">
        <v>1246</v>
      </c>
      <c r="B868" s="32" t="s">
        <v>773</v>
      </c>
      <c r="C868" s="33" t="n">
        <v>10</v>
      </c>
      <c r="D868" s="34" t="n">
        <v>500</v>
      </c>
      <c r="E868" s="22" t="n">
        <f aca="false">G868*D868</f>
        <v>0</v>
      </c>
      <c r="F868" s="32"/>
      <c r="G868" s="43"/>
    </row>
    <row r="869" customFormat="false" ht="40.5" hidden="true" customHeight="false" outlineLevel="0" collapsed="false">
      <c r="A869" s="31" t="s">
        <v>1246</v>
      </c>
      <c r="B869" s="32" t="s">
        <v>1248</v>
      </c>
      <c r="C869" s="33" t="n">
        <v>1</v>
      </c>
      <c r="D869" s="34" t="n">
        <v>123.15</v>
      </c>
      <c r="E869" s="22" t="n">
        <f aca="false">G869*D869</f>
        <v>0</v>
      </c>
      <c r="F869" s="32"/>
      <c r="G869" s="43"/>
    </row>
    <row r="870" customFormat="false" ht="40.5" hidden="true" customHeight="false" outlineLevel="0" collapsed="false">
      <c r="A870" s="31" t="s">
        <v>1246</v>
      </c>
      <c r="B870" s="32" t="s">
        <v>1249</v>
      </c>
      <c r="C870" s="33" t="n">
        <v>10</v>
      </c>
      <c r="D870" s="34" t="n">
        <v>25.04</v>
      </c>
      <c r="E870" s="22" t="n">
        <f aca="false">G870*D870</f>
        <v>0</v>
      </c>
      <c r="F870" s="32"/>
      <c r="G870" s="43"/>
    </row>
    <row r="871" customFormat="false" ht="37.5" hidden="false" customHeight="false" outlineLevel="0" collapsed="false">
      <c r="A871" s="31" t="s">
        <v>1250</v>
      </c>
      <c r="B871" s="32" t="s">
        <v>1251</v>
      </c>
      <c r="C871" s="33" t="n">
        <v>1</v>
      </c>
      <c r="D871" s="34" t="n">
        <v>75.34</v>
      </c>
      <c r="E871" s="22" t="n">
        <f aca="false">G871*D871</f>
        <v>452.04</v>
      </c>
      <c r="F871" s="32" t="n">
        <v>3</v>
      </c>
      <c r="G871" s="43" t="n">
        <v>6</v>
      </c>
    </row>
    <row r="872" customFormat="false" ht="37.5" hidden="true" customHeight="false" outlineLevel="0" collapsed="false">
      <c r="A872" s="31" t="s">
        <v>1250</v>
      </c>
      <c r="B872" s="32" t="s">
        <v>1252</v>
      </c>
      <c r="C872" s="33" t="n">
        <v>1</v>
      </c>
      <c r="D872" s="34" t="n">
        <v>92</v>
      </c>
      <c r="E872" s="22" t="n">
        <f aca="false">G872*D872</f>
        <v>0</v>
      </c>
      <c r="F872" s="32"/>
      <c r="G872" s="43"/>
    </row>
    <row r="873" customFormat="false" ht="56.25" hidden="true" customHeight="false" outlineLevel="0" collapsed="false">
      <c r="A873" s="31" t="s">
        <v>1250</v>
      </c>
      <c r="B873" s="32" t="s">
        <v>1253</v>
      </c>
      <c r="C873" s="33" t="n">
        <v>1</v>
      </c>
      <c r="D873" s="34" t="n">
        <v>100.41</v>
      </c>
      <c r="E873" s="22" t="n">
        <f aca="false">G873*D873</f>
        <v>0</v>
      </c>
      <c r="F873" s="32"/>
      <c r="G873" s="43"/>
    </row>
    <row r="874" customFormat="false" ht="37.5" hidden="true" customHeight="false" outlineLevel="0" collapsed="false">
      <c r="A874" s="31" t="s">
        <v>1250</v>
      </c>
      <c r="B874" s="32" t="s">
        <v>1254</v>
      </c>
      <c r="C874" s="33" t="n">
        <v>1</v>
      </c>
      <c r="D874" s="34" t="n">
        <v>80.64</v>
      </c>
      <c r="E874" s="22" t="n">
        <f aca="false">G874*D874</f>
        <v>0</v>
      </c>
      <c r="F874" s="32"/>
      <c r="G874" s="43"/>
    </row>
    <row r="875" customFormat="false" ht="37.5" hidden="true" customHeight="false" outlineLevel="0" collapsed="false">
      <c r="A875" s="31" t="s">
        <v>1250</v>
      </c>
      <c r="B875" s="32" t="s">
        <v>1255</v>
      </c>
      <c r="C875" s="33" t="n">
        <v>1</v>
      </c>
      <c r="D875" s="34" t="n">
        <v>95.3</v>
      </c>
      <c r="E875" s="22" t="n">
        <f aca="false">G875*D875</f>
        <v>0</v>
      </c>
      <c r="F875" s="32"/>
      <c r="G875" s="43"/>
    </row>
    <row r="876" customFormat="false" ht="56.25" hidden="true" customHeight="false" outlineLevel="0" collapsed="false">
      <c r="A876" s="31" t="s">
        <v>1250</v>
      </c>
      <c r="B876" s="32" t="s">
        <v>1256</v>
      </c>
      <c r="C876" s="33" t="n">
        <v>1</v>
      </c>
      <c r="D876" s="34" t="n">
        <v>83.74</v>
      </c>
      <c r="E876" s="22" t="n">
        <f aca="false">G876*D876</f>
        <v>0</v>
      </c>
      <c r="F876" s="32"/>
      <c r="G876" s="43"/>
    </row>
    <row r="877" customFormat="false" ht="37.5" hidden="true" customHeight="false" outlineLevel="0" collapsed="false">
      <c r="A877" s="31" t="s">
        <v>1250</v>
      </c>
      <c r="B877" s="32" t="s">
        <v>1257</v>
      </c>
      <c r="C877" s="33" t="n">
        <v>1</v>
      </c>
      <c r="D877" s="34" t="n">
        <v>59.8</v>
      </c>
      <c r="E877" s="22" t="n">
        <f aca="false">G877*D877</f>
        <v>0</v>
      </c>
      <c r="F877" s="32"/>
      <c r="G877" s="43"/>
    </row>
    <row r="878" customFormat="false" ht="37.5" hidden="true" customHeight="false" outlineLevel="0" collapsed="false">
      <c r="A878" s="31" t="s">
        <v>1250</v>
      </c>
      <c r="B878" s="32" t="s">
        <v>1258</v>
      </c>
      <c r="C878" s="33" t="n">
        <v>1</v>
      </c>
      <c r="D878" s="34" t="n">
        <v>59.8</v>
      </c>
      <c r="E878" s="22" t="n">
        <f aca="false">G878*D878</f>
        <v>0</v>
      </c>
      <c r="F878" s="32"/>
      <c r="G878" s="43"/>
    </row>
    <row r="879" customFormat="false" ht="37.5" hidden="true" customHeight="false" outlineLevel="0" collapsed="false">
      <c r="A879" s="31" t="s">
        <v>1250</v>
      </c>
      <c r="B879" s="32" t="s">
        <v>1259</v>
      </c>
      <c r="C879" s="33" t="n">
        <v>1</v>
      </c>
      <c r="D879" s="34" t="n">
        <v>130.64</v>
      </c>
      <c r="E879" s="22" t="n">
        <f aca="false">G879*D879</f>
        <v>0</v>
      </c>
      <c r="F879" s="32"/>
      <c r="G879" s="43"/>
    </row>
    <row r="880" customFormat="false" ht="37.5" hidden="true" customHeight="false" outlineLevel="0" collapsed="false">
      <c r="A880" s="31" t="s">
        <v>1250</v>
      </c>
      <c r="B880" s="32" t="s">
        <v>1260</v>
      </c>
      <c r="C880" s="33" t="n">
        <v>1</v>
      </c>
      <c r="D880" s="34" t="n">
        <v>95.41</v>
      </c>
      <c r="E880" s="22" t="n">
        <f aca="false">G880*D880</f>
        <v>0</v>
      </c>
      <c r="F880" s="32"/>
      <c r="G880" s="43"/>
    </row>
    <row r="881" customFormat="false" ht="37.5" hidden="true" customHeight="false" outlineLevel="0" collapsed="false">
      <c r="A881" s="40" t="s">
        <v>1261</v>
      </c>
      <c r="B881" s="29" t="s">
        <v>1262</v>
      </c>
      <c r="C881" s="41" t="n">
        <v>1</v>
      </c>
      <c r="D881" s="42" t="n">
        <v>1707.41</v>
      </c>
      <c r="E881" s="28" t="n">
        <f aca="false">G881*D881</f>
        <v>0</v>
      </c>
      <c r="F881" s="29" t="s">
        <v>24</v>
      </c>
      <c r="G881" s="30"/>
    </row>
    <row r="882" customFormat="false" ht="37.5" hidden="true" customHeight="false" outlineLevel="0" collapsed="false">
      <c r="A882" s="31" t="s">
        <v>1261</v>
      </c>
      <c r="B882" s="32" t="s">
        <v>1263</v>
      </c>
      <c r="C882" s="33" t="n">
        <v>14</v>
      </c>
      <c r="D882" s="34" t="n">
        <v>993.11</v>
      </c>
      <c r="E882" s="22" t="n">
        <f aca="false">G882*D882</f>
        <v>0</v>
      </c>
      <c r="F882" s="32"/>
      <c r="G882" s="43"/>
    </row>
    <row r="883" customFormat="false" ht="37.5" hidden="true" customHeight="false" outlineLevel="0" collapsed="false">
      <c r="A883" s="31" t="s">
        <v>1261</v>
      </c>
      <c r="B883" s="32" t="s">
        <v>1264</v>
      </c>
      <c r="C883" s="33" t="n">
        <v>56</v>
      </c>
      <c r="D883" s="34" t="n">
        <v>5752.46</v>
      </c>
      <c r="E883" s="22" t="n">
        <f aca="false">G883*D883</f>
        <v>0</v>
      </c>
      <c r="F883" s="32"/>
      <c r="G883" s="43"/>
    </row>
    <row r="884" customFormat="false" ht="37.5" hidden="true" customHeight="false" outlineLevel="0" collapsed="false">
      <c r="A884" s="31" t="s">
        <v>1261</v>
      </c>
      <c r="B884" s="32" t="s">
        <v>1265</v>
      </c>
      <c r="C884" s="33" t="n">
        <v>56</v>
      </c>
      <c r="D884" s="34" t="n">
        <v>7580</v>
      </c>
      <c r="E884" s="22" t="n">
        <f aca="false">G884*D884</f>
        <v>0</v>
      </c>
      <c r="F884" s="32"/>
      <c r="G884" s="43"/>
    </row>
    <row r="885" customFormat="false" ht="37.5" hidden="true" customHeight="false" outlineLevel="0" collapsed="false">
      <c r="A885" s="31" t="s">
        <v>1261</v>
      </c>
      <c r="B885" s="32" t="s">
        <v>1266</v>
      </c>
      <c r="C885" s="33" t="n">
        <v>14</v>
      </c>
      <c r="D885" s="34" t="n">
        <v>506.17</v>
      </c>
      <c r="E885" s="22" t="n">
        <f aca="false">G885*D885</f>
        <v>0</v>
      </c>
      <c r="F885" s="32"/>
      <c r="G885" s="43"/>
    </row>
    <row r="886" customFormat="false" ht="56.25" hidden="true" customHeight="false" outlineLevel="0" collapsed="false">
      <c r="A886" s="31" t="s">
        <v>1267</v>
      </c>
      <c r="B886" s="32" t="s">
        <v>1268</v>
      </c>
      <c r="C886" s="33" t="n">
        <v>1</v>
      </c>
      <c r="D886" s="34" t="n">
        <v>152</v>
      </c>
      <c r="E886" s="22" t="n">
        <f aca="false">G886*D886</f>
        <v>0</v>
      </c>
      <c r="F886" s="32"/>
      <c r="G886" s="43"/>
    </row>
    <row r="887" customFormat="false" ht="37.5" hidden="true" customHeight="false" outlineLevel="0" collapsed="false">
      <c r="A887" s="31" t="s">
        <v>1269</v>
      </c>
      <c r="B887" s="32" t="s">
        <v>1270</v>
      </c>
      <c r="C887" s="33" t="n">
        <v>28</v>
      </c>
      <c r="D887" s="34" t="n">
        <v>1273.25</v>
      </c>
      <c r="E887" s="22" t="n">
        <f aca="false">G887*D887</f>
        <v>0</v>
      </c>
      <c r="F887" s="32"/>
      <c r="G887" s="43"/>
    </row>
    <row r="888" customFormat="false" ht="56.25" hidden="true" customHeight="false" outlineLevel="0" collapsed="false">
      <c r="A888" s="31" t="s">
        <v>1269</v>
      </c>
      <c r="B888" s="32" t="s">
        <v>1271</v>
      </c>
      <c r="C888" s="33" t="n">
        <v>30</v>
      </c>
      <c r="D888" s="34" t="n">
        <v>520</v>
      </c>
      <c r="E888" s="22" t="n">
        <f aca="false">G888*D888</f>
        <v>0</v>
      </c>
      <c r="F888" s="32"/>
      <c r="G888" s="43"/>
    </row>
    <row r="889" customFormat="false" ht="56.25" hidden="true" customHeight="false" outlineLevel="0" collapsed="false">
      <c r="A889" s="31" t="s">
        <v>1269</v>
      </c>
      <c r="B889" s="32" t="s">
        <v>1272</v>
      </c>
      <c r="C889" s="33" t="n">
        <v>30</v>
      </c>
      <c r="D889" s="34" t="n">
        <v>697.2</v>
      </c>
      <c r="E889" s="22" t="n">
        <f aca="false">G889*D889</f>
        <v>0</v>
      </c>
      <c r="F889" s="32"/>
      <c r="G889" s="43"/>
    </row>
    <row r="890" customFormat="false" ht="56.25" hidden="true" customHeight="false" outlineLevel="0" collapsed="false">
      <c r="A890" s="31" t="s">
        <v>1269</v>
      </c>
      <c r="B890" s="32" t="s">
        <v>1273</v>
      </c>
      <c r="C890" s="33" t="n">
        <v>1</v>
      </c>
      <c r="D890" s="34" t="n">
        <v>375.01</v>
      </c>
      <c r="E890" s="22" t="n">
        <f aca="false">G890*D890</f>
        <v>0</v>
      </c>
      <c r="F890" s="32"/>
      <c r="G890" s="43"/>
    </row>
    <row r="891" customFormat="false" ht="75" hidden="true" customHeight="false" outlineLevel="0" collapsed="false">
      <c r="A891" s="31" t="s">
        <v>1274</v>
      </c>
      <c r="B891" s="32" t="s">
        <v>1275</v>
      </c>
      <c r="C891" s="33" t="n">
        <v>1</v>
      </c>
      <c r="D891" s="34" t="n">
        <v>30830.85</v>
      </c>
      <c r="E891" s="22" t="n">
        <f aca="false">G891*D891</f>
        <v>0</v>
      </c>
      <c r="F891" s="32"/>
      <c r="G891" s="43"/>
    </row>
    <row r="892" customFormat="false" ht="75" hidden="true" customHeight="false" outlineLevel="0" collapsed="false">
      <c r="A892" s="31" t="s">
        <v>1274</v>
      </c>
      <c r="B892" s="32" t="s">
        <v>1276</v>
      </c>
      <c r="C892" s="33" t="n">
        <v>1</v>
      </c>
      <c r="D892" s="34" t="n">
        <v>46246.28</v>
      </c>
      <c r="E892" s="22" t="n">
        <f aca="false">G892*D892</f>
        <v>0</v>
      </c>
      <c r="F892" s="32"/>
      <c r="G892" s="43"/>
    </row>
    <row r="893" customFormat="false" ht="75" hidden="true" customHeight="false" outlineLevel="0" collapsed="false">
      <c r="A893" s="31" t="s">
        <v>1274</v>
      </c>
      <c r="B893" s="32" t="s">
        <v>1277</v>
      </c>
      <c r="C893" s="33" t="n">
        <v>1</v>
      </c>
      <c r="D893" s="34" t="n">
        <v>61661.7</v>
      </c>
      <c r="E893" s="22" t="n">
        <f aca="false">G893*D893</f>
        <v>0</v>
      </c>
      <c r="F893" s="32"/>
      <c r="G893" s="43"/>
    </row>
    <row r="894" customFormat="false" ht="37.5" hidden="true" customHeight="false" outlineLevel="0" collapsed="false">
      <c r="A894" s="31" t="s">
        <v>1278</v>
      </c>
      <c r="B894" s="32" t="s">
        <v>1279</v>
      </c>
      <c r="C894" s="33" t="n">
        <v>140</v>
      </c>
      <c r="D894" s="34" t="n">
        <v>107090</v>
      </c>
      <c r="E894" s="22" t="n">
        <f aca="false">G894*D894</f>
        <v>0</v>
      </c>
      <c r="F894" s="32"/>
      <c r="G894" s="43"/>
    </row>
    <row r="895" customFormat="false" ht="40.5" hidden="false" customHeight="false" outlineLevel="0" collapsed="false">
      <c r="A895" s="31" t="s">
        <v>1280</v>
      </c>
      <c r="B895" s="32" t="s">
        <v>1281</v>
      </c>
      <c r="C895" s="33" t="n">
        <v>100</v>
      </c>
      <c r="D895" s="34" t="n">
        <v>1571.89</v>
      </c>
      <c r="E895" s="22" t="n">
        <f aca="false">G895*D895</f>
        <v>194914.36</v>
      </c>
      <c r="F895" s="32" t="n">
        <v>13</v>
      </c>
      <c r="G895" s="43" t="n">
        <v>124</v>
      </c>
    </row>
    <row r="896" customFormat="false" ht="56.25" hidden="true" customHeight="false" outlineLevel="0" collapsed="false">
      <c r="A896" s="31" t="s">
        <v>1282</v>
      </c>
      <c r="B896" s="32" t="s">
        <v>1283</v>
      </c>
      <c r="C896" s="33" t="n">
        <v>1</v>
      </c>
      <c r="D896" s="34" t="n">
        <v>36137.47</v>
      </c>
      <c r="E896" s="22" t="n">
        <f aca="false">G896*D896</f>
        <v>0</v>
      </c>
      <c r="F896" s="32"/>
      <c r="G896" s="43"/>
    </row>
    <row r="897" customFormat="false" ht="37.5" hidden="true" customHeight="false" outlineLevel="0" collapsed="false">
      <c r="A897" s="31" t="s">
        <v>1284</v>
      </c>
      <c r="B897" s="32" t="s">
        <v>1285</v>
      </c>
      <c r="C897" s="33" t="n">
        <v>2</v>
      </c>
      <c r="D897" s="34" t="n">
        <v>54.48</v>
      </c>
      <c r="E897" s="22" t="n">
        <f aca="false">G897*D897</f>
        <v>0</v>
      </c>
      <c r="F897" s="32"/>
      <c r="G897" s="43"/>
    </row>
    <row r="898" customFormat="false" ht="37.5" hidden="true" customHeight="false" outlineLevel="0" collapsed="false">
      <c r="A898" s="31" t="s">
        <v>1284</v>
      </c>
      <c r="B898" s="32" t="s">
        <v>1286</v>
      </c>
      <c r="C898" s="33" t="n">
        <v>1</v>
      </c>
      <c r="D898" s="34" t="n">
        <v>56.47</v>
      </c>
      <c r="E898" s="22" t="n">
        <f aca="false">G898*D898</f>
        <v>0</v>
      </c>
      <c r="F898" s="32"/>
      <c r="G898" s="43"/>
    </row>
    <row r="899" customFormat="false" ht="56.25" hidden="true" customHeight="false" outlineLevel="0" collapsed="false">
      <c r="A899" s="40" t="s">
        <v>1287</v>
      </c>
      <c r="B899" s="29" t="s">
        <v>1288</v>
      </c>
      <c r="C899" s="41" t="n">
        <v>10</v>
      </c>
      <c r="D899" s="42" t="n">
        <v>3763.09</v>
      </c>
      <c r="E899" s="28" t="n">
        <f aca="false">G899*D899</f>
        <v>0</v>
      </c>
      <c r="F899" s="29" t="s">
        <v>24</v>
      </c>
      <c r="G899" s="30"/>
    </row>
    <row r="900" customFormat="false" ht="56.25" hidden="true" customHeight="false" outlineLevel="0" collapsed="false">
      <c r="A900" s="31" t="s">
        <v>1287</v>
      </c>
      <c r="B900" s="32" t="s">
        <v>1289</v>
      </c>
      <c r="C900" s="33" t="n">
        <v>50</v>
      </c>
      <c r="D900" s="34" t="n">
        <v>449.22</v>
      </c>
      <c r="E900" s="22" t="n">
        <f aca="false">G900*D900</f>
        <v>0</v>
      </c>
      <c r="F900" s="32"/>
      <c r="G900" s="43"/>
    </row>
    <row r="901" customFormat="false" ht="56.25" hidden="true" customHeight="false" outlineLevel="0" collapsed="false">
      <c r="A901" s="31" t="s">
        <v>1287</v>
      </c>
      <c r="B901" s="32" t="s">
        <v>1290</v>
      </c>
      <c r="C901" s="33" t="n">
        <v>1</v>
      </c>
      <c r="D901" s="34" t="n">
        <v>498.7</v>
      </c>
      <c r="E901" s="22" t="n">
        <f aca="false">G901*D901</f>
        <v>0</v>
      </c>
      <c r="F901" s="32"/>
      <c r="G901" s="43"/>
    </row>
    <row r="902" customFormat="false" ht="37.5" hidden="false" customHeight="false" outlineLevel="0" collapsed="false">
      <c r="A902" s="31" t="s">
        <v>1287</v>
      </c>
      <c r="B902" s="32" t="s">
        <v>1291</v>
      </c>
      <c r="C902" s="33" t="n">
        <v>60</v>
      </c>
      <c r="D902" s="34" t="n">
        <v>1503.83</v>
      </c>
      <c r="E902" s="22" t="n">
        <f aca="false">G902*D902</f>
        <v>18045.96</v>
      </c>
      <c r="F902" s="32" t="n">
        <v>1</v>
      </c>
      <c r="G902" s="43" t="n">
        <v>12</v>
      </c>
    </row>
    <row r="903" customFormat="false" ht="37.5" hidden="true" customHeight="false" outlineLevel="0" collapsed="false">
      <c r="A903" s="31" t="s">
        <v>1287</v>
      </c>
      <c r="B903" s="32" t="s">
        <v>1292</v>
      </c>
      <c r="C903" s="33" t="n">
        <v>30</v>
      </c>
      <c r="D903" s="34" t="n">
        <v>872.37</v>
      </c>
      <c r="E903" s="22" t="n">
        <f aca="false">G903*D903</f>
        <v>0</v>
      </c>
      <c r="F903" s="32"/>
      <c r="G903" s="43"/>
    </row>
    <row r="904" customFormat="false" ht="37.5" hidden="false" customHeight="false" outlineLevel="0" collapsed="false">
      <c r="A904" s="31" t="s">
        <v>1287</v>
      </c>
      <c r="B904" s="32" t="s">
        <v>1293</v>
      </c>
      <c r="C904" s="33" t="n">
        <v>30</v>
      </c>
      <c r="D904" s="34" t="n">
        <v>345</v>
      </c>
      <c r="E904" s="22" t="n">
        <f aca="false">G904*D904</f>
        <v>8280</v>
      </c>
      <c r="F904" s="32" t="n">
        <v>1</v>
      </c>
      <c r="G904" s="43" t="n">
        <v>24</v>
      </c>
    </row>
    <row r="905" customFormat="false" ht="56.25" hidden="false" customHeight="false" outlineLevel="0" collapsed="false">
      <c r="A905" s="31" t="s">
        <v>1287</v>
      </c>
      <c r="B905" s="32" t="s">
        <v>1294</v>
      </c>
      <c r="C905" s="33" t="n">
        <v>30</v>
      </c>
      <c r="D905" s="34" t="n">
        <v>751.92</v>
      </c>
      <c r="E905" s="22" t="n">
        <f aca="false">G905*D905</f>
        <v>18046.08</v>
      </c>
      <c r="F905" s="32" t="n">
        <v>1</v>
      </c>
      <c r="G905" s="43" t="n">
        <v>24</v>
      </c>
    </row>
    <row r="906" customFormat="false" ht="56.25" hidden="true" customHeight="false" outlineLevel="0" collapsed="false">
      <c r="A906" s="31" t="s">
        <v>1295</v>
      </c>
      <c r="B906" s="32" t="s">
        <v>1296</v>
      </c>
      <c r="C906" s="33" t="n">
        <v>2</v>
      </c>
      <c r="D906" s="34" t="n">
        <v>47531.1</v>
      </c>
      <c r="E906" s="22" t="n">
        <f aca="false">G906*D906</f>
        <v>0</v>
      </c>
      <c r="F906" s="32"/>
      <c r="G906" s="43"/>
    </row>
    <row r="907" customFormat="false" ht="37.5" hidden="true" customHeight="false" outlineLevel="0" collapsed="false">
      <c r="A907" s="31" t="s">
        <v>1297</v>
      </c>
      <c r="B907" s="32" t="s">
        <v>1298</v>
      </c>
      <c r="C907" s="33" t="n">
        <v>10</v>
      </c>
      <c r="D907" s="34" t="n">
        <v>906.92</v>
      </c>
      <c r="E907" s="22" t="n">
        <f aca="false">G907*D907</f>
        <v>0</v>
      </c>
      <c r="F907" s="32"/>
      <c r="G907" s="43"/>
    </row>
    <row r="908" customFormat="false" ht="37.5" hidden="true" customHeight="false" outlineLevel="0" collapsed="false">
      <c r="A908" s="31" t="s">
        <v>1297</v>
      </c>
      <c r="B908" s="32" t="s">
        <v>1299</v>
      </c>
      <c r="C908" s="33" t="n">
        <v>10</v>
      </c>
      <c r="D908" s="34" t="n">
        <v>1359.61</v>
      </c>
      <c r="E908" s="22" t="n">
        <f aca="false">G908*D908</f>
        <v>0</v>
      </c>
      <c r="F908" s="32"/>
      <c r="G908" s="43"/>
    </row>
    <row r="909" customFormat="false" ht="37.5" hidden="true" customHeight="false" outlineLevel="0" collapsed="false">
      <c r="A909" s="31" t="s">
        <v>1300</v>
      </c>
      <c r="B909" s="32" t="s">
        <v>1301</v>
      </c>
      <c r="C909" s="33" t="n">
        <v>100</v>
      </c>
      <c r="D909" s="34" t="n">
        <v>455.53</v>
      </c>
      <c r="E909" s="22" t="n">
        <f aca="false">G909*D909</f>
        <v>0</v>
      </c>
      <c r="F909" s="32"/>
      <c r="G909" s="43"/>
    </row>
    <row r="910" customFormat="false" ht="37.5" hidden="true" customHeight="false" outlineLevel="0" collapsed="false">
      <c r="A910" s="31" t="s">
        <v>1300</v>
      </c>
      <c r="B910" s="32" t="s">
        <v>1302</v>
      </c>
      <c r="C910" s="33" t="n">
        <v>100</v>
      </c>
      <c r="D910" s="34" t="n">
        <v>227.75</v>
      </c>
      <c r="E910" s="22" t="n">
        <f aca="false">G910*D910</f>
        <v>0</v>
      </c>
      <c r="F910" s="32"/>
      <c r="G910" s="43"/>
    </row>
    <row r="911" customFormat="false" ht="37.5" hidden="false" customHeight="false" outlineLevel="0" collapsed="false">
      <c r="A911" s="31" t="s">
        <v>1300</v>
      </c>
      <c r="B911" s="32" t="s">
        <v>1303</v>
      </c>
      <c r="C911" s="33" t="n">
        <v>100</v>
      </c>
      <c r="D911" s="34" t="n">
        <v>813.94</v>
      </c>
      <c r="E911" s="22" t="n">
        <f aca="false">G911*D911</f>
        <v>48836.4</v>
      </c>
      <c r="F911" s="32" t="n">
        <v>5</v>
      </c>
      <c r="G911" s="43" t="n">
        <v>60</v>
      </c>
    </row>
    <row r="912" customFormat="false" ht="37.5" hidden="false" customHeight="false" outlineLevel="0" collapsed="false">
      <c r="A912" s="31" t="s">
        <v>1304</v>
      </c>
      <c r="B912" s="32" t="s">
        <v>1305</v>
      </c>
      <c r="C912" s="33" t="n">
        <v>100</v>
      </c>
      <c r="D912" s="34" t="n">
        <v>387.52</v>
      </c>
      <c r="E912" s="22" t="n">
        <f aca="false">G912*D912</f>
        <v>27901.44</v>
      </c>
      <c r="F912" s="32" t="n">
        <v>6</v>
      </c>
      <c r="G912" s="43" t="n">
        <v>72</v>
      </c>
    </row>
    <row r="913" customFormat="false" ht="56.25" hidden="true" customHeight="false" outlineLevel="0" collapsed="false">
      <c r="A913" s="31" t="s">
        <v>1306</v>
      </c>
      <c r="B913" s="32" t="s">
        <v>1307</v>
      </c>
      <c r="C913" s="33" t="n">
        <v>10</v>
      </c>
      <c r="D913" s="34" t="n">
        <v>164.68</v>
      </c>
      <c r="E913" s="22" t="n">
        <f aca="false">G913*D913</f>
        <v>0</v>
      </c>
      <c r="F913" s="32"/>
      <c r="G913" s="43"/>
    </row>
    <row r="914" customFormat="false" ht="37.5" hidden="true" customHeight="false" outlineLevel="0" collapsed="false">
      <c r="A914" s="31" t="s">
        <v>1306</v>
      </c>
      <c r="B914" s="32" t="s">
        <v>1308</v>
      </c>
      <c r="C914" s="33" t="n">
        <v>50</v>
      </c>
      <c r="D914" s="34" t="n">
        <v>122</v>
      </c>
      <c r="E914" s="22" t="n">
        <f aca="false">G914*D914</f>
        <v>0</v>
      </c>
      <c r="F914" s="32"/>
      <c r="G914" s="43"/>
    </row>
    <row r="915" customFormat="false" ht="56.25" hidden="true" customHeight="false" outlineLevel="0" collapsed="false">
      <c r="A915" s="40" t="s">
        <v>1309</v>
      </c>
      <c r="B915" s="29" t="s">
        <v>1310</v>
      </c>
      <c r="C915" s="41" t="n">
        <v>1</v>
      </c>
      <c r="D915" s="42" t="n">
        <v>24707.83</v>
      </c>
      <c r="E915" s="28" t="n">
        <f aca="false">G915*D915</f>
        <v>0</v>
      </c>
      <c r="F915" s="29" t="s">
        <v>24</v>
      </c>
      <c r="G915" s="30"/>
    </row>
    <row r="916" customFormat="false" ht="37.5" hidden="false" customHeight="false" outlineLevel="0" collapsed="false">
      <c r="A916" s="31" t="s">
        <v>1311</v>
      </c>
      <c r="B916" s="32" t="s">
        <v>1312</v>
      </c>
      <c r="C916" s="33" t="n">
        <v>100</v>
      </c>
      <c r="D916" s="34" t="n">
        <v>96</v>
      </c>
      <c r="E916" s="22" t="n">
        <f aca="false">G916*D916</f>
        <v>4608</v>
      </c>
      <c r="F916" s="32" t="n">
        <v>12</v>
      </c>
      <c r="G916" s="43" t="n">
        <v>48</v>
      </c>
    </row>
    <row r="917" customFormat="false" ht="37.5" hidden="true" customHeight="false" outlineLevel="0" collapsed="false">
      <c r="A917" s="31" t="s">
        <v>1311</v>
      </c>
      <c r="B917" s="32" t="s">
        <v>1313</v>
      </c>
      <c r="C917" s="33" t="n">
        <v>100</v>
      </c>
      <c r="D917" s="34" t="n">
        <v>97.78</v>
      </c>
      <c r="E917" s="22" t="n">
        <f aca="false">G917*D917</f>
        <v>0</v>
      </c>
      <c r="F917" s="32"/>
      <c r="G917" s="43"/>
    </row>
    <row r="918" customFormat="false" ht="37.5" hidden="true" customHeight="false" outlineLevel="0" collapsed="false">
      <c r="A918" s="31" t="s">
        <v>1311</v>
      </c>
      <c r="B918" s="32" t="s">
        <v>1314</v>
      </c>
      <c r="C918" s="33" t="n">
        <v>100</v>
      </c>
      <c r="D918" s="34" t="n">
        <v>117.14</v>
      </c>
      <c r="E918" s="22" t="n">
        <f aca="false">G918*D918</f>
        <v>0</v>
      </c>
      <c r="F918" s="32"/>
      <c r="G918" s="43"/>
    </row>
    <row r="919" customFormat="false" ht="37.5" hidden="true" customHeight="false" outlineLevel="0" collapsed="false">
      <c r="A919" s="31" t="s">
        <v>1311</v>
      </c>
      <c r="B919" s="32" t="s">
        <v>1315</v>
      </c>
      <c r="C919" s="33" t="n">
        <v>100</v>
      </c>
      <c r="D919" s="34" t="n">
        <v>122.1</v>
      </c>
      <c r="E919" s="22" t="n">
        <f aca="false">G919*D919</f>
        <v>0</v>
      </c>
      <c r="F919" s="32"/>
      <c r="G919" s="43"/>
    </row>
    <row r="920" customFormat="false" ht="37.5" hidden="false" customHeight="false" outlineLevel="0" collapsed="false">
      <c r="A920" s="31" t="s">
        <v>1311</v>
      </c>
      <c r="B920" s="32" t="s">
        <v>1316</v>
      </c>
      <c r="C920" s="33" t="n">
        <v>100</v>
      </c>
      <c r="D920" s="34" t="n">
        <v>95.12</v>
      </c>
      <c r="E920" s="22" t="n">
        <f aca="false">G920*D920</f>
        <v>3424.32</v>
      </c>
      <c r="F920" s="32" t="n">
        <v>9</v>
      </c>
      <c r="G920" s="43" t="n">
        <v>36</v>
      </c>
    </row>
    <row r="921" customFormat="false" ht="37.5" hidden="false" customHeight="false" outlineLevel="0" collapsed="false">
      <c r="A921" s="31" t="s">
        <v>1311</v>
      </c>
      <c r="B921" s="32" t="s">
        <v>1317</v>
      </c>
      <c r="C921" s="33" t="n">
        <v>50</v>
      </c>
      <c r="D921" s="34" t="n">
        <v>68.03</v>
      </c>
      <c r="E921" s="22" t="n">
        <f aca="false">G921*D921</f>
        <v>5442.4</v>
      </c>
      <c r="F921" s="32" t="n">
        <v>10</v>
      </c>
      <c r="G921" s="43" t="n">
        <v>80</v>
      </c>
    </row>
    <row r="922" customFormat="false" ht="37.5" hidden="true" customHeight="false" outlineLevel="0" collapsed="false">
      <c r="A922" s="31" t="s">
        <v>1311</v>
      </c>
      <c r="B922" s="32" t="s">
        <v>1210</v>
      </c>
      <c r="C922" s="33" t="n">
        <v>50</v>
      </c>
      <c r="D922" s="34" t="n">
        <v>74.8</v>
      </c>
      <c r="E922" s="22" t="n">
        <f aca="false">G922*D922</f>
        <v>0</v>
      </c>
      <c r="F922" s="32"/>
      <c r="G922" s="43"/>
    </row>
    <row r="923" customFormat="false" ht="37.5" hidden="false" customHeight="false" outlineLevel="0" collapsed="false">
      <c r="A923" s="31" t="s">
        <v>1311</v>
      </c>
      <c r="B923" s="32" t="s">
        <v>1318</v>
      </c>
      <c r="C923" s="33" t="n">
        <v>100</v>
      </c>
      <c r="D923" s="34" t="n">
        <v>69.22</v>
      </c>
      <c r="E923" s="22" t="n">
        <f aca="false">G923*D923</f>
        <v>1384.4</v>
      </c>
      <c r="F923" s="32" t="n">
        <v>5</v>
      </c>
      <c r="G923" s="43" t="n">
        <v>20</v>
      </c>
    </row>
    <row r="924" customFormat="false" ht="37.5" hidden="false" customHeight="false" outlineLevel="0" collapsed="false">
      <c r="A924" s="31" t="s">
        <v>1311</v>
      </c>
      <c r="B924" s="32" t="s">
        <v>1319</v>
      </c>
      <c r="C924" s="33" t="n">
        <v>100</v>
      </c>
      <c r="D924" s="34" t="n">
        <v>121.32</v>
      </c>
      <c r="E924" s="22" t="n">
        <f aca="false">G924*D924</f>
        <v>3396.96</v>
      </c>
      <c r="F924" s="32" t="n">
        <v>7</v>
      </c>
      <c r="G924" s="43" t="n">
        <v>28</v>
      </c>
    </row>
    <row r="925" customFormat="false" ht="37.5" hidden="true" customHeight="false" outlineLevel="0" collapsed="false">
      <c r="A925" s="31" t="s">
        <v>1320</v>
      </c>
      <c r="B925" s="32" t="s">
        <v>1321</v>
      </c>
      <c r="C925" s="33" t="n">
        <v>1</v>
      </c>
      <c r="D925" s="34" t="n">
        <v>311.26</v>
      </c>
      <c r="E925" s="22" t="n">
        <f aca="false">G925*D925</f>
        <v>0</v>
      </c>
      <c r="F925" s="32"/>
      <c r="G925" s="43"/>
    </row>
    <row r="926" customFormat="false" ht="37.5" hidden="true" customHeight="false" outlineLevel="0" collapsed="false">
      <c r="A926" s="31" t="s">
        <v>1320</v>
      </c>
      <c r="B926" s="32" t="s">
        <v>1322</v>
      </c>
      <c r="C926" s="33" t="n">
        <v>10</v>
      </c>
      <c r="D926" s="34" t="n">
        <v>498.55</v>
      </c>
      <c r="E926" s="22" t="n">
        <f aca="false">G926*D926</f>
        <v>0</v>
      </c>
      <c r="F926" s="32"/>
      <c r="G926" s="43"/>
    </row>
    <row r="927" customFormat="false" ht="37.5" hidden="true" customHeight="false" outlineLevel="0" collapsed="false">
      <c r="A927" s="31" t="s">
        <v>1320</v>
      </c>
      <c r="B927" s="32" t="s">
        <v>1323</v>
      </c>
      <c r="C927" s="33" t="n">
        <v>10</v>
      </c>
      <c r="D927" s="34" t="n">
        <v>233.42</v>
      </c>
      <c r="E927" s="22" t="n">
        <f aca="false">G927*D927</f>
        <v>0</v>
      </c>
      <c r="F927" s="32"/>
      <c r="G927" s="43"/>
    </row>
    <row r="928" customFormat="false" ht="37.5" hidden="true" customHeight="false" outlineLevel="0" collapsed="false">
      <c r="A928" s="31" t="s">
        <v>1320</v>
      </c>
      <c r="B928" s="32" t="s">
        <v>1324</v>
      </c>
      <c r="C928" s="33" t="n">
        <v>10</v>
      </c>
      <c r="D928" s="34" t="n">
        <v>466.83</v>
      </c>
      <c r="E928" s="22" t="n">
        <f aca="false">G928*D928</f>
        <v>0</v>
      </c>
      <c r="F928" s="32"/>
      <c r="G928" s="43"/>
    </row>
    <row r="929" customFormat="false" ht="37.5" hidden="true" customHeight="false" outlineLevel="0" collapsed="false">
      <c r="A929" s="40" t="s">
        <v>1320</v>
      </c>
      <c r="B929" s="29" t="s">
        <v>1325</v>
      </c>
      <c r="C929" s="41" t="n">
        <v>28</v>
      </c>
      <c r="D929" s="42" t="n">
        <v>19291.49</v>
      </c>
      <c r="E929" s="28" t="n">
        <f aca="false">G929*D929</f>
        <v>0</v>
      </c>
      <c r="F929" s="29" t="s">
        <v>24</v>
      </c>
      <c r="G929" s="30"/>
    </row>
    <row r="930" customFormat="false" ht="131.25" hidden="true" customHeight="false" outlineLevel="0" collapsed="false">
      <c r="A930" s="31" t="s">
        <v>1326</v>
      </c>
      <c r="B930" s="32" t="s">
        <v>1327</v>
      </c>
      <c r="C930" s="33" t="n">
        <v>1</v>
      </c>
      <c r="D930" s="34" t="n">
        <v>4512.49</v>
      </c>
      <c r="E930" s="22" t="n">
        <f aca="false">G930*D930</f>
        <v>0</v>
      </c>
      <c r="F930" s="32"/>
      <c r="G930" s="43"/>
    </row>
    <row r="931" customFormat="false" ht="131.25" hidden="true" customHeight="false" outlineLevel="0" collapsed="false">
      <c r="A931" s="31" t="s">
        <v>1326</v>
      </c>
      <c r="B931" s="32" t="s">
        <v>1328</v>
      </c>
      <c r="C931" s="33" t="n">
        <v>1</v>
      </c>
      <c r="D931" s="34" t="n">
        <v>14503.62</v>
      </c>
      <c r="E931" s="22" t="n">
        <f aca="false">G931*D931</f>
        <v>0</v>
      </c>
      <c r="F931" s="32"/>
      <c r="G931" s="43"/>
    </row>
    <row r="932" customFormat="false" ht="131.25" hidden="true" customHeight="false" outlineLevel="0" collapsed="false">
      <c r="A932" s="31" t="s">
        <v>1326</v>
      </c>
      <c r="B932" s="32" t="s">
        <v>1329</v>
      </c>
      <c r="C932" s="33" t="n">
        <v>1</v>
      </c>
      <c r="D932" s="34" t="n">
        <v>6817.78</v>
      </c>
      <c r="E932" s="22" t="n">
        <f aca="false">G932*D932</f>
        <v>0</v>
      </c>
      <c r="F932" s="32"/>
      <c r="G932" s="43"/>
    </row>
    <row r="933" customFormat="false" ht="131.25" hidden="true" customHeight="false" outlineLevel="0" collapsed="false">
      <c r="A933" s="31" t="s">
        <v>1326</v>
      </c>
      <c r="B933" s="32" t="s">
        <v>1330</v>
      </c>
      <c r="C933" s="33" t="n">
        <v>1</v>
      </c>
      <c r="D933" s="34" t="n">
        <v>26102.19</v>
      </c>
      <c r="E933" s="22" t="n">
        <f aca="false">G933*D933</f>
        <v>0</v>
      </c>
      <c r="F933" s="32"/>
      <c r="G933" s="43"/>
    </row>
    <row r="934" customFormat="false" ht="131.25" hidden="true" customHeight="false" outlineLevel="0" collapsed="false">
      <c r="A934" s="31" t="s">
        <v>1326</v>
      </c>
      <c r="B934" s="32" t="s">
        <v>1331</v>
      </c>
      <c r="C934" s="33" t="n">
        <v>1</v>
      </c>
      <c r="D934" s="34" t="n">
        <v>17045.32</v>
      </c>
      <c r="E934" s="22" t="n">
        <f aca="false">G934*D934</f>
        <v>0</v>
      </c>
      <c r="F934" s="32"/>
      <c r="G934" s="43"/>
    </row>
    <row r="935" customFormat="false" ht="37.5" hidden="true" customHeight="false" outlineLevel="0" collapsed="false">
      <c r="A935" s="31" t="s">
        <v>1332</v>
      </c>
      <c r="B935" s="32" t="s">
        <v>1333</v>
      </c>
      <c r="C935" s="33" t="n">
        <v>21</v>
      </c>
      <c r="D935" s="34" t="n">
        <v>100844.86</v>
      </c>
      <c r="E935" s="22" t="n">
        <f aca="false">G935*D935</f>
        <v>0</v>
      </c>
      <c r="F935" s="32"/>
      <c r="G935" s="43"/>
    </row>
    <row r="936" customFormat="false" ht="37.5" hidden="true" customHeight="false" outlineLevel="0" collapsed="false">
      <c r="A936" s="31" t="s">
        <v>1332</v>
      </c>
      <c r="B936" s="32" t="s">
        <v>1334</v>
      </c>
      <c r="C936" s="33" t="n">
        <v>21</v>
      </c>
      <c r="D936" s="34" t="n">
        <v>106358.41</v>
      </c>
      <c r="E936" s="22" t="n">
        <f aca="false">G936*D936</f>
        <v>0</v>
      </c>
      <c r="F936" s="32"/>
      <c r="G936" s="43"/>
    </row>
    <row r="937" customFormat="false" ht="37.5" hidden="true" customHeight="false" outlineLevel="0" collapsed="false">
      <c r="A937" s="31" t="s">
        <v>1332</v>
      </c>
      <c r="B937" s="32" t="s">
        <v>1335</v>
      </c>
      <c r="C937" s="33" t="n">
        <v>21</v>
      </c>
      <c r="D937" s="34" t="n">
        <v>111720.49</v>
      </c>
      <c r="E937" s="22" t="n">
        <f aca="false">G937*D937</f>
        <v>0</v>
      </c>
      <c r="F937" s="32"/>
      <c r="G937" s="43"/>
    </row>
    <row r="938" customFormat="false" ht="37.5" hidden="true" customHeight="false" outlineLevel="0" collapsed="false">
      <c r="A938" s="31" t="s">
        <v>1332</v>
      </c>
      <c r="B938" s="32" t="s">
        <v>1336</v>
      </c>
      <c r="C938" s="33" t="n">
        <v>21</v>
      </c>
      <c r="D938" s="34" t="n">
        <v>116992.79</v>
      </c>
      <c r="E938" s="22" t="n">
        <f aca="false">G938*D938</f>
        <v>0</v>
      </c>
      <c r="F938" s="32"/>
      <c r="G938" s="43"/>
    </row>
    <row r="939" customFormat="false" ht="37.5" hidden="true" customHeight="false" outlineLevel="0" collapsed="false">
      <c r="A939" s="31" t="s">
        <v>1332</v>
      </c>
      <c r="B939" s="32" t="s">
        <v>1337</v>
      </c>
      <c r="C939" s="33" t="n">
        <v>21</v>
      </c>
      <c r="D939" s="34" t="n">
        <v>75292.48</v>
      </c>
      <c r="E939" s="22" t="n">
        <f aca="false">G939*D939</f>
        <v>0</v>
      </c>
      <c r="F939" s="32"/>
      <c r="G939" s="43"/>
    </row>
    <row r="940" customFormat="false" ht="37.5" hidden="true" customHeight="false" outlineLevel="0" collapsed="false">
      <c r="A940" s="20" t="s">
        <v>1332</v>
      </c>
      <c r="B940" s="37" t="s">
        <v>1338</v>
      </c>
      <c r="C940" s="38" t="n">
        <v>10</v>
      </c>
      <c r="D940" s="39" t="n">
        <v>16389.6</v>
      </c>
      <c r="E940" s="22" t="n">
        <f aca="false">G940*D940</f>
        <v>0</v>
      </c>
      <c r="F940" s="37"/>
      <c r="G940" s="43"/>
    </row>
    <row r="941" customFormat="false" ht="37.5" hidden="true" customHeight="false" outlineLevel="0" collapsed="false">
      <c r="A941" s="31" t="s">
        <v>1339</v>
      </c>
      <c r="B941" s="32" t="s">
        <v>1340</v>
      </c>
      <c r="C941" s="33" t="n">
        <v>30</v>
      </c>
      <c r="D941" s="34" t="n">
        <v>95000</v>
      </c>
      <c r="E941" s="22" t="n">
        <f aca="false">G941*D941</f>
        <v>0</v>
      </c>
      <c r="F941" s="32"/>
      <c r="G941" s="43"/>
    </row>
    <row r="942" customFormat="false" ht="37.5" hidden="true" customHeight="false" outlineLevel="0" collapsed="false">
      <c r="A942" s="31" t="s">
        <v>1339</v>
      </c>
      <c r="B942" s="32" t="s">
        <v>1341</v>
      </c>
      <c r="C942" s="33" t="n">
        <v>30</v>
      </c>
      <c r="D942" s="34" t="n">
        <v>40047.48</v>
      </c>
      <c r="E942" s="22" t="n">
        <f aca="false">G942*D942</f>
        <v>0</v>
      </c>
      <c r="F942" s="32"/>
      <c r="G942" s="43"/>
    </row>
    <row r="943" customFormat="false" ht="37.5" hidden="true" customHeight="false" outlineLevel="0" collapsed="false">
      <c r="A943" s="31" t="s">
        <v>1342</v>
      </c>
      <c r="B943" s="32" t="s">
        <v>1343</v>
      </c>
      <c r="C943" s="33" t="n">
        <v>3</v>
      </c>
      <c r="D943" s="34" t="n">
        <v>432.21</v>
      </c>
      <c r="E943" s="22" t="n">
        <f aca="false">G943*D943</f>
        <v>0</v>
      </c>
      <c r="F943" s="32"/>
      <c r="G943" s="43"/>
    </row>
    <row r="944" customFormat="false" ht="37.5" hidden="true" customHeight="false" outlineLevel="0" collapsed="false">
      <c r="A944" s="31" t="s">
        <v>1342</v>
      </c>
      <c r="B944" s="32" t="s">
        <v>1344</v>
      </c>
      <c r="C944" s="33" t="n">
        <v>10</v>
      </c>
      <c r="D944" s="34" t="n">
        <v>261.11</v>
      </c>
      <c r="E944" s="22" t="n">
        <f aca="false">G944*D944</f>
        <v>0</v>
      </c>
      <c r="F944" s="32"/>
      <c r="G944" s="43"/>
    </row>
    <row r="945" customFormat="false" ht="37.5" hidden="true" customHeight="false" outlineLevel="0" collapsed="false">
      <c r="A945" s="31" t="s">
        <v>1342</v>
      </c>
      <c r="B945" s="32" t="s">
        <v>1345</v>
      </c>
      <c r="C945" s="33" t="n">
        <v>10</v>
      </c>
      <c r="D945" s="34" t="n">
        <v>281.12</v>
      </c>
      <c r="E945" s="22" t="n">
        <f aca="false">G945*D945</f>
        <v>0</v>
      </c>
      <c r="F945" s="32"/>
      <c r="G945" s="43"/>
    </row>
    <row r="946" customFormat="false" ht="20.25" hidden="false" customHeight="false" outlineLevel="0" collapsed="false">
      <c r="A946" s="31" t="s">
        <v>1346</v>
      </c>
      <c r="B946" s="32" t="s">
        <v>1347</v>
      </c>
      <c r="C946" s="33" t="n">
        <v>1</v>
      </c>
      <c r="D946" s="34"/>
      <c r="E946" s="22" t="n">
        <f aca="false">G946*D946</f>
        <v>0</v>
      </c>
      <c r="F946" s="32" t="n">
        <v>2</v>
      </c>
      <c r="G946" s="43" t="n">
        <v>96</v>
      </c>
    </row>
    <row r="947" customFormat="false" ht="20.25" hidden="false" customHeight="false" outlineLevel="0" collapsed="false">
      <c r="A947" s="31" t="s">
        <v>1346</v>
      </c>
      <c r="B947" s="32" t="s">
        <v>1348</v>
      </c>
      <c r="C947" s="33" t="n">
        <v>1</v>
      </c>
      <c r="D947" s="34"/>
      <c r="E947" s="22" t="n">
        <f aca="false">G947*D947</f>
        <v>0</v>
      </c>
      <c r="F947" s="32" t="n">
        <v>1</v>
      </c>
      <c r="G947" s="43" t="n">
        <v>66</v>
      </c>
    </row>
    <row r="948" customFormat="false" ht="20.25" hidden="true" customHeight="false" outlineLevel="0" collapsed="false">
      <c r="A948" s="31" t="s">
        <v>1346</v>
      </c>
      <c r="B948" s="32" t="s">
        <v>1349</v>
      </c>
      <c r="C948" s="33" t="n">
        <v>1</v>
      </c>
      <c r="D948" s="34"/>
      <c r="E948" s="22" t="n">
        <f aca="false">G948*D948</f>
        <v>0</v>
      </c>
      <c r="F948" s="32"/>
      <c r="G948" s="43"/>
    </row>
    <row r="949" customFormat="false" ht="37.5" hidden="true" customHeight="false" outlineLevel="0" collapsed="false">
      <c r="A949" s="31" t="s">
        <v>1346</v>
      </c>
      <c r="B949" s="32" t="s">
        <v>1350</v>
      </c>
      <c r="C949" s="33" t="n">
        <v>1</v>
      </c>
      <c r="D949" s="34"/>
      <c r="E949" s="22" t="n">
        <f aca="false">G949*D949</f>
        <v>0</v>
      </c>
      <c r="F949" s="32"/>
      <c r="G949" s="43"/>
    </row>
    <row r="950" customFormat="false" ht="37.5" hidden="true" customHeight="false" outlineLevel="0" collapsed="false">
      <c r="A950" s="31" t="s">
        <v>1346</v>
      </c>
      <c r="B950" s="32" t="s">
        <v>1351</v>
      </c>
      <c r="C950" s="33" t="n">
        <v>1</v>
      </c>
      <c r="D950" s="34"/>
      <c r="E950" s="22" t="n">
        <f aca="false">G950*D950</f>
        <v>0</v>
      </c>
      <c r="F950" s="32"/>
      <c r="G950" s="43"/>
    </row>
    <row r="951" customFormat="false" ht="37.5" hidden="true" customHeight="false" outlineLevel="0" collapsed="false">
      <c r="A951" s="31" t="s">
        <v>1346</v>
      </c>
      <c r="B951" s="32" t="s">
        <v>1352</v>
      </c>
      <c r="C951" s="33" t="n">
        <v>4</v>
      </c>
      <c r="D951" s="34"/>
      <c r="E951" s="22" t="n">
        <f aca="false">G951*D951</f>
        <v>0</v>
      </c>
      <c r="F951" s="32"/>
      <c r="G951" s="43"/>
    </row>
    <row r="952" customFormat="false" ht="37.5" hidden="true" customHeight="false" outlineLevel="0" collapsed="false">
      <c r="A952" s="20" t="s">
        <v>1346</v>
      </c>
      <c r="B952" s="37" t="s">
        <v>1353</v>
      </c>
      <c r="C952" s="38" t="n">
        <v>60</v>
      </c>
      <c r="D952" s="39"/>
      <c r="E952" s="22" t="n">
        <f aca="false">G952*D952</f>
        <v>0</v>
      </c>
      <c r="F952" s="37"/>
      <c r="G952" s="43"/>
    </row>
    <row r="953" customFormat="false" ht="37.5" hidden="true" customHeight="false" outlineLevel="0" collapsed="false">
      <c r="A953" s="40" t="s">
        <v>1354</v>
      </c>
      <c r="B953" s="29" t="s">
        <v>1355</v>
      </c>
      <c r="C953" s="41" t="n">
        <v>100</v>
      </c>
      <c r="D953" s="42" t="n">
        <v>950</v>
      </c>
      <c r="E953" s="28" t="n">
        <f aca="false">G953*D953</f>
        <v>0</v>
      </c>
      <c r="F953" s="29" t="s">
        <v>24</v>
      </c>
      <c r="G953" s="30"/>
    </row>
    <row r="954" customFormat="false" ht="37.5" hidden="true" customHeight="false" outlineLevel="0" collapsed="false">
      <c r="A954" s="31" t="s">
        <v>1354</v>
      </c>
      <c r="B954" s="32" t="s">
        <v>1356</v>
      </c>
      <c r="C954" s="33" t="n">
        <v>1</v>
      </c>
      <c r="D954" s="34" t="n">
        <v>25.2</v>
      </c>
      <c r="E954" s="22" t="n">
        <f aca="false">G954*D954</f>
        <v>0</v>
      </c>
      <c r="F954" s="32"/>
      <c r="G954" s="43"/>
    </row>
    <row r="955" customFormat="false" ht="75" hidden="true" customHeight="false" outlineLevel="0" collapsed="false">
      <c r="A955" s="31" t="s">
        <v>1354</v>
      </c>
      <c r="B955" s="32" t="s">
        <v>1357</v>
      </c>
      <c r="C955" s="33" t="n">
        <v>1</v>
      </c>
      <c r="D955" s="34" t="n">
        <v>111.97</v>
      </c>
      <c r="E955" s="22" t="n">
        <f aca="false">G955*D955</f>
        <v>0</v>
      </c>
      <c r="F955" s="32"/>
      <c r="G955" s="43"/>
    </row>
    <row r="956" customFormat="false" ht="56.25" hidden="true" customHeight="false" outlineLevel="0" collapsed="false">
      <c r="A956" s="31" t="s">
        <v>1354</v>
      </c>
      <c r="B956" s="32" t="s">
        <v>1358</v>
      </c>
      <c r="C956" s="33" t="n">
        <v>1</v>
      </c>
      <c r="D956" s="34" t="n">
        <v>266.96</v>
      </c>
      <c r="E956" s="22" t="n">
        <f aca="false">G956*D956</f>
        <v>0</v>
      </c>
      <c r="F956" s="32"/>
      <c r="G956" s="43"/>
    </row>
    <row r="957" customFormat="false" ht="75" hidden="true" customHeight="false" outlineLevel="0" collapsed="false">
      <c r="A957" s="40" t="s">
        <v>1354</v>
      </c>
      <c r="B957" s="29" t="s">
        <v>1359</v>
      </c>
      <c r="C957" s="41" t="n">
        <v>10</v>
      </c>
      <c r="D957" s="42" t="n">
        <v>16.07</v>
      </c>
      <c r="E957" s="28" t="n">
        <f aca="false">G957*D957</f>
        <v>0</v>
      </c>
      <c r="F957" s="29" t="s">
        <v>24</v>
      </c>
      <c r="G957" s="30"/>
    </row>
    <row r="958" customFormat="false" ht="75" hidden="true" customHeight="false" outlineLevel="0" collapsed="false">
      <c r="A958" s="40" t="s">
        <v>1354</v>
      </c>
      <c r="B958" s="29" t="s">
        <v>1360</v>
      </c>
      <c r="C958" s="41" t="n">
        <v>10</v>
      </c>
      <c r="D958" s="42" t="n">
        <v>16.93</v>
      </c>
      <c r="E958" s="28" t="n">
        <f aca="false">G958*D958</f>
        <v>0</v>
      </c>
      <c r="F958" s="29" t="s">
        <v>24</v>
      </c>
      <c r="G958" s="30"/>
    </row>
    <row r="959" customFormat="false" ht="37.5" hidden="true" customHeight="false" outlineLevel="0" collapsed="false">
      <c r="A959" s="31" t="s">
        <v>1361</v>
      </c>
      <c r="B959" s="32" t="s">
        <v>1362</v>
      </c>
      <c r="C959" s="33" t="n">
        <v>30</v>
      </c>
      <c r="D959" s="34" t="n">
        <v>73.92</v>
      </c>
      <c r="E959" s="22" t="n">
        <f aca="false">G959*D959</f>
        <v>0</v>
      </c>
      <c r="F959" s="32"/>
      <c r="G959" s="43"/>
    </row>
    <row r="960" customFormat="false" ht="37.5" hidden="false" customHeight="false" outlineLevel="0" collapsed="false">
      <c r="A960" s="31" t="s">
        <v>1361</v>
      </c>
      <c r="B960" s="32" t="s">
        <v>1363</v>
      </c>
      <c r="C960" s="33" t="n">
        <v>20</v>
      </c>
      <c r="D960" s="34" t="n">
        <v>83.13</v>
      </c>
      <c r="E960" s="22" t="n">
        <f aca="false">G960*D960</f>
        <v>72489.36</v>
      </c>
      <c r="F960" s="32" t="n">
        <v>40</v>
      </c>
      <c r="G960" s="43" t="n">
        <v>872</v>
      </c>
    </row>
    <row r="961" customFormat="false" ht="37.5" hidden="false" customHeight="false" outlineLevel="0" collapsed="false">
      <c r="A961" s="31" t="s">
        <v>1361</v>
      </c>
      <c r="B961" s="32" t="s">
        <v>1364</v>
      </c>
      <c r="C961" s="33" t="n">
        <v>20</v>
      </c>
      <c r="D961" s="34" t="n">
        <v>42.77</v>
      </c>
      <c r="E961" s="22" t="n">
        <f aca="false">G961*D961</f>
        <v>7698.6</v>
      </c>
      <c r="F961" s="32" t="n">
        <v>10</v>
      </c>
      <c r="G961" s="43" t="n">
        <v>180</v>
      </c>
    </row>
    <row r="962" customFormat="false" ht="37.5" hidden="false" customHeight="false" outlineLevel="0" collapsed="false">
      <c r="A962" s="31" t="s">
        <v>1361</v>
      </c>
      <c r="B962" s="32" t="s">
        <v>1365</v>
      </c>
      <c r="C962" s="33" t="n">
        <v>20</v>
      </c>
      <c r="D962" s="34" t="n">
        <v>107.78</v>
      </c>
      <c r="E962" s="22" t="n">
        <f aca="false">G962*D962</f>
        <v>11640.24</v>
      </c>
      <c r="F962" s="32" t="n">
        <v>6</v>
      </c>
      <c r="G962" s="43" t="n">
        <v>108</v>
      </c>
    </row>
    <row r="963" customFormat="false" ht="56.25" hidden="true" customHeight="false" outlineLevel="0" collapsed="false">
      <c r="A963" s="31" t="s">
        <v>1366</v>
      </c>
      <c r="B963" s="32" t="s">
        <v>1367</v>
      </c>
      <c r="C963" s="33" t="n">
        <v>1</v>
      </c>
      <c r="D963" s="34" t="n">
        <v>995.6</v>
      </c>
      <c r="E963" s="22" t="n">
        <f aca="false">G963*D963</f>
        <v>0</v>
      </c>
      <c r="F963" s="32"/>
      <c r="G963" s="43"/>
    </row>
    <row r="964" customFormat="false" ht="56.25" hidden="true" customHeight="false" outlineLevel="0" collapsed="false">
      <c r="A964" s="31" t="s">
        <v>1366</v>
      </c>
      <c r="B964" s="32" t="s">
        <v>1368</v>
      </c>
      <c r="C964" s="33" t="n">
        <v>2</v>
      </c>
      <c r="D964" s="34" t="n">
        <v>3933</v>
      </c>
      <c r="E964" s="22" t="n">
        <f aca="false">G964*D964</f>
        <v>0</v>
      </c>
      <c r="F964" s="32"/>
      <c r="G964" s="43"/>
    </row>
    <row r="965" customFormat="false" ht="37.5" hidden="false" customHeight="false" outlineLevel="0" collapsed="false">
      <c r="A965" s="31" t="s">
        <v>1369</v>
      </c>
      <c r="B965" s="32" t="s">
        <v>1370</v>
      </c>
      <c r="C965" s="33" t="n">
        <v>30</v>
      </c>
      <c r="D965" s="34" t="n">
        <v>1458.18</v>
      </c>
      <c r="E965" s="22" t="n">
        <f aca="false">G965*D965</f>
        <v>34996.32</v>
      </c>
      <c r="F965" s="32" t="n">
        <v>2</v>
      </c>
      <c r="G965" s="43" t="n">
        <v>24</v>
      </c>
    </row>
    <row r="966" customFormat="false" ht="56.25" hidden="true" customHeight="false" outlineLevel="0" collapsed="false">
      <c r="A966" s="31" t="s">
        <v>1371</v>
      </c>
      <c r="B966" s="32" t="s">
        <v>1372</v>
      </c>
      <c r="C966" s="33" t="n">
        <v>1</v>
      </c>
      <c r="D966" s="34" t="n">
        <v>8048.09</v>
      </c>
      <c r="E966" s="22" t="n">
        <f aca="false">G966*D966</f>
        <v>0</v>
      </c>
      <c r="F966" s="32"/>
      <c r="G966" s="43"/>
    </row>
    <row r="967" customFormat="false" ht="56.25" hidden="true" customHeight="false" outlineLevel="0" collapsed="false">
      <c r="A967" s="31" t="s">
        <v>1371</v>
      </c>
      <c r="B967" s="32" t="s">
        <v>1373</v>
      </c>
      <c r="C967" s="33" t="n">
        <v>10</v>
      </c>
      <c r="D967" s="34" t="n">
        <v>5386.4</v>
      </c>
      <c r="E967" s="22" t="n">
        <f aca="false">G967*D967</f>
        <v>0</v>
      </c>
      <c r="F967" s="32"/>
      <c r="G967" s="43"/>
    </row>
    <row r="968" customFormat="false" ht="37.5" hidden="true" customHeight="false" outlineLevel="0" collapsed="false">
      <c r="A968" s="31" t="s">
        <v>1371</v>
      </c>
      <c r="B968" s="32" t="s">
        <v>512</v>
      </c>
      <c r="C968" s="33" t="n">
        <v>10</v>
      </c>
      <c r="D968" s="34" t="n">
        <v>3590.93</v>
      </c>
      <c r="E968" s="22" t="n">
        <f aca="false">G968*D968</f>
        <v>0</v>
      </c>
      <c r="F968" s="32"/>
      <c r="G968" s="43"/>
    </row>
    <row r="969" customFormat="false" ht="56.25" hidden="true" customHeight="false" outlineLevel="0" collapsed="false">
      <c r="A969" s="31" t="s">
        <v>1371</v>
      </c>
      <c r="B969" s="32" t="s">
        <v>1374</v>
      </c>
      <c r="C969" s="33" t="n">
        <v>10</v>
      </c>
      <c r="D969" s="34" t="n">
        <v>10772.8</v>
      </c>
      <c r="E969" s="22" t="n">
        <f aca="false">G969*D969</f>
        <v>0</v>
      </c>
      <c r="F969" s="32"/>
      <c r="G969" s="43"/>
    </row>
    <row r="970" customFormat="false" ht="37.5" hidden="true" customHeight="false" outlineLevel="0" collapsed="false">
      <c r="A970" s="31" t="s">
        <v>1371</v>
      </c>
      <c r="B970" s="32" t="s">
        <v>1375</v>
      </c>
      <c r="C970" s="33" t="n">
        <v>10</v>
      </c>
      <c r="D970" s="34" t="n">
        <v>6257.8</v>
      </c>
      <c r="E970" s="22" t="n">
        <f aca="false">G970*D970</f>
        <v>0</v>
      </c>
      <c r="F970" s="32"/>
      <c r="G970" s="43"/>
    </row>
    <row r="971" customFormat="false" ht="37.5" hidden="true" customHeight="false" outlineLevel="0" collapsed="false">
      <c r="A971" s="40" t="s">
        <v>1371</v>
      </c>
      <c r="B971" s="29" t="s">
        <v>1376</v>
      </c>
      <c r="C971" s="41" t="n">
        <v>1</v>
      </c>
      <c r="D971" s="42" t="n">
        <v>477.38</v>
      </c>
      <c r="E971" s="28" t="n">
        <f aca="false">G971*D971</f>
        <v>0</v>
      </c>
      <c r="F971" s="29" t="s">
        <v>24</v>
      </c>
      <c r="G971" s="30"/>
    </row>
    <row r="972" customFormat="false" ht="37.5" hidden="true" customHeight="false" outlineLevel="0" collapsed="false">
      <c r="A972" s="31" t="s">
        <v>1377</v>
      </c>
      <c r="B972" s="32" t="s">
        <v>1378</v>
      </c>
      <c r="C972" s="33" t="n">
        <v>30</v>
      </c>
      <c r="D972" s="34" t="n">
        <v>39.97</v>
      </c>
      <c r="E972" s="22" t="n">
        <f aca="false">G972*D972</f>
        <v>0</v>
      </c>
      <c r="F972" s="32"/>
      <c r="G972" s="43"/>
    </row>
    <row r="973" customFormat="false" ht="37.5" hidden="false" customHeight="false" outlineLevel="0" collapsed="false">
      <c r="A973" s="31" t="s">
        <v>1377</v>
      </c>
      <c r="B973" s="32" t="s">
        <v>1379</v>
      </c>
      <c r="C973" s="33" t="n">
        <v>14</v>
      </c>
      <c r="D973" s="34" t="n">
        <v>74.61</v>
      </c>
      <c r="E973" s="22" t="n">
        <f aca="false">G973*D973</f>
        <v>93113.28</v>
      </c>
      <c r="F973" s="32" t="n">
        <f aca="false">48+1</f>
        <v>49</v>
      </c>
      <c r="G973" s="43" t="n">
        <f aca="false">1200+48</f>
        <v>1248</v>
      </c>
    </row>
    <row r="974" customFormat="false" ht="37.5" hidden="false" customHeight="false" outlineLevel="0" collapsed="false">
      <c r="A974" s="31" t="s">
        <v>1377</v>
      </c>
      <c r="B974" s="32" t="s">
        <v>1380</v>
      </c>
      <c r="C974" s="33" t="n">
        <v>30</v>
      </c>
      <c r="D974" s="34" t="n">
        <v>145.56</v>
      </c>
      <c r="E974" s="22" t="n">
        <f aca="false">G974*D974</f>
        <v>48034.8</v>
      </c>
      <c r="F974" s="32" t="n">
        <v>29</v>
      </c>
      <c r="G974" s="43" t="n">
        <v>330</v>
      </c>
    </row>
    <row r="975" customFormat="false" ht="37.5" hidden="true" customHeight="false" outlineLevel="0" collapsed="false">
      <c r="A975" s="31" t="s">
        <v>1377</v>
      </c>
      <c r="B975" s="32" t="s">
        <v>1381</v>
      </c>
      <c r="C975" s="33" t="n">
        <v>28</v>
      </c>
      <c r="D975" s="34" t="n">
        <v>55.54</v>
      </c>
      <c r="E975" s="22" t="n">
        <f aca="false">G975*D975</f>
        <v>0</v>
      </c>
      <c r="F975" s="32"/>
      <c r="G975" s="43"/>
    </row>
    <row r="976" customFormat="false" ht="37.5" hidden="true" customHeight="false" outlineLevel="0" collapsed="false">
      <c r="A976" s="31" t="s">
        <v>1382</v>
      </c>
      <c r="B976" s="32" t="s">
        <v>1383</v>
      </c>
      <c r="C976" s="33" t="n">
        <v>5</v>
      </c>
      <c r="D976" s="34" t="n">
        <v>266.99</v>
      </c>
      <c r="E976" s="22" t="n">
        <f aca="false">G976*D976</f>
        <v>0</v>
      </c>
      <c r="F976" s="32"/>
      <c r="G976" s="43"/>
    </row>
    <row r="977" customFormat="false" ht="60.75" hidden="true" customHeight="false" outlineLevel="0" collapsed="false">
      <c r="A977" s="31" t="s">
        <v>1384</v>
      </c>
      <c r="B977" s="32" t="s">
        <v>1385</v>
      </c>
      <c r="C977" s="33" t="n">
        <v>500</v>
      </c>
      <c r="D977" s="34" t="n">
        <v>16597.18</v>
      </c>
      <c r="E977" s="22" t="n">
        <f aca="false">G977*D977</f>
        <v>0</v>
      </c>
      <c r="F977" s="32"/>
      <c r="G977" s="43"/>
    </row>
    <row r="978" customFormat="false" ht="37.5" hidden="true" customHeight="false" outlineLevel="0" collapsed="false">
      <c r="A978" s="31" t="s">
        <v>1386</v>
      </c>
      <c r="B978" s="32" t="s">
        <v>1387</v>
      </c>
      <c r="C978" s="33" t="n">
        <v>50</v>
      </c>
      <c r="D978" s="34" t="n">
        <v>7275.76</v>
      </c>
      <c r="E978" s="22" t="n">
        <f aca="false">G978*D978</f>
        <v>0</v>
      </c>
      <c r="F978" s="32"/>
      <c r="G978" s="43"/>
    </row>
    <row r="979" customFormat="false" ht="37.5" hidden="true" customHeight="false" outlineLevel="0" collapsed="false">
      <c r="A979" s="31" t="s">
        <v>1388</v>
      </c>
      <c r="B979" s="32" t="s">
        <v>1389</v>
      </c>
      <c r="C979" s="33" t="n">
        <v>10</v>
      </c>
      <c r="D979" s="34" t="n">
        <v>39.31</v>
      </c>
      <c r="E979" s="22" t="n">
        <f aca="false">G979*D979</f>
        <v>0</v>
      </c>
      <c r="F979" s="32"/>
      <c r="G979" s="43"/>
    </row>
    <row r="980" customFormat="false" ht="56.25" hidden="true" customHeight="false" outlineLevel="0" collapsed="false">
      <c r="A980" s="31" t="s">
        <v>1390</v>
      </c>
      <c r="B980" s="32" t="s">
        <v>1391</v>
      </c>
      <c r="C980" s="33" t="n">
        <v>60</v>
      </c>
      <c r="D980" s="34" t="n">
        <v>2922</v>
      </c>
      <c r="E980" s="22" t="n">
        <f aca="false">G980*D980</f>
        <v>0</v>
      </c>
      <c r="F980" s="32"/>
      <c r="G980" s="43"/>
    </row>
    <row r="981" customFormat="false" ht="56.25" hidden="true" customHeight="false" outlineLevel="0" collapsed="false">
      <c r="A981" s="31" t="s">
        <v>1390</v>
      </c>
      <c r="B981" s="32" t="s">
        <v>1392</v>
      </c>
      <c r="C981" s="33" t="n">
        <v>60</v>
      </c>
      <c r="D981" s="34" t="n">
        <v>3294.77</v>
      </c>
      <c r="E981" s="22" t="n">
        <f aca="false">G981*D981</f>
        <v>0</v>
      </c>
      <c r="F981" s="32"/>
      <c r="G981" s="43"/>
    </row>
    <row r="982" customFormat="false" ht="56.25" hidden="true" customHeight="false" outlineLevel="0" collapsed="false">
      <c r="A982" s="31" t="s">
        <v>1390</v>
      </c>
      <c r="B982" s="32" t="s">
        <v>1393</v>
      </c>
      <c r="C982" s="33" t="n">
        <v>5</v>
      </c>
      <c r="D982" s="34" t="n">
        <v>4803.99</v>
      </c>
      <c r="E982" s="22" t="n">
        <f aca="false">G982*D982</f>
        <v>0</v>
      </c>
      <c r="F982" s="32"/>
      <c r="G982" s="43"/>
    </row>
    <row r="983" customFormat="false" ht="56.25" hidden="true" customHeight="false" outlineLevel="0" collapsed="false">
      <c r="A983" s="31" t="s">
        <v>1394</v>
      </c>
      <c r="B983" s="32" t="s">
        <v>1395</v>
      </c>
      <c r="C983" s="33" t="n">
        <v>30</v>
      </c>
      <c r="D983" s="34" t="n">
        <v>155.4</v>
      </c>
      <c r="E983" s="22" t="n">
        <f aca="false">G983*D983</f>
        <v>0</v>
      </c>
      <c r="F983" s="32"/>
      <c r="G983" s="43"/>
    </row>
    <row r="984" customFormat="false" ht="56.25" hidden="true" customHeight="false" outlineLevel="0" collapsed="false">
      <c r="A984" s="31" t="s">
        <v>1394</v>
      </c>
      <c r="B984" s="32" t="s">
        <v>1396</v>
      </c>
      <c r="C984" s="33" t="n">
        <v>30</v>
      </c>
      <c r="D984" s="34" t="n">
        <v>225.6</v>
      </c>
      <c r="E984" s="22" t="n">
        <f aca="false">G984*D984</f>
        <v>0</v>
      </c>
      <c r="F984" s="32"/>
      <c r="G984" s="43"/>
    </row>
    <row r="985" customFormat="false" ht="56.25" hidden="true" customHeight="false" outlineLevel="0" collapsed="false">
      <c r="A985" s="31" t="s">
        <v>1397</v>
      </c>
      <c r="B985" s="32" t="s">
        <v>1398</v>
      </c>
      <c r="C985" s="33" t="n">
        <v>1</v>
      </c>
      <c r="D985" s="34" t="n">
        <v>75.95</v>
      </c>
      <c r="E985" s="22" t="n">
        <f aca="false">G985*D985</f>
        <v>0</v>
      </c>
      <c r="F985" s="32"/>
      <c r="G985" s="43"/>
    </row>
    <row r="986" customFormat="false" ht="56.25" hidden="true" customHeight="false" outlineLevel="0" collapsed="false">
      <c r="A986" s="31" t="s">
        <v>1397</v>
      </c>
      <c r="B986" s="32" t="s">
        <v>1399</v>
      </c>
      <c r="C986" s="33" t="n">
        <v>1</v>
      </c>
      <c r="D986" s="34" t="n">
        <v>70.2</v>
      </c>
      <c r="E986" s="22" t="n">
        <f aca="false">G986*D986</f>
        <v>0</v>
      </c>
      <c r="F986" s="32"/>
      <c r="G986" s="43"/>
    </row>
    <row r="987" customFormat="false" ht="37.5" hidden="false" customHeight="false" outlineLevel="0" collapsed="false">
      <c r="A987" s="31" t="s">
        <v>1397</v>
      </c>
      <c r="B987" s="32" t="s">
        <v>1400</v>
      </c>
      <c r="C987" s="33" t="n">
        <v>10</v>
      </c>
      <c r="D987" s="34" t="n">
        <v>103.33</v>
      </c>
      <c r="E987" s="22" t="n">
        <f aca="false">G987*D987</f>
        <v>1653.28</v>
      </c>
      <c r="F987" s="32" t="n">
        <f aca="false">2+1</f>
        <v>3</v>
      </c>
      <c r="G987" s="43" t="n">
        <f aca="false">8+8</f>
        <v>16</v>
      </c>
    </row>
    <row r="988" customFormat="false" ht="37.5" hidden="true" customHeight="false" outlineLevel="0" collapsed="false">
      <c r="A988" s="31" t="s">
        <v>1401</v>
      </c>
      <c r="B988" s="32" t="s">
        <v>1402</v>
      </c>
      <c r="C988" s="33" t="n">
        <v>28</v>
      </c>
      <c r="D988" s="34" t="n">
        <v>3218</v>
      </c>
      <c r="E988" s="22" t="n">
        <f aca="false">G988*D988</f>
        <v>0</v>
      </c>
      <c r="F988" s="32"/>
      <c r="G988" s="43"/>
    </row>
    <row r="989" customFormat="false" ht="37.5" hidden="true" customHeight="false" outlineLevel="0" collapsed="false">
      <c r="A989" s="31" t="s">
        <v>1401</v>
      </c>
      <c r="B989" s="32" t="s">
        <v>1403</v>
      </c>
      <c r="C989" s="33" t="n">
        <v>28</v>
      </c>
      <c r="D989" s="34" t="n">
        <v>3800</v>
      </c>
      <c r="E989" s="22" t="n">
        <f aca="false">G989*D989</f>
        <v>0</v>
      </c>
      <c r="F989" s="32"/>
      <c r="G989" s="43"/>
    </row>
    <row r="990" customFormat="false" ht="37.5" hidden="true" customHeight="false" outlineLevel="0" collapsed="false">
      <c r="A990" s="20" t="s">
        <v>1401</v>
      </c>
      <c r="B990" s="37" t="s">
        <v>1404</v>
      </c>
      <c r="C990" s="38" t="n">
        <v>28</v>
      </c>
      <c r="D990" s="39" t="n">
        <v>1898</v>
      </c>
      <c r="E990" s="22" t="n">
        <f aca="false">G990*D990</f>
        <v>0</v>
      </c>
      <c r="F990" s="37"/>
      <c r="G990" s="43"/>
    </row>
    <row r="991" customFormat="false" ht="112.5" hidden="true" customHeight="false" outlineLevel="0" collapsed="false">
      <c r="A991" s="31" t="s">
        <v>1405</v>
      </c>
      <c r="B991" s="32" t="s">
        <v>1406</v>
      </c>
      <c r="C991" s="33" t="n">
        <v>10</v>
      </c>
      <c r="D991" s="34" t="n">
        <v>22.05</v>
      </c>
      <c r="E991" s="22" t="n">
        <f aca="false">G991*D991</f>
        <v>0</v>
      </c>
      <c r="F991" s="32"/>
      <c r="G991" s="43"/>
    </row>
    <row r="992" customFormat="false" ht="75" hidden="true" customHeight="false" outlineLevel="0" collapsed="false">
      <c r="A992" s="31" t="s">
        <v>1407</v>
      </c>
      <c r="B992" s="32" t="s">
        <v>1408</v>
      </c>
      <c r="C992" s="33" t="n">
        <v>10</v>
      </c>
      <c r="D992" s="34" t="n">
        <v>111.25</v>
      </c>
      <c r="E992" s="22" t="n">
        <f aca="false">G992*D992</f>
        <v>0</v>
      </c>
      <c r="F992" s="32"/>
      <c r="G992" s="43"/>
    </row>
    <row r="993" customFormat="false" ht="56.25" hidden="true" customHeight="false" outlineLevel="0" collapsed="false">
      <c r="A993" s="40" t="s">
        <v>1409</v>
      </c>
      <c r="B993" s="29" t="s">
        <v>1410</v>
      </c>
      <c r="C993" s="41" t="n">
        <v>1</v>
      </c>
      <c r="D993" s="42" t="n">
        <v>45.48</v>
      </c>
      <c r="E993" s="28" t="n">
        <f aca="false">G993*D993</f>
        <v>0</v>
      </c>
      <c r="F993" s="29" t="s">
        <v>24</v>
      </c>
      <c r="G993" s="30"/>
    </row>
    <row r="994" customFormat="false" ht="75" hidden="true" customHeight="false" outlineLevel="0" collapsed="false">
      <c r="A994" s="31" t="s">
        <v>1409</v>
      </c>
      <c r="B994" s="32" t="s">
        <v>1411</v>
      </c>
      <c r="C994" s="38" t="n">
        <v>280</v>
      </c>
      <c r="D994" s="34" t="n">
        <v>19500</v>
      </c>
      <c r="E994" s="22" t="n">
        <f aca="false">G994*D994</f>
        <v>0</v>
      </c>
      <c r="F994" s="32"/>
      <c r="G994" s="43"/>
    </row>
    <row r="995" customFormat="false" ht="56.25" hidden="true" customHeight="false" outlineLevel="0" collapsed="false">
      <c r="A995" s="40" t="s">
        <v>1409</v>
      </c>
      <c r="B995" s="29" t="s">
        <v>1412</v>
      </c>
      <c r="C995" s="41" t="n">
        <v>24</v>
      </c>
      <c r="D995" s="42" t="n">
        <v>1802.74</v>
      </c>
      <c r="E995" s="28" t="n">
        <f aca="false">G995*D995</f>
        <v>0</v>
      </c>
      <c r="F995" s="29" t="s">
        <v>24</v>
      </c>
      <c r="G995" s="30"/>
    </row>
    <row r="996" customFormat="false" ht="37.5" hidden="true" customHeight="false" outlineLevel="0" collapsed="false">
      <c r="A996" s="31" t="s">
        <v>1413</v>
      </c>
      <c r="B996" s="32" t="s">
        <v>1414</v>
      </c>
      <c r="C996" s="33" t="n">
        <v>60</v>
      </c>
      <c r="D996" s="34" t="n">
        <v>10089.6</v>
      </c>
      <c r="E996" s="22" t="n">
        <f aca="false">G996*D996</f>
        <v>0</v>
      </c>
      <c r="F996" s="32"/>
      <c r="G996" s="43"/>
    </row>
    <row r="997" customFormat="false" ht="37.5" hidden="true" customHeight="false" outlineLevel="0" collapsed="false">
      <c r="A997" s="31" t="s">
        <v>1413</v>
      </c>
      <c r="B997" s="32" t="s">
        <v>1415</v>
      </c>
      <c r="C997" s="33" t="n">
        <v>60</v>
      </c>
      <c r="D997" s="34" t="n">
        <v>18333</v>
      </c>
      <c r="E997" s="22" t="n">
        <f aca="false">G997*D997</f>
        <v>0</v>
      </c>
      <c r="F997" s="32"/>
      <c r="G997" s="43"/>
    </row>
    <row r="998" customFormat="false" ht="56.25" hidden="true" customHeight="false" outlineLevel="0" collapsed="false">
      <c r="A998" s="31" t="s">
        <v>1416</v>
      </c>
      <c r="B998" s="32" t="s">
        <v>1417</v>
      </c>
      <c r="C998" s="33" t="n">
        <v>28</v>
      </c>
      <c r="D998" s="34" t="n">
        <v>70831.8</v>
      </c>
      <c r="E998" s="22" t="n">
        <f aca="false">G998*D998</f>
        <v>0</v>
      </c>
      <c r="F998" s="32"/>
      <c r="G998" s="43"/>
    </row>
    <row r="999" customFormat="false" ht="75" hidden="false" customHeight="false" outlineLevel="0" collapsed="false">
      <c r="A999" s="31" t="s">
        <v>1418</v>
      </c>
      <c r="B999" s="32" t="s">
        <v>1419</v>
      </c>
      <c r="C999" s="33" t="n">
        <v>20</v>
      </c>
      <c r="D999" s="34" t="n">
        <v>241.4</v>
      </c>
      <c r="E999" s="22" t="n">
        <f aca="false">G999*D999</f>
        <v>8690.4</v>
      </c>
      <c r="F999" s="32" t="n">
        <v>2</v>
      </c>
      <c r="G999" s="43" t="n">
        <v>36</v>
      </c>
    </row>
    <row r="1000" customFormat="false" ht="37.5" hidden="true" customHeight="false" outlineLevel="0" collapsed="false">
      <c r="A1000" s="31" t="s">
        <v>1420</v>
      </c>
      <c r="B1000" s="32" t="s">
        <v>1421</v>
      </c>
      <c r="C1000" s="33" t="n">
        <v>6</v>
      </c>
      <c r="D1000" s="34" t="n">
        <v>74.79</v>
      </c>
      <c r="E1000" s="22" t="n">
        <f aca="false">G1000*D1000</f>
        <v>0</v>
      </c>
      <c r="F1000" s="32"/>
      <c r="G1000" s="43"/>
    </row>
    <row r="1001" customFormat="false" ht="56.25" hidden="true" customHeight="false" outlineLevel="0" collapsed="false">
      <c r="A1001" s="40" t="s">
        <v>1422</v>
      </c>
      <c r="B1001" s="29" t="s">
        <v>1124</v>
      </c>
      <c r="C1001" s="41" t="n">
        <v>5</v>
      </c>
      <c r="D1001" s="42" t="n">
        <v>2012.73</v>
      </c>
      <c r="E1001" s="28" t="n">
        <f aca="false">G1001*D1001</f>
        <v>0</v>
      </c>
      <c r="F1001" s="29" t="s">
        <v>24</v>
      </c>
      <c r="G1001" s="30"/>
    </row>
    <row r="1002" customFormat="false" ht="75" hidden="true" customHeight="false" outlineLevel="0" collapsed="false">
      <c r="A1002" s="31" t="s">
        <v>1423</v>
      </c>
      <c r="B1002" s="32" t="s">
        <v>1424</v>
      </c>
      <c r="C1002" s="33" t="n">
        <v>5</v>
      </c>
      <c r="D1002" s="34" t="n">
        <v>311.42</v>
      </c>
      <c r="E1002" s="22" t="n">
        <f aca="false">G1002*D1002</f>
        <v>0</v>
      </c>
      <c r="F1002" s="32"/>
      <c r="G1002" s="43"/>
    </row>
    <row r="1003" customFormat="false" ht="40.5" hidden="true" customHeight="false" outlineLevel="0" collapsed="false">
      <c r="A1003" s="31" t="s">
        <v>1425</v>
      </c>
      <c r="B1003" s="32" t="s">
        <v>1426</v>
      </c>
      <c r="C1003" s="33" t="n">
        <v>1</v>
      </c>
      <c r="D1003" s="34" t="n">
        <v>183.03</v>
      </c>
      <c r="E1003" s="22" t="n">
        <f aca="false">G1003*D1003</f>
        <v>0</v>
      </c>
      <c r="F1003" s="32"/>
      <c r="G1003" s="43"/>
    </row>
    <row r="1004" customFormat="false" ht="37.5" hidden="true" customHeight="false" outlineLevel="0" collapsed="false">
      <c r="A1004" s="40" t="s">
        <v>1427</v>
      </c>
      <c r="B1004" s="29" t="s">
        <v>1428</v>
      </c>
      <c r="C1004" s="41" t="n">
        <v>1</v>
      </c>
      <c r="D1004" s="42" t="n">
        <v>89</v>
      </c>
      <c r="E1004" s="28" t="n">
        <f aca="false">G1004*D1004</f>
        <v>0</v>
      </c>
      <c r="F1004" s="29" t="s">
        <v>24</v>
      </c>
      <c r="G1004" s="30"/>
    </row>
    <row r="1005" customFormat="false" ht="37.5" hidden="true" customHeight="false" outlineLevel="0" collapsed="false">
      <c r="A1005" s="31" t="s">
        <v>1427</v>
      </c>
      <c r="B1005" s="32" t="s">
        <v>1429</v>
      </c>
      <c r="C1005" s="33" t="n">
        <v>30</v>
      </c>
      <c r="D1005" s="34" t="n">
        <v>2200</v>
      </c>
      <c r="E1005" s="22" t="n">
        <f aca="false">G1005*D1005</f>
        <v>0</v>
      </c>
      <c r="F1005" s="32"/>
      <c r="G1005" s="43"/>
    </row>
    <row r="1006" customFormat="false" ht="93.75" hidden="true" customHeight="false" outlineLevel="0" collapsed="false">
      <c r="A1006" s="40" t="s">
        <v>1430</v>
      </c>
      <c r="B1006" s="29" t="s">
        <v>1431</v>
      </c>
      <c r="C1006" s="41" t="n">
        <v>1</v>
      </c>
      <c r="D1006" s="42" t="n">
        <v>4884.52</v>
      </c>
      <c r="E1006" s="28" t="n">
        <f aca="false">G1006*D1006</f>
        <v>0</v>
      </c>
      <c r="F1006" s="29" t="s">
        <v>24</v>
      </c>
      <c r="G1006" s="30"/>
    </row>
    <row r="1007" customFormat="false" ht="37.5" hidden="true" customHeight="false" outlineLevel="0" collapsed="false">
      <c r="A1007" s="31" t="s">
        <v>1430</v>
      </c>
      <c r="B1007" s="32" t="s">
        <v>432</v>
      </c>
      <c r="C1007" s="33" t="n">
        <v>25</v>
      </c>
      <c r="D1007" s="34" t="n">
        <v>2514.21</v>
      </c>
      <c r="E1007" s="22" t="n">
        <f aca="false">G1007*D1007</f>
        <v>0</v>
      </c>
      <c r="F1007" s="32"/>
      <c r="G1007" s="43"/>
    </row>
    <row r="1008" customFormat="false" ht="37.5" hidden="true" customHeight="false" outlineLevel="0" collapsed="false">
      <c r="A1008" s="31" t="s">
        <v>1432</v>
      </c>
      <c r="B1008" s="32" t="s">
        <v>1433</v>
      </c>
      <c r="C1008" s="33" t="n">
        <v>100</v>
      </c>
      <c r="D1008" s="34" t="n">
        <v>2343.4</v>
      </c>
      <c r="E1008" s="22" t="n">
        <f aca="false">G1008*D1008</f>
        <v>0</v>
      </c>
      <c r="F1008" s="32"/>
      <c r="G1008" s="43"/>
    </row>
    <row r="1009" customFormat="false" ht="93.75" hidden="true" customHeight="false" outlineLevel="0" collapsed="false">
      <c r="A1009" s="40" t="s">
        <v>1432</v>
      </c>
      <c r="B1009" s="29" t="s">
        <v>1434</v>
      </c>
      <c r="C1009" s="41" t="n">
        <v>10</v>
      </c>
      <c r="D1009" s="42" t="n">
        <v>230.3</v>
      </c>
      <c r="E1009" s="28" t="n">
        <f aca="false">G1009*D1009</f>
        <v>0</v>
      </c>
      <c r="F1009" s="29" t="s">
        <v>24</v>
      </c>
      <c r="G1009" s="30"/>
    </row>
    <row r="1010" customFormat="false" ht="56.25" hidden="true" customHeight="false" outlineLevel="0" collapsed="false">
      <c r="A1010" s="40" t="s">
        <v>1432</v>
      </c>
      <c r="B1010" s="29" t="s">
        <v>1435</v>
      </c>
      <c r="C1010" s="41" t="n">
        <v>10</v>
      </c>
      <c r="D1010" s="42" t="n">
        <v>230.3</v>
      </c>
      <c r="E1010" s="28" t="n">
        <f aca="false">G1010*D1010</f>
        <v>0</v>
      </c>
      <c r="F1010" s="29" t="s">
        <v>24</v>
      </c>
      <c r="G1010" s="30"/>
    </row>
    <row r="1011" customFormat="false" ht="37.5" hidden="true" customHeight="false" outlineLevel="0" collapsed="false">
      <c r="A1011" s="31" t="s">
        <v>1432</v>
      </c>
      <c r="B1011" s="32" t="s">
        <v>1436</v>
      </c>
      <c r="C1011" s="33" t="n">
        <v>20</v>
      </c>
      <c r="D1011" s="34" t="n">
        <v>88.7</v>
      </c>
      <c r="E1011" s="22" t="n">
        <f aca="false">G1011*D1011</f>
        <v>0</v>
      </c>
      <c r="F1011" s="32"/>
      <c r="G1011" s="43"/>
    </row>
    <row r="1012" customFormat="false" ht="37.5" hidden="true" customHeight="false" outlineLevel="0" collapsed="false">
      <c r="A1012" s="31" t="s">
        <v>1432</v>
      </c>
      <c r="B1012" s="32" t="s">
        <v>1437</v>
      </c>
      <c r="C1012" s="33" t="n">
        <v>40</v>
      </c>
      <c r="D1012" s="34" t="n">
        <v>271.72</v>
      </c>
      <c r="E1012" s="22" t="n">
        <f aca="false">G1012*D1012</f>
        <v>0</v>
      </c>
      <c r="F1012" s="32"/>
      <c r="G1012" s="43"/>
    </row>
    <row r="1013" customFormat="false" ht="56.25" hidden="true" customHeight="false" outlineLevel="0" collapsed="false">
      <c r="A1013" s="31" t="s">
        <v>1438</v>
      </c>
      <c r="B1013" s="32" t="s">
        <v>1439</v>
      </c>
      <c r="C1013" s="33" t="n">
        <v>30</v>
      </c>
      <c r="D1013" s="34" t="n">
        <v>2093.95</v>
      </c>
      <c r="E1013" s="22" t="n">
        <f aca="false">G1013*D1013</f>
        <v>0</v>
      </c>
      <c r="F1013" s="32"/>
      <c r="G1013" s="43"/>
    </row>
    <row r="1014" customFormat="false" ht="56.25" hidden="true" customHeight="false" outlineLevel="0" collapsed="false">
      <c r="A1014" s="31" t="s">
        <v>1438</v>
      </c>
      <c r="B1014" s="32" t="s">
        <v>1440</v>
      </c>
      <c r="C1014" s="33" t="n">
        <v>90</v>
      </c>
      <c r="D1014" s="34" t="n">
        <v>7606.03</v>
      </c>
      <c r="E1014" s="22" t="n">
        <f aca="false">G1014*D1014</f>
        <v>0</v>
      </c>
      <c r="F1014" s="32"/>
      <c r="G1014" s="43"/>
    </row>
    <row r="1015" customFormat="false" ht="56.25" hidden="true" customHeight="false" outlineLevel="0" collapsed="false">
      <c r="A1015" s="31" t="s">
        <v>1438</v>
      </c>
      <c r="B1015" s="32" t="s">
        <v>1441</v>
      </c>
      <c r="C1015" s="33" t="n">
        <v>30</v>
      </c>
      <c r="D1015" s="34" t="n">
        <v>574.38</v>
      </c>
      <c r="E1015" s="22" t="n">
        <f aca="false">G1015*D1015</f>
        <v>0</v>
      </c>
      <c r="F1015" s="32"/>
      <c r="G1015" s="43"/>
    </row>
    <row r="1016" customFormat="false" ht="37.5" hidden="false" customHeight="false" outlineLevel="0" collapsed="false">
      <c r="A1016" s="31" t="s">
        <v>1438</v>
      </c>
      <c r="B1016" s="32" t="s">
        <v>1442</v>
      </c>
      <c r="C1016" s="33" t="n">
        <v>90</v>
      </c>
      <c r="D1016" s="34" t="n">
        <v>3158.8</v>
      </c>
      <c r="E1016" s="22" t="n">
        <f aca="false">G1016*D1016</f>
        <v>12635.2</v>
      </c>
      <c r="F1016" s="32" t="n">
        <v>1</v>
      </c>
      <c r="G1016" s="43" t="n">
        <v>4</v>
      </c>
    </row>
    <row r="1017" customFormat="false" ht="37.5" hidden="true" customHeight="false" outlineLevel="0" collapsed="false">
      <c r="A1017" s="31" t="s">
        <v>1438</v>
      </c>
      <c r="B1017" s="32" t="s">
        <v>1443</v>
      </c>
      <c r="C1017" s="33" t="n">
        <v>1</v>
      </c>
      <c r="D1017" s="34" t="n">
        <v>4059.51</v>
      </c>
      <c r="E1017" s="22" t="n">
        <f aca="false">G1017*D1017</f>
        <v>0</v>
      </c>
      <c r="F1017" s="32"/>
      <c r="G1017" s="43"/>
    </row>
    <row r="1018" customFormat="false" ht="40.5" hidden="true" customHeight="false" outlineLevel="0" collapsed="false">
      <c r="A1018" s="31" t="s">
        <v>1444</v>
      </c>
      <c r="B1018" s="32" t="s">
        <v>1445</v>
      </c>
      <c r="C1018" s="33" t="n">
        <v>10</v>
      </c>
      <c r="D1018" s="34" t="n">
        <v>50</v>
      </c>
      <c r="E1018" s="22" t="n">
        <f aca="false">G1018*D1018</f>
        <v>0</v>
      </c>
      <c r="F1018" s="32"/>
      <c r="G1018" s="43"/>
    </row>
    <row r="1019" customFormat="false" ht="56.25" hidden="true" customHeight="false" outlineLevel="0" collapsed="false">
      <c r="A1019" s="31" t="s">
        <v>1446</v>
      </c>
      <c r="B1019" s="32" t="s">
        <v>1447</v>
      </c>
      <c r="C1019" s="33" t="n">
        <v>1</v>
      </c>
      <c r="D1019" s="34" t="n">
        <v>52265</v>
      </c>
      <c r="E1019" s="22" t="n">
        <f aca="false">G1019*D1019</f>
        <v>0</v>
      </c>
      <c r="F1019" s="32"/>
      <c r="G1019" s="43"/>
    </row>
    <row r="1020" customFormat="false" ht="37.5" hidden="true" customHeight="false" outlineLevel="0" collapsed="false">
      <c r="A1020" s="31" t="s">
        <v>1448</v>
      </c>
      <c r="B1020" s="32" t="s">
        <v>1449</v>
      </c>
      <c r="C1020" s="33" t="n">
        <v>25</v>
      </c>
      <c r="D1020" s="34" t="n">
        <v>678.4</v>
      </c>
      <c r="E1020" s="22" t="n">
        <f aca="false">G1020*D1020</f>
        <v>0</v>
      </c>
      <c r="F1020" s="32"/>
      <c r="G1020" s="43"/>
    </row>
    <row r="1021" customFormat="false" ht="56.25" hidden="true" customHeight="false" outlineLevel="0" collapsed="false">
      <c r="A1021" s="40" t="s">
        <v>1450</v>
      </c>
      <c r="B1021" s="29" t="s">
        <v>1451</v>
      </c>
      <c r="C1021" s="41" t="n">
        <v>10</v>
      </c>
      <c r="D1021" s="42" t="n">
        <v>6559.68</v>
      </c>
      <c r="E1021" s="28" t="n">
        <f aca="false">G1021*D1021</f>
        <v>0</v>
      </c>
      <c r="F1021" s="29" t="s">
        <v>24</v>
      </c>
      <c r="G1021" s="30"/>
    </row>
    <row r="1022" customFormat="false" ht="56.25" hidden="true" customHeight="false" outlineLevel="0" collapsed="false">
      <c r="A1022" s="40" t="s">
        <v>1450</v>
      </c>
      <c r="B1022" s="29" t="s">
        <v>1452</v>
      </c>
      <c r="C1022" s="41" t="n">
        <v>1</v>
      </c>
      <c r="D1022" s="42" t="n">
        <v>278.23</v>
      </c>
      <c r="E1022" s="28" t="n">
        <f aca="false">G1022*D1022</f>
        <v>0</v>
      </c>
      <c r="F1022" s="29" t="s">
        <v>24</v>
      </c>
      <c r="G1022" s="30"/>
    </row>
    <row r="1023" customFormat="false" ht="37.5" hidden="true" customHeight="false" outlineLevel="0" collapsed="false">
      <c r="A1023" s="31" t="s">
        <v>1453</v>
      </c>
      <c r="B1023" s="32" t="s">
        <v>1454</v>
      </c>
      <c r="C1023" s="33" t="n">
        <v>28</v>
      </c>
      <c r="D1023" s="34" t="n">
        <v>2094.87</v>
      </c>
      <c r="E1023" s="22" t="n">
        <f aca="false">G1023*D1023</f>
        <v>0</v>
      </c>
      <c r="F1023" s="32"/>
      <c r="G1023" s="43"/>
    </row>
    <row r="1024" customFormat="false" ht="75" hidden="false" customHeight="false" outlineLevel="0" collapsed="false">
      <c r="A1024" s="31" t="s">
        <v>1453</v>
      </c>
      <c r="B1024" s="32" t="s">
        <v>1455</v>
      </c>
      <c r="C1024" s="33" t="n">
        <v>50</v>
      </c>
      <c r="D1024" s="34" t="n">
        <v>583.71</v>
      </c>
      <c r="E1024" s="22" t="n">
        <f aca="false">G1024*D1024</f>
        <v>42027.12</v>
      </c>
      <c r="F1024" s="32" t="n">
        <v>1</v>
      </c>
      <c r="G1024" s="43" t="n">
        <v>72</v>
      </c>
    </row>
    <row r="1025" customFormat="false" ht="75" hidden="true" customHeight="false" outlineLevel="0" collapsed="false">
      <c r="A1025" s="31" t="s">
        <v>1453</v>
      </c>
      <c r="B1025" s="32" t="s">
        <v>1456</v>
      </c>
      <c r="C1025" s="33" t="n">
        <v>60</v>
      </c>
      <c r="D1025" s="34" t="n">
        <v>3386.45</v>
      </c>
      <c r="E1025" s="22" t="n">
        <f aca="false">G1025*D1025</f>
        <v>0</v>
      </c>
      <c r="F1025" s="32"/>
      <c r="G1025" s="43"/>
    </row>
    <row r="1026" customFormat="false" ht="37.5" hidden="true" customHeight="false" outlineLevel="0" collapsed="false">
      <c r="A1026" s="31" t="s">
        <v>1453</v>
      </c>
      <c r="B1026" s="32" t="s">
        <v>1457</v>
      </c>
      <c r="C1026" s="33" t="n">
        <v>7</v>
      </c>
      <c r="D1026" s="34" t="n">
        <v>1819.25</v>
      </c>
      <c r="E1026" s="22" t="n">
        <f aca="false">G1026*D1026</f>
        <v>0</v>
      </c>
      <c r="F1026" s="32"/>
      <c r="G1026" s="43"/>
    </row>
    <row r="1027" customFormat="false" ht="37.5" hidden="true" customHeight="false" outlineLevel="0" collapsed="false">
      <c r="A1027" s="31" t="s">
        <v>1453</v>
      </c>
      <c r="B1027" s="32" t="s">
        <v>1458</v>
      </c>
      <c r="C1027" s="33" t="n">
        <v>7</v>
      </c>
      <c r="D1027" s="34" t="n">
        <v>909.63</v>
      </c>
      <c r="E1027" s="22" t="n">
        <f aca="false">G1027*D1027</f>
        <v>0</v>
      </c>
      <c r="F1027" s="32"/>
      <c r="G1027" s="43"/>
    </row>
    <row r="1028" customFormat="false" ht="56.25" hidden="true" customHeight="false" outlineLevel="0" collapsed="false">
      <c r="A1028" s="31" t="s">
        <v>1453</v>
      </c>
      <c r="B1028" s="32" t="s">
        <v>1459</v>
      </c>
      <c r="C1028" s="33" t="n">
        <v>100</v>
      </c>
      <c r="D1028" s="34" t="n">
        <v>1321.63</v>
      </c>
      <c r="E1028" s="22" t="n">
        <f aca="false">G1028*D1028</f>
        <v>0</v>
      </c>
      <c r="F1028" s="32"/>
      <c r="G1028" s="43"/>
    </row>
    <row r="1029" customFormat="false" ht="56.25" hidden="true" customHeight="false" outlineLevel="0" collapsed="false">
      <c r="A1029" s="31" t="s">
        <v>1453</v>
      </c>
      <c r="B1029" s="32" t="s">
        <v>1460</v>
      </c>
      <c r="C1029" s="33" t="n">
        <v>50</v>
      </c>
      <c r="D1029" s="34" t="n">
        <v>399.39</v>
      </c>
      <c r="E1029" s="22" t="n">
        <f aca="false">G1029*D1029</f>
        <v>0</v>
      </c>
      <c r="F1029" s="32"/>
      <c r="G1029" s="43"/>
    </row>
    <row r="1030" customFormat="false" ht="37.5" hidden="true" customHeight="false" outlineLevel="0" collapsed="false">
      <c r="A1030" s="31" t="s">
        <v>1453</v>
      </c>
      <c r="B1030" s="32" t="s">
        <v>1461</v>
      </c>
      <c r="C1030" s="33" t="n">
        <v>10</v>
      </c>
      <c r="D1030" s="34" t="n">
        <v>268.74</v>
      </c>
      <c r="E1030" s="22" t="n">
        <f aca="false">G1030*D1030</f>
        <v>0</v>
      </c>
      <c r="F1030" s="32"/>
      <c r="G1030" s="43"/>
    </row>
    <row r="1031" customFormat="false" ht="37.5" hidden="true" customHeight="false" outlineLevel="0" collapsed="false">
      <c r="A1031" s="31" t="s">
        <v>1453</v>
      </c>
      <c r="B1031" s="32" t="s">
        <v>1462</v>
      </c>
      <c r="C1031" s="33" t="n">
        <v>30</v>
      </c>
      <c r="D1031" s="34" t="n">
        <v>1153.7</v>
      </c>
      <c r="E1031" s="22" t="n">
        <f aca="false">G1031*D1031</f>
        <v>0</v>
      </c>
      <c r="F1031" s="32"/>
      <c r="G1031" s="43"/>
    </row>
    <row r="1032" customFormat="false" ht="37.5" hidden="true" customHeight="false" outlineLevel="0" collapsed="false">
      <c r="A1032" s="31" t="s">
        <v>1463</v>
      </c>
      <c r="B1032" s="32" t="s">
        <v>1464</v>
      </c>
      <c r="C1032" s="33" t="n">
        <v>1</v>
      </c>
      <c r="D1032" s="34" t="n">
        <v>72.05</v>
      </c>
      <c r="E1032" s="22" t="n">
        <f aca="false">G1032*D1032</f>
        <v>0</v>
      </c>
      <c r="F1032" s="32"/>
      <c r="G1032" s="43"/>
    </row>
    <row r="1033" customFormat="false" ht="37.5" hidden="true" customHeight="false" outlineLevel="0" collapsed="false">
      <c r="A1033" s="31" t="s">
        <v>1465</v>
      </c>
      <c r="B1033" s="32" t="s">
        <v>1466</v>
      </c>
      <c r="C1033" s="33" t="n">
        <v>50</v>
      </c>
      <c r="D1033" s="34" t="n">
        <v>136.42</v>
      </c>
      <c r="E1033" s="22" t="n">
        <f aca="false">G1033*D1033</f>
        <v>0</v>
      </c>
      <c r="F1033" s="32"/>
      <c r="G1033" s="43"/>
    </row>
    <row r="1034" customFormat="false" ht="37.5" hidden="true" customHeight="false" outlineLevel="0" collapsed="false">
      <c r="A1034" s="31" t="s">
        <v>1467</v>
      </c>
      <c r="B1034" s="32" t="s">
        <v>1468</v>
      </c>
      <c r="C1034" s="33" t="n">
        <v>50</v>
      </c>
      <c r="D1034" s="34" t="n">
        <v>290.09</v>
      </c>
      <c r="E1034" s="22" t="n">
        <f aca="false">G1034*D1034</f>
        <v>0</v>
      </c>
      <c r="F1034" s="32"/>
      <c r="G1034" s="43"/>
    </row>
    <row r="1035" customFormat="false" ht="37.5" hidden="true" customHeight="false" outlineLevel="0" collapsed="false">
      <c r="A1035" s="31" t="s">
        <v>1467</v>
      </c>
      <c r="B1035" s="32" t="s">
        <v>1469</v>
      </c>
      <c r="C1035" s="33" t="n">
        <v>20</v>
      </c>
      <c r="D1035" s="34" t="n">
        <v>232.08</v>
      </c>
      <c r="E1035" s="22" t="n">
        <f aca="false">G1035*D1035</f>
        <v>0</v>
      </c>
      <c r="F1035" s="32"/>
      <c r="G1035" s="43"/>
    </row>
    <row r="1036" customFormat="false" ht="37.5" hidden="false" customHeight="false" outlineLevel="0" collapsed="false">
      <c r="A1036" s="31" t="s">
        <v>1467</v>
      </c>
      <c r="B1036" s="32" t="s">
        <v>1470</v>
      </c>
      <c r="C1036" s="33" t="n">
        <v>100</v>
      </c>
      <c r="D1036" s="34" t="n">
        <v>833.33</v>
      </c>
      <c r="E1036" s="22" t="n">
        <f aca="false">G1036*D1036</f>
        <v>129999.48</v>
      </c>
      <c r="F1036" s="32" t="n">
        <v>11</v>
      </c>
      <c r="G1036" s="43" t="n">
        <v>156</v>
      </c>
    </row>
    <row r="1037" customFormat="false" ht="93.75" hidden="true" customHeight="false" outlineLevel="0" collapsed="false">
      <c r="A1037" s="31" t="s">
        <v>1467</v>
      </c>
      <c r="B1037" s="32" t="s">
        <v>1471</v>
      </c>
      <c r="C1037" s="33" t="n">
        <v>1</v>
      </c>
      <c r="D1037" s="34" t="n">
        <v>273</v>
      </c>
      <c r="E1037" s="22" t="n">
        <f aca="false">G1037*D1037</f>
        <v>0</v>
      </c>
      <c r="F1037" s="32"/>
      <c r="G1037" s="43"/>
    </row>
    <row r="1038" customFormat="false" ht="75" hidden="true" customHeight="false" outlineLevel="0" collapsed="false">
      <c r="A1038" s="31" t="s">
        <v>1467</v>
      </c>
      <c r="B1038" s="32" t="s">
        <v>1472</v>
      </c>
      <c r="C1038" s="33" t="n">
        <v>1</v>
      </c>
      <c r="D1038" s="34" t="n">
        <v>410</v>
      </c>
      <c r="E1038" s="22" t="n">
        <f aca="false">G1038*D1038</f>
        <v>0</v>
      </c>
      <c r="F1038" s="32"/>
      <c r="G1038" s="43"/>
    </row>
    <row r="1039" customFormat="false" ht="56.25" hidden="true" customHeight="false" outlineLevel="0" collapsed="false">
      <c r="A1039" s="31" t="s">
        <v>1467</v>
      </c>
      <c r="B1039" s="32" t="s">
        <v>1473</v>
      </c>
      <c r="C1039" s="33" t="n">
        <v>1</v>
      </c>
      <c r="D1039" s="34" t="n">
        <v>186.66</v>
      </c>
      <c r="E1039" s="22" t="n">
        <f aca="false">G1039*D1039</f>
        <v>0</v>
      </c>
      <c r="F1039" s="32"/>
      <c r="G1039" s="43"/>
    </row>
    <row r="1040" customFormat="false" ht="75" hidden="true" customHeight="false" outlineLevel="0" collapsed="false">
      <c r="A1040" s="40" t="s">
        <v>1474</v>
      </c>
      <c r="B1040" s="29" t="s">
        <v>1475</v>
      </c>
      <c r="C1040" s="41" t="n">
        <v>50</v>
      </c>
      <c r="D1040" s="42" t="n">
        <v>235.37</v>
      </c>
      <c r="E1040" s="28" t="n">
        <f aca="false">G1040*D1040</f>
        <v>0</v>
      </c>
      <c r="F1040" s="29" t="s">
        <v>24</v>
      </c>
      <c r="G1040" s="30"/>
    </row>
    <row r="1041" customFormat="false" ht="60.75" hidden="true" customHeight="false" outlineLevel="0" collapsed="false">
      <c r="A1041" s="40" t="s">
        <v>1476</v>
      </c>
      <c r="B1041" s="29" t="s">
        <v>1477</v>
      </c>
      <c r="C1041" s="41" t="n">
        <v>1</v>
      </c>
      <c r="D1041" s="42" t="n">
        <v>1447.2</v>
      </c>
      <c r="E1041" s="28" t="n">
        <f aca="false">G1041*D1041</f>
        <v>0</v>
      </c>
      <c r="F1041" s="29" t="s">
        <v>24</v>
      </c>
      <c r="G1041" s="30"/>
    </row>
    <row r="1042" customFormat="false" ht="37.5" hidden="true" customHeight="false" outlineLevel="0" collapsed="false">
      <c r="A1042" s="31" t="s">
        <v>1478</v>
      </c>
      <c r="B1042" s="32" t="s">
        <v>1479</v>
      </c>
      <c r="C1042" s="33" t="n">
        <v>1</v>
      </c>
      <c r="D1042" s="34" t="n">
        <v>182.21</v>
      </c>
      <c r="E1042" s="22" t="n">
        <f aca="false">G1042*D1042</f>
        <v>0</v>
      </c>
      <c r="F1042" s="32"/>
      <c r="G1042" s="43"/>
    </row>
    <row r="1043" customFormat="false" ht="37.5" hidden="true" customHeight="false" outlineLevel="0" collapsed="false">
      <c r="A1043" s="31" t="s">
        <v>1478</v>
      </c>
      <c r="B1043" s="32" t="s">
        <v>1480</v>
      </c>
      <c r="C1043" s="33" t="n">
        <v>20</v>
      </c>
      <c r="D1043" s="34" t="n">
        <v>21.25</v>
      </c>
      <c r="E1043" s="22" t="n">
        <f aca="false">G1043*D1043</f>
        <v>0</v>
      </c>
      <c r="F1043" s="32"/>
      <c r="G1043" s="43"/>
    </row>
    <row r="1044" customFormat="false" ht="93.75" hidden="true" customHeight="false" outlineLevel="0" collapsed="false">
      <c r="A1044" s="31" t="s">
        <v>1478</v>
      </c>
      <c r="B1044" s="32" t="s">
        <v>1481</v>
      </c>
      <c r="C1044" s="33" t="n">
        <v>10</v>
      </c>
      <c r="D1044" s="34" t="n">
        <v>76.46</v>
      </c>
      <c r="E1044" s="22" t="n">
        <f aca="false">G1044*D1044</f>
        <v>0</v>
      </c>
      <c r="F1044" s="32"/>
      <c r="G1044" s="43"/>
    </row>
    <row r="1045" customFormat="false" ht="75" hidden="true" customHeight="false" outlineLevel="0" collapsed="false">
      <c r="A1045" s="31" t="s">
        <v>1482</v>
      </c>
      <c r="B1045" s="32" t="s">
        <v>1483</v>
      </c>
      <c r="C1045" s="33" t="n">
        <v>1</v>
      </c>
      <c r="D1045" s="34" t="n">
        <v>9293.47</v>
      </c>
      <c r="E1045" s="22" t="n">
        <f aca="false">G1045*D1045</f>
        <v>0</v>
      </c>
      <c r="F1045" s="32"/>
      <c r="G1045" s="43"/>
    </row>
    <row r="1046" customFormat="false" ht="75" hidden="true" customHeight="false" outlineLevel="0" collapsed="false">
      <c r="A1046" s="31" t="s">
        <v>1482</v>
      </c>
      <c r="B1046" s="32" t="s">
        <v>1484</v>
      </c>
      <c r="C1046" s="33" t="n">
        <v>1</v>
      </c>
      <c r="D1046" s="34" t="n">
        <v>7293.72</v>
      </c>
      <c r="E1046" s="22" t="n">
        <f aca="false">G1046*D1046</f>
        <v>0</v>
      </c>
      <c r="F1046" s="32"/>
      <c r="G1046" s="43"/>
    </row>
    <row r="1047" customFormat="false" ht="75" hidden="true" customHeight="false" outlineLevel="0" collapsed="false">
      <c r="A1047" s="31" t="s">
        <v>1482</v>
      </c>
      <c r="B1047" s="32" t="s">
        <v>1485</v>
      </c>
      <c r="C1047" s="33" t="n">
        <v>1</v>
      </c>
      <c r="D1047" s="34" t="n">
        <v>4900.93</v>
      </c>
      <c r="E1047" s="22" t="n">
        <f aca="false">G1047*D1047</f>
        <v>0</v>
      </c>
      <c r="F1047" s="32"/>
      <c r="G1047" s="43"/>
    </row>
    <row r="1048" customFormat="false" ht="56.25" hidden="true" customHeight="false" outlineLevel="0" collapsed="false">
      <c r="A1048" s="40" t="s">
        <v>1486</v>
      </c>
      <c r="B1048" s="29" t="s">
        <v>1487</v>
      </c>
      <c r="C1048" s="41" t="n">
        <v>10</v>
      </c>
      <c r="D1048" s="42" t="n">
        <v>338.46</v>
      </c>
      <c r="E1048" s="28" t="n">
        <f aca="false">G1048*D1048</f>
        <v>0</v>
      </c>
      <c r="F1048" s="29" t="s">
        <v>24</v>
      </c>
      <c r="G1048" s="30"/>
    </row>
    <row r="1049" customFormat="false" ht="37.5" hidden="true" customHeight="false" outlineLevel="0" collapsed="false">
      <c r="A1049" s="31" t="s">
        <v>1486</v>
      </c>
      <c r="B1049" s="32" t="s">
        <v>1488</v>
      </c>
      <c r="C1049" s="33" t="n">
        <v>30</v>
      </c>
      <c r="D1049" s="34" t="n">
        <v>26.38</v>
      </c>
      <c r="E1049" s="22" t="n">
        <f aca="false">G1049*D1049</f>
        <v>0</v>
      </c>
      <c r="F1049" s="32"/>
      <c r="G1049" s="43"/>
    </row>
    <row r="1050" customFormat="false" ht="37.5" hidden="false" customHeight="false" outlineLevel="0" collapsed="false">
      <c r="A1050" s="31" t="s">
        <v>1486</v>
      </c>
      <c r="B1050" s="32" t="s">
        <v>1489</v>
      </c>
      <c r="C1050" s="33" t="n">
        <v>30</v>
      </c>
      <c r="D1050" s="34" t="n">
        <v>38.6</v>
      </c>
      <c r="E1050" s="22" t="n">
        <f aca="false">G1050*D1050</f>
        <v>13896</v>
      </c>
      <c r="F1050" s="32" t="n">
        <v>30</v>
      </c>
      <c r="G1050" s="43" t="n">
        <v>360</v>
      </c>
    </row>
    <row r="1051" customFormat="false" ht="37.5" hidden="false" customHeight="false" outlineLevel="0" collapsed="false">
      <c r="A1051" s="31" t="s">
        <v>1486</v>
      </c>
      <c r="B1051" s="32" t="s">
        <v>1490</v>
      </c>
      <c r="C1051" s="33" t="n">
        <v>10</v>
      </c>
      <c r="D1051" s="34" t="n">
        <v>30.76</v>
      </c>
      <c r="E1051" s="22" t="n">
        <f aca="false">G1051*D1051</f>
        <v>24361.92</v>
      </c>
      <c r="F1051" s="32" t="n">
        <v>22</v>
      </c>
      <c r="G1051" s="43" t="n">
        <v>792</v>
      </c>
    </row>
    <row r="1052" customFormat="false" ht="37.5" hidden="false" customHeight="false" outlineLevel="0" collapsed="false">
      <c r="A1052" s="31" t="s">
        <v>1491</v>
      </c>
      <c r="B1052" s="32" t="s">
        <v>1492</v>
      </c>
      <c r="C1052" s="33" t="n">
        <v>1</v>
      </c>
      <c r="D1052" s="34" t="n">
        <v>547.02</v>
      </c>
      <c r="E1052" s="22" t="n">
        <f aca="false">G1052*D1052</f>
        <v>80958.96</v>
      </c>
      <c r="F1052" s="32" t="n">
        <f aca="false">2+1</f>
        <v>3</v>
      </c>
      <c r="G1052" s="43" t="n">
        <f aca="false">96+52</f>
        <v>148</v>
      </c>
    </row>
    <row r="1053" customFormat="false" ht="37.5" hidden="true" customHeight="false" outlineLevel="0" collapsed="false">
      <c r="A1053" s="31" t="s">
        <v>1491</v>
      </c>
      <c r="B1053" s="32" t="s">
        <v>1493</v>
      </c>
      <c r="C1053" s="33" t="n">
        <v>1</v>
      </c>
      <c r="D1053" s="34" t="n">
        <v>390.66</v>
      </c>
      <c r="E1053" s="22" t="n">
        <f aca="false">G1053*D1053</f>
        <v>0</v>
      </c>
      <c r="F1053" s="32"/>
      <c r="G1053" s="43"/>
    </row>
    <row r="1054" customFormat="false" ht="37.5" hidden="false" customHeight="false" outlineLevel="0" collapsed="false">
      <c r="A1054" s="31" t="s">
        <v>1491</v>
      </c>
      <c r="B1054" s="32" t="s">
        <v>1494</v>
      </c>
      <c r="C1054" s="33" t="n">
        <v>1</v>
      </c>
      <c r="D1054" s="34" t="n">
        <v>425.04</v>
      </c>
      <c r="E1054" s="22" t="n">
        <f aca="false">G1054*D1054</f>
        <v>266925.12</v>
      </c>
      <c r="F1054" s="32" t="n">
        <f aca="false">8+1</f>
        <v>9</v>
      </c>
      <c r="G1054" s="43" t="n">
        <f aca="false">576+52</f>
        <v>628</v>
      </c>
    </row>
    <row r="1055" customFormat="false" ht="37.5" hidden="true" customHeight="false" outlineLevel="0" collapsed="false">
      <c r="A1055" s="31" t="s">
        <v>1491</v>
      </c>
      <c r="B1055" s="32" t="s">
        <v>1495</v>
      </c>
      <c r="C1055" s="33" t="n">
        <v>50</v>
      </c>
      <c r="D1055" s="34" t="n">
        <v>169.19</v>
      </c>
      <c r="E1055" s="22" t="n">
        <f aca="false">G1055*D1055</f>
        <v>0</v>
      </c>
      <c r="F1055" s="32"/>
      <c r="G1055" s="43"/>
    </row>
    <row r="1056" customFormat="false" ht="37.5" hidden="true" customHeight="false" outlineLevel="0" collapsed="false">
      <c r="A1056" s="31" t="s">
        <v>1491</v>
      </c>
      <c r="B1056" s="32" t="s">
        <v>1496</v>
      </c>
      <c r="C1056" s="33" t="n">
        <v>50</v>
      </c>
      <c r="D1056" s="34" t="n">
        <v>278.14</v>
      </c>
      <c r="E1056" s="22" t="n">
        <f aca="false">G1056*D1056</f>
        <v>0</v>
      </c>
      <c r="F1056" s="32"/>
      <c r="G1056" s="43"/>
    </row>
    <row r="1057" customFormat="false" ht="56.25" hidden="true" customHeight="false" outlineLevel="0" collapsed="false">
      <c r="A1057" s="40" t="s">
        <v>1497</v>
      </c>
      <c r="B1057" s="29" t="s">
        <v>1498</v>
      </c>
      <c r="C1057" s="41" t="n">
        <v>1</v>
      </c>
      <c r="D1057" s="42" t="n">
        <v>16.93</v>
      </c>
      <c r="E1057" s="28" t="n">
        <f aca="false">G1057*D1057</f>
        <v>0</v>
      </c>
      <c r="F1057" s="29" t="s">
        <v>24</v>
      </c>
      <c r="G1057" s="30"/>
    </row>
    <row r="1058" customFormat="false" ht="37.5" hidden="true" customHeight="false" outlineLevel="0" collapsed="false">
      <c r="A1058" s="31" t="s">
        <v>1497</v>
      </c>
      <c r="B1058" s="32" t="s">
        <v>1499</v>
      </c>
      <c r="C1058" s="33" t="n">
        <v>20</v>
      </c>
      <c r="D1058" s="34" t="n">
        <v>82.57</v>
      </c>
      <c r="E1058" s="22" t="n">
        <f aca="false">G1058*D1058</f>
        <v>0</v>
      </c>
      <c r="F1058" s="32"/>
      <c r="G1058" s="43"/>
    </row>
    <row r="1059" customFormat="false" ht="37.5" hidden="true" customHeight="false" outlineLevel="0" collapsed="false">
      <c r="A1059" s="31" t="s">
        <v>1497</v>
      </c>
      <c r="B1059" s="32" t="s">
        <v>1500</v>
      </c>
      <c r="C1059" s="33" t="n">
        <v>20</v>
      </c>
      <c r="D1059" s="34" t="n">
        <v>51.05</v>
      </c>
      <c r="E1059" s="22" t="n">
        <f aca="false">G1059*D1059</f>
        <v>0</v>
      </c>
      <c r="F1059" s="32"/>
      <c r="G1059" s="43"/>
    </row>
    <row r="1060" customFormat="false" ht="56.25" hidden="true" customHeight="false" outlineLevel="0" collapsed="false">
      <c r="A1060" s="31" t="s">
        <v>1497</v>
      </c>
      <c r="B1060" s="32" t="s">
        <v>845</v>
      </c>
      <c r="C1060" s="33" t="n">
        <v>20</v>
      </c>
      <c r="D1060" s="34" t="n">
        <v>9.54</v>
      </c>
      <c r="E1060" s="22" t="n">
        <f aca="false">G1060*D1060</f>
        <v>0</v>
      </c>
      <c r="F1060" s="32"/>
      <c r="G1060" s="43"/>
    </row>
    <row r="1061" customFormat="false" ht="56.25" hidden="true" customHeight="false" outlineLevel="0" collapsed="false">
      <c r="A1061" s="31" t="s">
        <v>1497</v>
      </c>
      <c r="B1061" s="32" t="s">
        <v>853</v>
      </c>
      <c r="C1061" s="33" t="n">
        <v>20</v>
      </c>
      <c r="D1061" s="34" t="n">
        <v>12.01</v>
      </c>
      <c r="E1061" s="22" t="n">
        <f aca="false">G1061*D1061</f>
        <v>0</v>
      </c>
      <c r="F1061" s="32"/>
      <c r="G1061" s="43"/>
    </row>
    <row r="1062" customFormat="false" ht="56.25" hidden="false" customHeight="false" outlineLevel="0" collapsed="false">
      <c r="A1062" s="31" t="s">
        <v>1501</v>
      </c>
      <c r="B1062" s="32" t="s">
        <v>1502</v>
      </c>
      <c r="C1062" s="33" t="n">
        <v>60</v>
      </c>
      <c r="D1062" s="34" t="n">
        <v>156.24</v>
      </c>
      <c r="E1062" s="22" t="n">
        <f aca="false">G1062*D1062</f>
        <v>108743.04</v>
      </c>
      <c r="F1062" s="32" t="n">
        <v>58</v>
      </c>
      <c r="G1062" s="43" t="n">
        <v>696</v>
      </c>
    </row>
    <row r="1063" customFormat="false" ht="75" hidden="false" customHeight="false" outlineLevel="0" collapsed="false">
      <c r="A1063" s="31" t="s">
        <v>1501</v>
      </c>
      <c r="B1063" s="32" t="s">
        <v>1503</v>
      </c>
      <c r="C1063" s="33" t="n">
        <v>60</v>
      </c>
      <c r="D1063" s="34" t="n">
        <v>360.19</v>
      </c>
      <c r="E1063" s="22" t="n">
        <f aca="false">G1063*D1063</f>
        <v>97251.3</v>
      </c>
      <c r="F1063" s="32" t="n">
        <v>45</v>
      </c>
      <c r="G1063" s="43" t="n">
        <v>270</v>
      </c>
    </row>
    <row r="1064" customFormat="false" ht="56.25" hidden="false" customHeight="false" outlineLevel="0" collapsed="false">
      <c r="A1064" s="31" t="s">
        <v>1501</v>
      </c>
      <c r="B1064" s="32" t="s">
        <v>1504</v>
      </c>
      <c r="C1064" s="33" t="n">
        <v>30</v>
      </c>
      <c r="D1064" s="34" t="n">
        <v>32.67</v>
      </c>
      <c r="E1064" s="22" t="n">
        <f aca="false">G1064*D1064</f>
        <v>15681.6</v>
      </c>
      <c r="F1064" s="32" t="n">
        <v>20</v>
      </c>
      <c r="G1064" s="43" t="n">
        <v>480</v>
      </c>
    </row>
    <row r="1065" customFormat="false" ht="56.25" hidden="false" customHeight="false" outlineLevel="0" collapsed="false">
      <c r="A1065" s="31" t="s">
        <v>1501</v>
      </c>
      <c r="B1065" s="32" t="s">
        <v>1505</v>
      </c>
      <c r="C1065" s="33" t="n">
        <v>60</v>
      </c>
      <c r="D1065" s="34" t="n">
        <v>134.32</v>
      </c>
      <c r="E1065" s="22" t="n">
        <f aca="false">G1065*D1065</f>
        <v>47012</v>
      </c>
      <c r="F1065" s="32" t="n">
        <v>32</v>
      </c>
      <c r="G1065" s="43" t="n">
        <f aca="false">384-34</f>
        <v>350</v>
      </c>
    </row>
    <row r="1066" customFormat="false" ht="37.5" hidden="true" customHeight="false" outlineLevel="0" collapsed="false">
      <c r="A1066" s="31" t="s">
        <v>1506</v>
      </c>
      <c r="B1066" s="32" t="s">
        <v>207</v>
      </c>
      <c r="C1066" s="33" t="n">
        <v>10</v>
      </c>
      <c r="D1066" s="34" t="n">
        <v>631.98</v>
      </c>
      <c r="E1066" s="22" t="n">
        <f aca="false">G1066*D1066</f>
        <v>0</v>
      </c>
      <c r="F1066" s="32"/>
      <c r="G1066" s="43"/>
    </row>
    <row r="1067" customFormat="false" ht="37.5" hidden="true" customHeight="false" outlineLevel="0" collapsed="false">
      <c r="A1067" s="31" t="s">
        <v>1507</v>
      </c>
      <c r="B1067" s="32" t="s">
        <v>1508</v>
      </c>
      <c r="C1067" s="33" t="n">
        <v>84</v>
      </c>
      <c r="D1067" s="34" t="n">
        <v>166793.89</v>
      </c>
      <c r="E1067" s="22" t="n">
        <f aca="false">G1067*D1067</f>
        <v>0</v>
      </c>
      <c r="F1067" s="32"/>
      <c r="G1067" s="43"/>
    </row>
    <row r="1068" customFormat="false" ht="93.75" hidden="true" customHeight="false" outlineLevel="0" collapsed="false">
      <c r="A1068" s="31" t="s">
        <v>1509</v>
      </c>
      <c r="B1068" s="32" t="s">
        <v>1510</v>
      </c>
      <c r="C1068" s="33" t="n">
        <v>5</v>
      </c>
      <c r="D1068" s="34" t="n">
        <v>253</v>
      </c>
      <c r="E1068" s="22" t="n">
        <f aca="false">G1068*D1068</f>
        <v>0</v>
      </c>
      <c r="F1068" s="32"/>
      <c r="G1068" s="43"/>
    </row>
    <row r="1069" customFormat="false" ht="37.5" hidden="true" customHeight="false" outlineLevel="0" collapsed="false">
      <c r="A1069" s="31" t="s">
        <v>1511</v>
      </c>
      <c r="B1069" s="32" t="s">
        <v>1512</v>
      </c>
      <c r="C1069" s="33" t="n">
        <v>56</v>
      </c>
      <c r="D1069" s="34" t="n">
        <v>181908</v>
      </c>
      <c r="E1069" s="22" t="n">
        <f aca="false">G1069*D1069</f>
        <v>0</v>
      </c>
      <c r="F1069" s="32"/>
      <c r="G1069" s="43"/>
    </row>
    <row r="1070" customFormat="false" ht="37.5" hidden="true" customHeight="false" outlineLevel="0" collapsed="false">
      <c r="A1070" s="31" t="s">
        <v>1513</v>
      </c>
      <c r="B1070" s="32" t="s">
        <v>1514</v>
      </c>
      <c r="C1070" s="33" t="n">
        <v>4</v>
      </c>
      <c r="D1070" s="34" t="n">
        <v>279.4</v>
      </c>
      <c r="E1070" s="22" t="n">
        <f aca="false">G1070*D1070</f>
        <v>0</v>
      </c>
      <c r="F1070" s="32"/>
      <c r="G1070" s="43"/>
    </row>
    <row r="1071" customFormat="false" ht="37.5" hidden="true" customHeight="false" outlineLevel="0" collapsed="false">
      <c r="A1071" s="40" t="s">
        <v>1515</v>
      </c>
      <c r="B1071" s="29" t="s">
        <v>1516</v>
      </c>
      <c r="C1071" s="41" t="n">
        <v>1</v>
      </c>
      <c r="D1071" s="42" t="n">
        <v>2780.41</v>
      </c>
      <c r="E1071" s="28" t="n">
        <f aca="false">G1071*D1071</f>
        <v>0</v>
      </c>
      <c r="F1071" s="29" t="s">
        <v>24</v>
      </c>
      <c r="G1071" s="30"/>
    </row>
    <row r="1072" customFormat="false" ht="56.25" hidden="true" customHeight="false" outlineLevel="0" collapsed="false">
      <c r="A1072" s="40" t="s">
        <v>1515</v>
      </c>
      <c r="B1072" s="29" t="s">
        <v>1043</v>
      </c>
      <c r="C1072" s="41" t="n">
        <v>1</v>
      </c>
      <c r="D1072" s="42" t="n">
        <v>5265.85</v>
      </c>
      <c r="E1072" s="28" t="n">
        <f aca="false">G1072*D1072</f>
        <v>0</v>
      </c>
      <c r="F1072" s="29" t="s">
        <v>24</v>
      </c>
      <c r="G1072" s="30"/>
    </row>
    <row r="1073" customFormat="false" ht="56.25" hidden="true" customHeight="false" outlineLevel="0" collapsed="false">
      <c r="A1073" s="20" t="s">
        <v>1517</v>
      </c>
      <c r="B1073" s="32" t="s">
        <v>1518</v>
      </c>
      <c r="C1073" s="33" t="n">
        <v>100</v>
      </c>
      <c r="D1073" s="34" t="n">
        <v>1920.68</v>
      </c>
      <c r="E1073" s="22" t="n">
        <f aca="false">G1073*D1073</f>
        <v>0</v>
      </c>
      <c r="F1073" s="32"/>
      <c r="G1073" s="43"/>
    </row>
    <row r="1074" customFormat="false" ht="37.5" hidden="true" customHeight="false" outlineLevel="0" collapsed="false">
      <c r="A1074" s="20" t="s">
        <v>1517</v>
      </c>
      <c r="B1074" s="32" t="s">
        <v>1519</v>
      </c>
      <c r="C1074" s="33" t="n">
        <v>100</v>
      </c>
      <c r="D1074" s="34" t="n">
        <v>3659.98</v>
      </c>
      <c r="E1074" s="22" t="n">
        <f aca="false">G1074*D1074</f>
        <v>0</v>
      </c>
      <c r="F1074" s="32"/>
      <c r="G1074" s="43"/>
    </row>
    <row r="1075" customFormat="false" ht="75" hidden="false" customHeight="false" outlineLevel="0" collapsed="false">
      <c r="A1075" s="31" t="s">
        <v>1520</v>
      </c>
      <c r="B1075" s="32" t="s">
        <v>1521</v>
      </c>
      <c r="C1075" s="33" t="n">
        <v>100</v>
      </c>
      <c r="D1075" s="34" t="n">
        <v>6336.7</v>
      </c>
      <c r="E1075" s="22" t="n">
        <f aca="false">G1075*D1075</f>
        <v>76040.4</v>
      </c>
      <c r="F1075" s="32" t="n">
        <v>1</v>
      </c>
      <c r="G1075" s="43" t="n">
        <v>12</v>
      </c>
    </row>
    <row r="1076" customFormat="false" ht="75" hidden="false" customHeight="false" outlineLevel="0" collapsed="false">
      <c r="A1076" s="31" t="s">
        <v>1520</v>
      </c>
      <c r="B1076" s="32" t="s">
        <v>1522</v>
      </c>
      <c r="C1076" s="33" t="n">
        <v>100</v>
      </c>
      <c r="D1076" s="34" t="n">
        <v>3083.6</v>
      </c>
      <c r="E1076" s="22" t="n">
        <f aca="false">G1076*D1076</f>
        <v>37003.2</v>
      </c>
      <c r="F1076" s="32" t="n">
        <v>1</v>
      </c>
      <c r="G1076" s="43" t="n">
        <v>12</v>
      </c>
    </row>
    <row r="1077" customFormat="false" ht="56.25" hidden="true" customHeight="false" outlineLevel="0" collapsed="false">
      <c r="A1077" s="31" t="s">
        <v>1523</v>
      </c>
      <c r="B1077" s="32" t="s">
        <v>1524</v>
      </c>
      <c r="C1077" s="33" t="n">
        <v>1</v>
      </c>
      <c r="D1077" s="34" t="n">
        <v>3528.28</v>
      </c>
      <c r="E1077" s="22" t="n">
        <f aca="false">G1077*D1077</f>
        <v>0</v>
      </c>
      <c r="F1077" s="32"/>
      <c r="G1077" s="43"/>
    </row>
    <row r="1078" customFormat="false" ht="56.25" hidden="true" customHeight="false" outlineLevel="0" collapsed="false">
      <c r="A1078" s="31" t="s">
        <v>1523</v>
      </c>
      <c r="B1078" s="32" t="s">
        <v>1525</v>
      </c>
      <c r="C1078" s="33" t="n">
        <v>1</v>
      </c>
      <c r="D1078" s="34" t="n">
        <v>3528.28</v>
      </c>
      <c r="E1078" s="22" t="n">
        <f aca="false">G1078*D1078</f>
        <v>0</v>
      </c>
      <c r="F1078" s="32"/>
      <c r="G1078" s="43"/>
    </row>
    <row r="1079" customFormat="false" ht="56.25" hidden="true" customHeight="false" outlineLevel="0" collapsed="false">
      <c r="A1079" s="31" t="s">
        <v>1526</v>
      </c>
      <c r="B1079" s="32" t="s">
        <v>1527</v>
      </c>
      <c r="C1079" s="33" t="n">
        <v>1</v>
      </c>
      <c r="D1079" s="34" t="n">
        <v>795.59</v>
      </c>
      <c r="E1079" s="22" t="n">
        <f aca="false">G1079*D1079</f>
        <v>0</v>
      </c>
      <c r="F1079" s="32"/>
      <c r="G1079" s="43"/>
    </row>
    <row r="1080" customFormat="false" ht="56.25" hidden="true" customHeight="false" outlineLevel="0" collapsed="false">
      <c r="A1080" s="31" t="s">
        <v>1526</v>
      </c>
      <c r="B1080" s="32" t="s">
        <v>1528</v>
      </c>
      <c r="C1080" s="33" t="n">
        <v>1</v>
      </c>
      <c r="D1080" s="34" t="n">
        <v>1591.18</v>
      </c>
      <c r="E1080" s="22" t="n">
        <f aca="false">G1080*D1080</f>
        <v>0</v>
      </c>
      <c r="F1080" s="32"/>
      <c r="G1080" s="43"/>
    </row>
    <row r="1081" customFormat="false" ht="37.5" hidden="true" customHeight="false" outlineLevel="0" collapsed="false">
      <c r="A1081" s="31" t="s">
        <v>1529</v>
      </c>
      <c r="B1081" s="32" t="s">
        <v>1530</v>
      </c>
      <c r="C1081" s="33" t="n">
        <v>40</v>
      </c>
      <c r="D1081" s="34" t="n">
        <v>20000</v>
      </c>
      <c r="E1081" s="22" t="n">
        <f aca="false">G1081*D1081</f>
        <v>0</v>
      </c>
      <c r="F1081" s="32"/>
      <c r="G1081" s="43"/>
    </row>
    <row r="1082" customFormat="false" ht="37.5" hidden="true" customHeight="false" outlineLevel="0" collapsed="false">
      <c r="A1082" s="31" t="s">
        <v>1531</v>
      </c>
      <c r="B1082" s="32" t="s">
        <v>1532</v>
      </c>
      <c r="C1082" s="33" t="n">
        <v>1</v>
      </c>
      <c r="D1082" s="34" t="n">
        <v>261.6</v>
      </c>
      <c r="E1082" s="22" t="n">
        <f aca="false">G1082*D1082</f>
        <v>0</v>
      </c>
      <c r="F1082" s="32"/>
      <c r="G1082" s="43"/>
    </row>
    <row r="1083" customFormat="false" ht="37.5" hidden="true" customHeight="false" outlineLevel="0" collapsed="false">
      <c r="A1083" s="31" t="s">
        <v>1531</v>
      </c>
      <c r="B1083" s="32" t="s">
        <v>1375</v>
      </c>
      <c r="C1083" s="33" t="n">
        <v>10</v>
      </c>
      <c r="D1083" s="34" t="n">
        <v>749</v>
      </c>
      <c r="E1083" s="22" t="n">
        <f aca="false">G1083*D1083</f>
        <v>0</v>
      </c>
      <c r="F1083" s="32"/>
      <c r="G1083" s="43"/>
    </row>
    <row r="1084" customFormat="false" ht="37.5" hidden="true" customHeight="false" outlineLevel="0" collapsed="false">
      <c r="A1084" s="40" t="s">
        <v>1531</v>
      </c>
      <c r="B1084" s="29" t="s">
        <v>1533</v>
      </c>
      <c r="C1084" s="41" t="n">
        <v>1</v>
      </c>
      <c r="D1084" s="42" t="n">
        <v>320.95</v>
      </c>
      <c r="E1084" s="28" t="n">
        <f aca="false">G1084*D1084</f>
        <v>0</v>
      </c>
      <c r="F1084" s="29" t="s">
        <v>24</v>
      </c>
      <c r="G1084" s="30"/>
    </row>
    <row r="1085" customFormat="false" ht="56.25" hidden="false" customHeight="false" outlineLevel="0" collapsed="false">
      <c r="A1085" s="31" t="s">
        <v>1534</v>
      </c>
      <c r="B1085" s="32" t="s">
        <v>1535</v>
      </c>
      <c r="C1085" s="33" t="n">
        <v>14</v>
      </c>
      <c r="D1085" s="34" t="n">
        <v>180</v>
      </c>
      <c r="E1085" s="22" t="n">
        <f aca="false">G1085*D1085</f>
        <v>123120</v>
      </c>
      <c r="F1085" s="32" t="n">
        <v>31</v>
      </c>
      <c r="G1085" s="43" t="n">
        <v>684</v>
      </c>
    </row>
    <row r="1086" customFormat="false" ht="56.25" hidden="false" customHeight="false" outlineLevel="0" collapsed="false">
      <c r="A1086" s="31" t="s">
        <v>1534</v>
      </c>
      <c r="B1086" s="32" t="s">
        <v>1536</v>
      </c>
      <c r="C1086" s="33" t="n">
        <v>14</v>
      </c>
      <c r="D1086" s="34" t="n">
        <v>106.9</v>
      </c>
      <c r="E1086" s="22" t="n">
        <f aca="false">G1086*D1086</f>
        <v>51312</v>
      </c>
      <c r="F1086" s="32" t="n">
        <v>20</v>
      </c>
      <c r="G1086" s="43" t="n">
        <f aca="false">500-20</f>
        <v>480</v>
      </c>
    </row>
    <row r="1087" customFormat="false" ht="37.5" hidden="true" customHeight="false" outlineLevel="0" collapsed="false">
      <c r="A1087" s="31" t="s">
        <v>1534</v>
      </c>
      <c r="B1087" s="32" t="s">
        <v>1537</v>
      </c>
      <c r="C1087" s="33" t="n">
        <v>14</v>
      </c>
      <c r="D1087" s="34" t="n">
        <v>107.1</v>
      </c>
      <c r="E1087" s="22" t="n">
        <f aca="false">G1087*D1087</f>
        <v>0</v>
      </c>
      <c r="F1087" s="32"/>
      <c r="G1087" s="43"/>
    </row>
    <row r="1088" customFormat="false" ht="37.5" hidden="true" customHeight="false" outlineLevel="0" collapsed="false">
      <c r="A1088" s="20" t="s">
        <v>1538</v>
      </c>
      <c r="B1088" s="37" t="s">
        <v>1539</v>
      </c>
      <c r="C1088" s="38" t="n">
        <v>40</v>
      </c>
      <c r="D1088" s="39" t="n">
        <v>5800</v>
      </c>
      <c r="E1088" s="22" t="n">
        <f aca="false">G1088*D1088</f>
        <v>0</v>
      </c>
      <c r="F1088" s="37"/>
      <c r="G1088" s="43"/>
    </row>
    <row r="1089" customFormat="false" ht="37.5" hidden="true" customHeight="false" outlineLevel="0" collapsed="false">
      <c r="A1089" s="20" t="s">
        <v>1538</v>
      </c>
      <c r="B1089" s="37" t="s">
        <v>1540</v>
      </c>
      <c r="C1089" s="38" t="n">
        <v>20</v>
      </c>
      <c r="D1089" s="39" t="n">
        <v>5800</v>
      </c>
      <c r="E1089" s="22" t="n">
        <f aca="false">G1089*D1089</f>
        <v>0</v>
      </c>
      <c r="F1089" s="37"/>
      <c r="G1089" s="43"/>
    </row>
    <row r="1090" customFormat="false" ht="37.5" hidden="true" customHeight="false" outlineLevel="0" collapsed="false">
      <c r="A1090" s="31" t="s">
        <v>1541</v>
      </c>
      <c r="B1090" s="32" t="s">
        <v>1542</v>
      </c>
      <c r="C1090" s="33" t="n">
        <v>1</v>
      </c>
      <c r="D1090" s="34" t="n">
        <v>54.45</v>
      </c>
      <c r="E1090" s="22" t="n">
        <f aca="false">G1090*D1090</f>
        <v>0</v>
      </c>
      <c r="F1090" s="32"/>
      <c r="G1090" s="43"/>
    </row>
    <row r="1091" customFormat="false" ht="37.5" hidden="true" customHeight="false" outlineLevel="0" collapsed="false">
      <c r="A1091" s="31" t="s">
        <v>1541</v>
      </c>
      <c r="B1091" s="32" t="s">
        <v>1543</v>
      </c>
      <c r="C1091" s="33" t="n">
        <v>1</v>
      </c>
      <c r="D1091" s="34" t="n">
        <v>54.45</v>
      </c>
      <c r="E1091" s="22" t="n">
        <f aca="false">G1091*D1091</f>
        <v>0</v>
      </c>
      <c r="F1091" s="32"/>
      <c r="G1091" s="43"/>
    </row>
    <row r="1092" customFormat="false" ht="112.5" hidden="true" customHeight="false" outlineLevel="0" collapsed="false">
      <c r="A1092" s="31" t="s">
        <v>1544</v>
      </c>
      <c r="B1092" s="32" t="s">
        <v>1545</v>
      </c>
      <c r="C1092" s="33" t="n">
        <v>1</v>
      </c>
      <c r="D1092" s="34" t="n">
        <v>2817.5</v>
      </c>
      <c r="E1092" s="22" t="n">
        <f aca="false">G1092*D1092</f>
        <v>0</v>
      </c>
      <c r="F1092" s="32"/>
      <c r="G1092" s="43"/>
    </row>
    <row r="1093" customFormat="false" ht="112.5" hidden="true" customHeight="false" outlineLevel="0" collapsed="false">
      <c r="A1093" s="31" t="s">
        <v>1544</v>
      </c>
      <c r="B1093" s="32" t="s">
        <v>1546</v>
      </c>
      <c r="C1093" s="33" t="n">
        <v>1</v>
      </c>
      <c r="D1093" s="34" t="n">
        <v>5695</v>
      </c>
      <c r="E1093" s="22" t="n">
        <f aca="false">G1093*D1093</f>
        <v>0</v>
      </c>
      <c r="F1093" s="32"/>
      <c r="G1093" s="43"/>
    </row>
    <row r="1094" customFormat="false" ht="112.5" hidden="true" customHeight="false" outlineLevel="0" collapsed="false">
      <c r="A1094" s="31" t="s">
        <v>1544</v>
      </c>
      <c r="B1094" s="32" t="s">
        <v>1547</v>
      </c>
      <c r="C1094" s="33" t="n">
        <v>1</v>
      </c>
      <c r="D1094" s="34" t="n">
        <v>11270</v>
      </c>
      <c r="E1094" s="22" t="n">
        <f aca="false">G1094*D1094</f>
        <v>0</v>
      </c>
      <c r="F1094" s="32"/>
      <c r="G1094" s="43"/>
    </row>
    <row r="1095" customFormat="false" ht="112.5" hidden="true" customHeight="false" outlineLevel="0" collapsed="false">
      <c r="A1095" s="31" t="s">
        <v>1544</v>
      </c>
      <c r="B1095" s="32" t="s">
        <v>1548</v>
      </c>
      <c r="C1095" s="33" t="n">
        <v>1</v>
      </c>
      <c r="D1095" s="34" t="n">
        <v>21000</v>
      </c>
      <c r="E1095" s="22" t="n">
        <f aca="false">G1095*D1095</f>
        <v>0</v>
      </c>
      <c r="F1095" s="32"/>
      <c r="G1095" s="43"/>
    </row>
    <row r="1096" customFormat="false" ht="56.25" hidden="true" customHeight="false" outlineLevel="0" collapsed="false">
      <c r="A1096" s="40" t="s">
        <v>1549</v>
      </c>
      <c r="B1096" s="29" t="s">
        <v>1550</v>
      </c>
      <c r="C1096" s="41" t="n">
        <v>10</v>
      </c>
      <c r="D1096" s="42" t="n">
        <v>225.83</v>
      </c>
      <c r="E1096" s="28" t="n">
        <f aca="false">G1096*D1096</f>
        <v>0</v>
      </c>
      <c r="F1096" s="29" t="s">
        <v>24</v>
      </c>
      <c r="G1096" s="30"/>
    </row>
    <row r="1097" customFormat="false" ht="75" hidden="true" customHeight="false" outlineLevel="0" collapsed="false">
      <c r="A1097" s="31" t="s">
        <v>1549</v>
      </c>
      <c r="B1097" s="32" t="s">
        <v>1551</v>
      </c>
      <c r="C1097" s="33" t="n">
        <v>20</v>
      </c>
      <c r="D1097" s="34" t="n">
        <v>3240.1</v>
      </c>
      <c r="E1097" s="22" t="n">
        <f aca="false">G1097*D1097</f>
        <v>0</v>
      </c>
      <c r="F1097" s="32"/>
      <c r="G1097" s="43"/>
    </row>
    <row r="1098" customFormat="false" ht="75" hidden="true" customHeight="false" outlineLevel="0" collapsed="false">
      <c r="A1098" s="31" t="s">
        <v>1549</v>
      </c>
      <c r="B1098" s="32" t="s">
        <v>1552</v>
      </c>
      <c r="C1098" s="33" t="n">
        <v>20</v>
      </c>
      <c r="D1098" s="34" t="n">
        <v>695.5</v>
      </c>
      <c r="E1098" s="22" t="n">
        <f aca="false">G1098*D1098</f>
        <v>0</v>
      </c>
      <c r="F1098" s="32"/>
      <c r="G1098" s="43"/>
    </row>
    <row r="1099" customFormat="false" ht="75" hidden="true" customHeight="false" outlineLevel="0" collapsed="false">
      <c r="A1099" s="31" t="s">
        <v>1549</v>
      </c>
      <c r="B1099" s="32" t="s">
        <v>1553</v>
      </c>
      <c r="C1099" s="33" t="n">
        <v>20</v>
      </c>
      <c r="D1099" s="34" t="n">
        <v>1131.8</v>
      </c>
      <c r="E1099" s="22" t="n">
        <f aca="false">G1099*D1099</f>
        <v>0</v>
      </c>
      <c r="F1099" s="32"/>
      <c r="G1099" s="43"/>
    </row>
    <row r="1100" customFormat="false" ht="75" hidden="true" customHeight="false" outlineLevel="0" collapsed="false">
      <c r="A1100" s="31" t="s">
        <v>1549</v>
      </c>
      <c r="B1100" s="32" t="s">
        <v>1554</v>
      </c>
      <c r="C1100" s="33" t="n">
        <v>20</v>
      </c>
      <c r="D1100" s="34" t="n">
        <v>2118.2</v>
      </c>
      <c r="E1100" s="22" t="n">
        <f aca="false">G1100*D1100</f>
        <v>0</v>
      </c>
      <c r="F1100" s="32"/>
      <c r="G1100" s="43"/>
    </row>
    <row r="1101" customFormat="false" ht="37.5" hidden="true" customHeight="false" outlineLevel="0" collapsed="false">
      <c r="A1101" s="31" t="s">
        <v>1555</v>
      </c>
      <c r="B1101" s="32" t="s">
        <v>1556</v>
      </c>
      <c r="C1101" s="33" t="n">
        <v>2</v>
      </c>
      <c r="D1101" s="34" t="n">
        <v>31.8</v>
      </c>
      <c r="E1101" s="22" t="n">
        <f aca="false">G1101*D1101</f>
        <v>0</v>
      </c>
      <c r="F1101" s="32"/>
      <c r="G1101" s="43"/>
    </row>
    <row r="1102" customFormat="false" ht="75" hidden="true" customHeight="false" outlineLevel="0" collapsed="false">
      <c r="A1102" s="31" t="s">
        <v>1557</v>
      </c>
      <c r="B1102" s="32" t="s">
        <v>1558</v>
      </c>
      <c r="C1102" s="33" t="n">
        <v>20</v>
      </c>
      <c r="D1102" s="34" t="n">
        <v>2783.6</v>
      </c>
      <c r="E1102" s="22" t="n">
        <f aca="false">G1102*D1102</f>
        <v>0</v>
      </c>
      <c r="F1102" s="32"/>
      <c r="G1102" s="43"/>
    </row>
    <row r="1103" customFormat="false" ht="75" hidden="true" customHeight="false" outlineLevel="0" collapsed="false">
      <c r="A1103" s="31" t="s">
        <v>1557</v>
      </c>
      <c r="B1103" s="32" t="s">
        <v>1559</v>
      </c>
      <c r="C1103" s="33" t="n">
        <v>20</v>
      </c>
      <c r="D1103" s="34" t="n">
        <v>879</v>
      </c>
      <c r="E1103" s="22" t="n">
        <f aca="false">G1103*D1103</f>
        <v>0</v>
      </c>
      <c r="F1103" s="32"/>
      <c r="G1103" s="43"/>
    </row>
    <row r="1104" customFormat="false" ht="75" hidden="true" customHeight="false" outlineLevel="0" collapsed="false">
      <c r="A1104" s="31" t="s">
        <v>1557</v>
      </c>
      <c r="B1104" s="32" t="s">
        <v>1560</v>
      </c>
      <c r="C1104" s="33" t="n">
        <v>20</v>
      </c>
      <c r="D1104" s="34" t="n">
        <v>1724.8</v>
      </c>
      <c r="E1104" s="22" t="n">
        <f aca="false">G1104*D1104</f>
        <v>0</v>
      </c>
      <c r="F1104" s="32"/>
      <c r="G1104" s="43"/>
    </row>
    <row r="1105" customFormat="false" ht="75" hidden="true" customHeight="false" outlineLevel="0" collapsed="false">
      <c r="A1105" s="31" t="s">
        <v>1557</v>
      </c>
      <c r="B1105" s="32" t="s">
        <v>1561</v>
      </c>
      <c r="C1105" s="33" t="n">
        <v>20</v>
      </c>
      <c r="D1105" s="34" t="n">
        <v>226.65</v>
      </c>
      <c r="E1105" s="22" t="n">
        <f aca="false">G1105*D1105</f>
        <v>0</v>
      </c>
      <c r="F1105" s="32"/>
      <c r="G1105" s="43"/>
    </row>
    <row r="1106" customFormat="false" ht="131.25" hidden="true" customHeight="false" outlineLevel="0" collapsed="false">
      <c r="A1106" s="31" t="s">
        <v>1562</v>
      </c>
      <c r="B1106" s="32" t="s">
        <v>1563</v>
      </c>
      <c r="C1106" s="33" t="n">
        <v>1</v>
      </c>
      <c r="D1106" s="34" t="n">
        <v>16539.73</v>
      </c>
      <c r="E1106" s="22" t="n">
        <f aca="false">G1106*D1106</f>
        <v>0</v>
      </c>
      <c r="F1106" s="32"/>
      <c r="G1106" s="43"/>
    </row>
    <row r="1107" customFormat="false" ht="37.5" hidden="true" customHeight="false" outlineLevel="0" collapsed="false">
      <c r="A1107" s="31" t="s">
        <v>1562</v>
      </c>
      <c r="B1107" s="32" t="s">
        <v>1185</v>
      </c>
      <c r="C1107" s="33" t="n">
        <v>20</v>
      </c>
      <c r="D1107" s="34" t="n">
        <v>1435</v>
      </c>
      <c r="E1107" s="22" t="n">
        <f aca="false">G1107*D1107</f>
        <v>0</v>
      </c>
      <c r="F1107" s="32"/>
      <c r="G1107" s="43"/>
    </row>
    <row r="1108" customFormat="false" ht="75" hidden="true" customHeight="false" outlineLevel="0" collapsed="false">
      <c r="A1108" s="31" t="s">
        <v>1564</v>
      </c>
      <c r="B1108" s="32" t="s">
        <v>1565</v>
      </c>
      <c r="C1108" s="33" t="n">
        <v>1</v>
      </c>
      <c r="D1108" s="34" t="n">
        <v>200.53</v>
      </c>
      <c r="E1108" s="22" t="n">
        <f aca="false">G1108*D1108</f>
        <v>0</v>
      </c>
      <c r="F1108" s="32"/>
      <c r="G1108" s="43"/>
    </row>
    <row r="1109" customFormat="false" ht="37.5" hidden="true" customHeight="false" outlineLevel="0" collapsed="false">
      <c r="A1109" s="31" t="s">
        <v>1566</v>
      </c>
      <c r="B1109" s="32" t="s">
        <v>1567</v>
      </c>
      <c r="C1109" s="33" t="n">
        <v>56</v>
      </c>
      <c r="D1109" s="34" t="n">
        <v>63500</v>
      </c>
      <c r="E1109" s="22" t="n">
        <f aca="false">G1109*D1109</f>
        <v>0</v>
      </c>
      <c r="F1109" s="32"/>
      <c r="G1109" s="43"/>
    </row>
    <row r="1110" customFormat="false" ht="56.25" hidden="true" customHeight="false" outlineLevel="0" collapsed="false">
      <c r="A1110" s="31" t="s">
        <v>1568</v>
      </c>
      <c r="B1110" s="32" t="s">
        <v>1569</v>
      </c>
      <c r="C1110" s="33" t="n">
        <v>1</v>
      </c>
      <c r="D1110" s="34" t="n">
        <v>89228.89</v>
      </c>
      <c r="E1110" s="22" t="n">
        <f aca="false">G1110*D1110</f>
        <v>0</v>
      </c>
      <c r="F1110" s="32"/>
      <c r="G1110" s="43"/>
    </row>
    <row r="1111" customFormat="false" ht="37.5" hidden="true" customHeight="false" outlineLevel="0" collapsed="false">
      <c r="A1111" s="31" t="s">
        <v>1570</v>
      </c>
      <c r="B1111" s="32" t="s">
        <v>1571</v>
      </c>
      <c r="C1111" s="33" t="n">
        <v>3</v>
      </c>
      <c r="D1111" s="34" t="n">
        <v>198.34</v>
      </c>
      <c r="E1111" s="22" t="n">
        <f aca="false">G1111*D1111</f>
        <v>0</v>
      </c>
      <c r="F1111" s="32"/>
      <c r="G1111" s="43"/>
    </row>
    <row r="1112" customFormat="false" ht="75" hidden="true" customHeight="false" outlineLevel="0" collapsed="false">
      <c r="A1112" s="31" t="s">
        <v>1572</v>
      </c>
      <c r="B1112" s="32" t="s">
        <v>1573</v>
      </c>
      <c r="C1112" s="33" t="n">
        <v>5</v>
      </c>
      <c r="D1112" s="34" t="n">
        <v>605.83</v>
      </c>
      <c r="E1112" s="22" t="n">
        <f aca="false">G1112*D1112</f>
        <v>0</v>
      </c>
      <c r="F1112" s="32"/>
      <c r="G1112" s="43"/>
    </row>
    <row r="1113" customFormat="false" ht="75" hidden="true" customHeight="false" outlineLevel="0" collapsed="false">
      <c r="A1113" s="31" t="s">
        <v>1572</v>
      </c>
      <c r="B1113" s="32" t="s">
        <v>1574</v>
      </c>
      <c r="C1113" s="33" t="n">
        <v>10</v>
      </c>
      <c r="D1113" s="34" t="n">
        <v>1321.8</v>
      </c>
      <c r="E1113" s="22" t="n">
        <f aca="false">G1113*D1113</f>
        <v>0</v>
      </c>
      <c r="F1113" s="32"/>
      <c r="G1113" s="43"/>
    </row>
    <row r="1114" customFormat="false" ht="56.25" hidden="true" customHeight="false" outlineLevel="0" collapsed="false">
      <c r="A1114" s="40" t="s">
        <v>1575</v>
      </c>
      <c r="B1114" s="29" t="s">
        <v>1576</v>
      </c>
      <c r="C1114" s="41" t="n">
        <v>1</v>
      </c>
      <c r="D1114" s="42" t="n">
        <v>28.6</v>
      </c>
      <c r="E1114" s="28" t="n">
        <f aca="false">G1114*D1114</f>
        <v>0</v>
      </c>
      <c r="F1114" s="29" t="s">
        <v>24</v>
      </c>
      <c r="G1114" s="30"/>
    </row>
    <row r="1115" customFormat="false" ht="37.5" hidden="true" customHeight="false" outlineLevel="0" collapsed="false">
      <c r="A1115" s="40" t="s">
        <v>1575</v>
      </c>
      <c r="B1115" s="29" t="s">
        <v>1577</v>
      </c>
      <c r="C1115" s="41" t="n">
        <v>1</v>
      </c>
      <c r="D1115" s="42" t="n">
        <v>21.95</v>
      </c>
      <c r="E1115" s="28" t="n">
        <f aca="false">G1115*D1115</f>
        <v>0</v>
      </c>
      <c r="F1115" s="29" t="s">
        <v>24</v>
      </c>
      <c r="G1115" s="30"/>
    </row>
    <row r="1116" customFormat="false" ht="37.5" hidden="true" customHeight="false" outlineLevel="0" collapsed="false">
      <c r="A1116" s="40" t="s">
        <v>1575</v>
      </c>
      <c r="B1116" s="29" t="s">
        <v>1578</v>
      </c>
      <c r="C1116" s="41" t="n">
        <v>1</v>
      </c>
      <c r="D1116" s="42" t="n">
        <v>21.7</v>
      </c>
      <c r="E1116" s="28" t="n">
        <f aca="false">G1116*D1116</f>
        <v>0</v>
      </c>
      <c r="F1116" s="29" t="s">
        <v>24</v>
      </c>
      <c r="G1116" s="30"/>
    </row>
    <row r="1117" customFormat="false" ht="37.5" hidden="true" customHeight="false" outlineLevel="0" collapsed="false">
      <c r="A1117" s="40" t="s">
        <v>1575</v>
      </c>
      <c r="B1117" s="29" t="s">
        <v>1579</v>
      </c>
      <c r="C1117" s="41" t="n">
        <v>1</v>
      </c>
      <c r="D1117" s="42" t="n">
        <v>19.12</v>
      </c>
      <c r="E1117" s="28" t="n">
        <f aca="false">G1117*D1117</f>
        <v>0</v>
      </c>
      <c r="F1117" s="29" t="s">
        <v>24</v>
      </c>
      <c r="G1117" s="30"/>
    </row>
    <row r="1118" customFormat="false" ht="101.25" hidden="true" customHeight="false" outlineLevel="0" collapsed="false">
      <c r="A1118" s="40" t="s">
        <v>1580</v>
      </c>
      <c r="B1118" s="29" t="s">
        <v>1581</v>
      </c>
      <c r="C1118" s="41" t="n">
        <v>16</v>
      </c>
      <c r="D1118" s="42" t="n">
        <v>646.4</v>
      </c>
      <c r="E1118" s="28" t="n">
        <f aca="false">G1118*D1118</f>
        <v>0</v>
      </c>
      <c r="F1118" s="29" t="s">
        <v>24</v>
      </c>
      <c r="G1118" s="30"/>
    </row>
    <row r="1119" customFormat="false" ht="101.25" hidden="true" customHeight="false" outlineLevel="0" collapsed="false">
      <c r="A1119" s="40" t="s">
        <v>1580</v>
      </c>
      <c r="B1119" s="29" t="s">
        <v>1582</v>
      </c>
      <c r="C1119" s="41" t="n">
        <v>28</v>
      </c>
      <c r="D1119" s="42" t="n">
        <v>717.95</v>
      </c>
      <c r="E1119" s="28" t="n">
        <f aca="false">G1119*D1119</f>
        <v>0</v>
      </c>
      <c r="F1119" s="29" t="s">
        <v>24</v>
      </c>
      <c r="G1119" s="30"/>
    </row>
    <row r="1120" customFormat="false" ht="75" hidden="true" customHeight="false" outlineLevel="0" collapsed="false">
      <c r="A1120" s="31" t="s">
        <v>1583</v>
      </c>
      <c r="B1120" s="32" t="s">
        <v>1584</v>
      </c>
      <c r="C1120" s="33" t="n">
        <v>5</v>
      </c>
      <c r="D1120" s="34" t="n">
        <v>110.32</v>
      </c>
      <c r="E1120" s="22" t="n">
        <f aca="false">G1120*D1120</f>
        <v>0</v>
      </c>
      <c r="F1120" s="32"/>
      <c r="G1120" s="43"/>
    </row>
    <row r="1121" customFormat="false" ht="56.25" hidden="true" customHeight="false" outlineLevel="0" collapsed="false">
      <c r="A1121" s="40" t="s">
        <v>1585</v>
      </c>
      <c r="B1121" s="29" t="s">
        <v>1586</v>
      </c>
      <c r="C1121" s="41" t="n">
        <v>10</v>
      </c>
      <c r="D1121" s="42" t="n">
        <v>68.69</v>
      </c>
      <c r="E1121" s="28" t="n">
        <f aca="false">G1121*D1121</f>
        <v>0</v>
      </c>
      <c r="F1121" s="29" t="s">
        <v>24</v>
      </c>
      <c r="G1121" s="30"/>
    </row>
    <row r="1122" customFormat="false" ht="37.5" hidden="true" customHeight="false" outlineLevel="0" collapsed="false">
      <c r="A1122" s="31" t="s">
        <v>1587</v>
      </c>
      <c r="B1122" s="32" t="s">
        <v>1588</v>
      </c>
      <c r="C1122" s="33" t="n">
        <v>20</v>
      </c>
      <c r="D1122" s="34" t="n">
        <v>405.04</v>
      </c>
      <c r="E1122" s="22" t="n">
        <f aca="false">G1122*D1122</f>
        <v>0</v>
      </c>
      <c r="F1122" s="32"/>
      <c r="G1122" s="43"/>
    </row>
    <row r="1123" customFormat="false" ht="93.75" hidden="true" customHeight="false" outlineLevel="0" collapsed="false">
      <c r="A1123" s="31" t="s">
        <v>1587</v>
      </c>
      <c r="B1123" s="32" t="s">
        <v>1589</v>
      </c>
      <c r="C1123" s="33" t="n">
        <v>10</v>
      </c>
      <c r="D1123" s="34" t="n">
        <v>25.43</v>
      </c>
      <c r="E1123" s="22" t="n">
        <f aca="false">G1123*D1123</f>
        <v>0</v>
      </c>
      <c r="F1123" s="32"/>
      <c r="G1123" s="43"/>
    </row>
    <row r="1124" customFormat="false" ht="81" hidden="true" customHeight="false" outlineLevel="0" collapsed="false">
      <c r="A1124" s="40" t="s">
        <v>1590</v>
      </c>
      <c r="B1124" s="29" t="s">
        <v>1591</v>
      </c>
      <c r="C1124" s="41" t="n">
        <v>50</v>
      </c>
      <c r="D1124" s="42" t="n">
        <v>1040</v>
      </c>
      <c r="E1124" s="28" t="n">
        <f aca="false">G1124*D1124</f>
        <v>0</v>
      </c>
      <c r="F1124" s="29" t="s">
        <v>24</v>
      </c>
      <c r="G1124" s="30"/>
    </row>
    <row r="1125" customFormat="false" ht="75" hidden="true" customHeight="false" outlineLevel="0" collapsed="false">
      <c r="A1125" s="31" t="s">
        <v>1592</v>
      </c>
      <c r="B1125" s="32" t="s">
        <v>1593</v>
      </c>
      <c r="C1125" s="33" t="n">
        <v>1</v>
      </c>
      <c r="D1125" s="34" t="n">
        <v>681.12</v>
      </c>
      <c r="E1125" s="22" t="n">
        <f aca="false">G1125*D1125</f>
        <v>0</v>
      </c>
      <c r="F1125" s="32"/>
      <c r="G1125" s="43"/>
    </row>
    <row r="1126" customFormat="false" ht="56.25" hidden="true" customHeight="false" outlineLevel="0" collapsed="false">
      <c r="A1126" s="31" t="s">
        <v>1592</v>
      </c>
      <c r="B1126" s="32" t="s">
        <v>1594</v>
      </c>
      <c r="C1126" s="33" t="n">
        <v>30</v>
      </c>
      <c r="D1126" s="34" t="n">
        <v>274.5</v>
      </c>
      <c r="E1126" s="22" t="n">
        <f aca="false">G1126*D1126</f>
        <v>0</v>
      </c>
      <c r="F1126" s="32"/>
      <c r="G1126" s="43"/>
    </row>
    <row r="1127" customFormat="false" ht="56.25" hidden="true" customHeight="false" outlineLevel="0" collapsed="false">
      <c r="A1127" s="31" t="s">
        <v>1592</v>
      </c>
      <c r="B1127" s="32" t="s">
        <v>574</v>
      </c>
      <c r="C1127" s="33" t="n">
        <v>30</v>
      </c>
      <c r="D1127" s="34" t="n">
        <v>549</v>
      </c>
      <c r="E1127" s="22" t="n">
        <f aca="false">G1127*D1127</f>
        <v>0</v>
      </c>
      <c r="F1127" s="32"/>
      <c r="G1127" s="43"/>
    </row>
    <row r="1128" customFormat="false" ht="37.5" hidden="true" customHeight="false" outlineLevel="0" collapsed="false">
      <c r="A1128" s="31" t="s">
        <v>1595</v>
      </c>
      <c r="B1128" s="32" t="s">
        <v>1596</v>
      </c>
      <c r="C1128" s="33" t="n">
        <v>6</v>
      </c>
      <c r="D1128" s="34" t="n">
        <v>66511.44</v>
      </c>
      <c r="E1128" s="22" t="n">
        <f aca="false">G1128*D1128</f>
        <v>0</v>
      </c>
      <c r="F1128" s="32"/>
      <c r="G1128" s="43"/>
    </row>
    <row r="1129" customFormat="false" ht="56.25" hidden="true" customHeight="false" outlineLevel="0" collapsed="false">
      <c r="A1129" s="31" t="s">
        <v>1597</v>
      </c>
      <c r="B1129" s="32" t="s">
        <v>1598</v>
      </c>
      <c r="C1129" s="33" t="n">
        <v>10</v>
      </c>
      <c r="D1129" s="34" t="n">
        <v>38.33</v>
      </c>
      <c r="E1129" s="22" t="n">
        <f aca="false">G1129*D1129</f>
        <v>0</v>
      </c>
      <c r="F1129" s="32"/>
      <c r="G1129" s="43"/>
    </row>
    <row r="1130" customFormat="false" ht="40.5" hidden="true" customHeight="false" outlineLevel="0" collapsed="false">
      <c r="A1130" s="31" t="s">
        <v>1597</v>
      </c>
      <c r="B1130" s="32" t="s">
        <v>1599</v>
      </c>
      <c r="C1130" s="33" t="n">
        <v>20</v>
      </c>
      <c r="D1130" s="34" t="n">
        <v>46.87</v>
      </c>
      <c r="E1130" s="22" t="n">
        <f aca="false">G1130*D1130</f>
        <v>0</v>
      </c>
      <c r="F1130" s="32"/>
      <c r="G1130" s="43"/>
    </row>
    <row r="1131" customFormat="false" ht="56.25" hidden="true" customHeight="false" outlineLevel="0" collapsed="false">
      <c r="A1131" s="31" t="s">
        <v>1600</v>
      </c>
      <c r="B1131" s="32" t="s">
        <v>1601</v>
      </c>
      <c r="C1131" s="33" t="n">
        <v>2</v>
      </c>
      <c r="D1131" s="34" t="n">
        <v>18181.82</v>
      </c>
      <c r="E1131" s="22" t="n">
        <f aca="false">G1131*D1131</f>
        <v>0</v>
      </c>
      <c r="F1131" s="32"/>
      <c r="G1131" s="43"/>
    </row>
    <row r="1132" customFormat="false" ht="56.25" hidden="true" customHeight="false" outlineLevel="0" collapsed="false">
      <c r="A1132" s="31" t="s">
        <v>1602</v>
      </c>
      <c r="B1132" s="32" t="s">
        <v>1603</v>
      </c>
      <c r="C1132" s="33" t="n">
        <v>1</v>
      </c>
      <c r="D1132" s="34" t="n">
        <v>31076.23</v>
      </c>
      <c r="E1132" s="22" t="n">
        <f aca="false">G1132*D1132</f>
        <v>0</v>
      </c>
      <c r="F1132" s="32"/>
      <c r="G1132" s="43"/>
    </row>
    <row r="1133" customFormat="false" ht="37.5" hidden="true" customHeight="false" outlineLevel="0" collapsed="false">
      <c r="A1133" s="31" t="s">
        <v>1604</v>
      </c>
      <c r="B1133" s="32" t="s">
        <v>1605</v>
      </c>
      <c r="C1133" s="33" t="n">
        <v>112</v>
      </c>
      <c r="D1133" s="34" t="n">
        <v>71533.64</v>
      </c>
      <c r="E1133" s="22" t="n">
        <f aca="false">G1133*D1133</f>
        <v>0</v>
      </c>
      <c r="F1133" s="32"/>
      <c r="G1133" s="43"/>
    </row>
    <row r="1134" customFormat="false" ht="37.5" hidden="true" customHeight="false" outlineLevel="0" collapsed="false">
      <c r="A1134" s="31" t="s">
        <v>1604</v>
      </c>
      <c r="B1134" s="32" t="s">
        <v>1606</v>
      </c>
      <c r="C1134" s="33" t="n">
        <v>112</v>
      </c>
      <c r="D1134" s="34" t="n">
        <v>68155.64</v>
      </c>
      <c r="E1134" s="22" t="n">
        <f aca="false">G1134*D1134</f>
        <v>0</v>
      </c>
      <c r="F1134" s="32"/>
      <c r="G1134" s="43"/>
    </row>
    <row r="1135" customFormat="false" ht="37.5" hidden="true" customHeight="false" outlineLevel="0" collapsed="false">
      <c r="A1135" s="31" t="s">
        <v>1607</v>
      </c>
      <c r="B1135" s="32" t="s">
        <v>1608</v>
      </c>
      <c r="C1135" s="33" t="n">
        <v>100</v>
      </c>
      <c r="D1135" s="34" t="n">
        <v>1883.57</v>
      </c>
      <c r="E1135" s="22" t="n">
        <f aca="false">G1135*D1135</f>
        <v>0</v>
      </c>
      <c r="F1135" s="32"/>
      <c r="G1135" s="43"/>
    </row>
    <row r="1136" customFormat="false" ht="75" hidden="true" customHeight="false" outlineLevel="0" collapsed="false">
      <c r="A1136" s="40" t="s">
        <v>1607</v>
      </c>
      <c r="B1136" s="29" t="s">
        <v>1609</v>
      </c>
      <c r="C1136" s="41" t="n">
        <v>1</v>
      </c>
      <c r="D1136" s="42" t="n">
        <v>320.68</v>
      </c>
      <c r="E1136" s="28" t="n">
        <f aca="false">G1136*D1136</f>
        <v>0</v>
      </c>
      <c r="F1136" s="29" t="s">
        <v>24</v>
      </c>
      <c r="G1136" s="30"/>
    </row>
    <row r="1137" customFormat="false" ht="37.5" hidden="true" customHeight="false" outlineLevel="0" collapsed="false">
      <c r="A1137" s="31" t="s">
        <v>1610</v>
      </c>
      <c r="B1137" s="32" t="s">
        <v>1611</v>
      </c>
      <c r="C1137" s="33" t="n">
        <v>60</v>
      </c>
      <c r="D1137" s="34" t="n">
        <v>70712.29</v>
      </c>
      <c r="E1137" s="22" t="n">
        <f aca="false">G1137*D1137</f>
        <v>0</v>
      </c>
      <c r="F1137" s="32"/>
      <c r="G1137" s="43"/>
    </row>
    <row r="1138" customFormat="false" ht="37.5" hidden="true" customHeight="false" outlineLevel="0" collapsed="false">
      <c r="A1138" s="31" t="s">
        <v>1610</v>
      </c>
      <c r="B1138" s="32" t="s">
        <v>1612</v>
      </c>
      <c r="C1138" s="33" t="n">
        <v>60</v>
      </c>
      <c r="D1138" s="34" t="n">
        <v>121000</v>
      </c>
      <c r="E1138" s="22" t="n">
        <f aca="false">G1138*D1138</f>
        <v>0</v>
      </c>
      <c r="F1138" s="32"/>
      <c r="G1138" s="43"/>
    </row>
    <row r="1139" customFormat="false" ht="56.25" hidden="true" customHeight="false" outlineLevel="0" collapsed="false">
      <c r="A1139" s="31" t="s">
        <v>1613</v>
      </c>
      <c r="B1139" s="32" t="s">
        <v>1614</v>
      </c>
      <c r="C1139" s="33" t="n">
        <v>20</v>
      </c>
      <c r="D1139" s="34" t="n">
        <v>26.82</v>
      </c>
      <c r="E1139" s="22" t="n">
        <f aca="false">G1139*D1139</f>
        <v>0</v>
      </c>
      <c r="F1139" s="32"/>
      <c r="G1139" s="43"/>
    </row>
    <row r="1140" customFormat="false" ht="56.25" hidden="true" customHeight="false" outlineLevel="0" collapsed="false">
      <c r="A1140" s="31" t="s">
        <v>1613</v>
      </c>
      <c r="B1140" s="32" t="s">
        <v>1615</v>
      </c>
      <c r="C1140" s="33" t="n">
        <v>20</v>
      </c>
      <c r="D1140" s="34" t="n">
        <v>22.55</v>
      </c>
      <c r="E1140" s="22" t="n">
        <f aca="false">G1140*D1140</f>
        <v>0</v>
      </c>
      <c r="F1140" s="32"/>
      <c r="G1140" s="43"/>
    </row>
    <row r="1141" customFormat="false" ht="37.5" hidden="true" customHeight="false" outlineLevel="0" collapsed="false">
      <c r="A1141" s="31" t="s">
        <v>1616</v>
      </c>
      <c r="B1141" s="32" t="s">
        <v>1617</v>
      </c>
      <c r="C1141" s="33" t="n">
        <v>60</v>
      </c>
      <c r="D1141" s="34" t="n">
        <v>102566.96</v>
      </c>
      <c r="E1141" s="22" t="n">
        <f aca="false">G1141*D1141</f>
        <v>0</v>
      </c>
      <c r="F1141" s="32"/>
      <c r="G1141" s="43"/>
    </row>
    <row r="1142" customFormat="false" ht="37.5" hidden="true" customHeight="false" outlineLevel="0" collapsed="false">
      <c r="A1142" s="31" t="s">
        <v>1616</v>
      </c>
      <c r="B1142" s="32" t="s">
        <v>1618</v>
      </c>
      <c r="C1142" s="33" t="n">
        <v>60</v>
      </c>
      <c r="D1142" s="34" t="n">
        <v>22796.52</v>
      </c>
      <c r="E1142" s="22" t="n">
        <f aca="false">G1142*D1142</f>
        <v>0</v>
      </c>
      <c r="F1142" s="32"/>
      <c r="G1142" s="43"/>
    </row>
    <row r="1143" customFormat="false" ht="37.5" hidden="true" customHeight="false" outlineLevel="0" collapsed="false">
      <c r="A1143" s="31" t="s">
        <v>1616</v>
      </c>
      <c r="B1143" s="32" t="s">
        <v>1619</v>
      </c>
      <c r="C1143" s="33" t="n">
        <v>60</v>
      </c>
      <c r="D1143" s="34" t="n">
        <v>56599.64</v>
      </c>
      <c r="E1143" s="22" t="n">
        <f aca="false">G1143*D1143</f>
        <v>0</v>
      </c>
      <c r="F1143" s="32"/>
      <c r="G1143" s="43"/>
    </row>
    <row r="1144" customFormat="false" ht="37.5" hidden="true" customHeight="false" outlineLevel="0" collapsed="false">
      <c r="A1144" s="31" t="s">
        <v>1620</v>
      </c>
      <c r="B1144" s="32" t="s">
        <v>1621</v>
      </c>
      <c r="C1144" s="33" t="n">
        <v>20</v>
      </c>
      <c r="D1144" s="34" t="n">
        <v>44.64</v>
      </c>
      <c r="E1144" s="22" t="n">
        <f aca="false">G1144*D1144</f>
        <v>0</v>
      </c>
      <c r="F1144" s="32"/>
      <c r="G1144" s="43"/>
    </row>
    <row r="1145" customFormat="false" ht="37.5" hidden="true" customHeight="false" outlineLevel="0" collapsed="false">
      <c r="A1145" s="31" t="s">
        <v>1622</v>
      </c>
      <c r="B1145" s="32" t="s">
        <v>1623</v>
      </c>
      <c r="C1145" s="33" t="n">
        <v>10</v>
      </c>
      <c r="D1145" s="34" t="n">
        <v>9.9</v>
      </c>
      <c r="E1145" s="22" t="n">
        <f aca="false">G1145*D1145</f>
        <v>0</v>
      </c>
      <c r="F1145" s="32"/>
      <c r="G1145" s="43"/>
    </row>
    <row r="1146" customFormat="false" ht="93.75" hidden="true" customHeight="false" outlineLevel="0" collapsed="false">
      <c r="A1146" s="40" t="s">
        <v>1622</v>
      </c>
      <c r="B1146" s="29" t="s">
        <v>1624</v>
      </c>
      <c r="C1146" s="41" t="n">
        <v>10</v>
      </c>
      <c r="D1146" s="42" t="n">
        <v>465.38</v>
      </c>
      <c r="E1146" s="28" t="n">
        <f aca="false">G1146*D1146</f>
        <v>0</v>
      </c>
      <c r="F1146" s="29" t="s">
        <v>24</v>
      </c>
      <c r="G1146" s="30"/>
    </row>
    <row r="1147" customFormat="false" ht="37.5" hidden="true" customHeight="false" outlineLevel="0" collapsed="false">
      <c r="A1147" s="31" t="s">
        <v>1622</v>
      </c>
      <c r="B1147" s="32" t="s">
        <v>1625</v>
      </c>
      <c r="C1147" s="33" t="n">
        <v>1</v>
      </c>
      <c r="D1147" s="34" t="n">
        <v>85</v>
      </c>
      <c r="E1147" s="22" t="n">
        <f aca="false">G1147*D1147</f>
        <v>0</v>
      </c>
      <c r="F1147" s="32"/>
      <c r="G1147" s="43"/>
    </row>
    <row r="1148" customFormat="false" ht="112.5" hidden="true" customHeight="false" outlineLevel="0" collapsed="false">
      <c r="A1148" s="31" t="s">
        <v>1622</v>
      </c>
      <c r="B1148" s="32" t="s">
        <v>1626</v>
      </c>
      <c r="C1148" s="33" t="n">
        <v>1</v>
      </c>
      <c r="D1148" s="34" t="n">
        <v>82.17</v>
      </c>
      <c r="E1148" s="22" t="n">
        <f aca="false">G1148*D1148</f>
        <v>0</v>
      </c>
      <c r="F1148" s="32"/>
      <c r="G1148" s="43"/>
    </row>
    <row r="1149" customFormat="false" ht="75" hidden="true" customHeight="false" outlineLevel="0" collapsed="false">
      <c r="A1149" s="40" t="s">
        <v>1622</v>
      </c>
      <c r="B1149" s="29" t="s">
        <v>1627</v>
      </c>
      <c r="C1149" s="41" t="n">
        <v>10</v>
      </c>
      <c r="D1149" s="42" t="n">
        <v>540</v>
      </c>
      <c r="E1149" s="28" t="n">
        <f aca="false">G1149*D1149</f>
        <v>0</v>
      </c>
      <c r="F1149" s="29" t="s">
        <v>24</v>
      </c>
      <c r="G1149" s="30"/>
    </row>
    <row r="1150" customFormat="false" ht="75" hidden="true" customHeight="false" outlineLevel="0" collapsed="false">
      <c r="A1150" s="31" t="s">
        <v>1628</v>
      </c>
      <c r="B1150" s="32" t="s">
        <v>1629</v>
      </c>
      <c r="C1150" s="33" t="n">
        <v>100</v>
      </c>
      <c r="D1150" s="34" t="n">
        <v>104.66</v>
      </c>
      <c r="E1150" s="22" t="n">
        <f aca="false">G1150*D1150</f>
        <v>0</v>
      </c>
      <c r="F1150" s="32"/>
      <c r="G1150" s="43"/>
    </row>
    <row r="1151" customFormat="false" ht="56.25" hidden="true" customHeight="false" outlineLevel="0" collapsed="false">
      <c r="A1151" s="31" t="s">
        <v>1628</v>
      </c>
      <c r="B1151" s="32" t="s">
        <v>1630</v>
      </c>
      <c r="C1151" s="33" t="n">
        <v>50</v>
      </c>
      <c r="D1151" s="34" t="n">
        <v>29.74</v>
      </c>
      <c r="E1151" s="22" t="n">
        <f aca="false">G1151*D1151</f>
        <v>0</v>
      </c>
      <c r="F1151" s="32"/>
      <c r="G1151" s="43"/>
    </row>
    <row r="1152" customFormat="false" ht="75" hidden="true" customHeight="false" outlineLevel="0" collapsed="false">
      <c r="A1152" s="31" t="s">
        <v>1628</v>
      </c>
      <c r="B1152" s="32" t="s">
        <v>1631</v>
      </c>
      <c r="C1152" s="33" t="n">
        <v>30</v>
      </c>
      <c r="D1152" s="34" t="n">
        <v>229.85</v>
      </c>
      <c r="E1152" s="22" t="n">
        <f aca="false">G1152*D1152</f>
        <v>0</v>
      </c>
      <c r="F1152" s="32"/>
      <c r="G1152" s="43"/>
    </row>
    <row r="1153" customFormat="false" ht="75" hidden="true" customHeight="false" outlineLevel="0" collapsed="false">
      <c r="A1153" s="31" t="s">
        <v>1628</v>
      </c>
      <c r="B1153" s="32" t="s">
        <v>1632</v>
      </c>
      <c r="C1153" s="33" t="n">
        <v>30</v>
      </c>
      <c r="D1153" s="34" t="n">
        <v>148.48</v>
      </c>
      <c r="E1153" s="22" t="n">
        <f aca="false">G1153*D1153</f>
        <v>0</v>
      </c>
      <c r="F1153" s="32"/>
      <c r="G1153" s="43"/>
    </row>
    <row r="1154" customFormat="false" ht="56.25" hidden="true" customHeight="false" outlineLevel="0" collapsed="false">
      <c r="A1154" s="31" t="s">
        <v>1628</v>
      </c>
      <c r="B1154" s="32" t="s">
        <v>1633</v>
      </c>
      <c r="C1154" s="33" t="n">
        <v>30</v>
      </c>
      <c r="D1154" s="34" t="n">
        <v>167.15</v>
      </c>
      <c r="E1154" s="22" t="n">
        <f aca="false">G1154*D1154</f>
        <v>0</v>
      </c>
      <c r="F1154" s="32"/>
      <c r="G1154" s="43"/>
    </row>
    <row r="1155" customFormat="false" ht="150" hidden="true" customHeight="false" outlineLevel="0" collapsed="false">
      <c r="A1155" s="31" t="s">
        <v>1634</v>
      </c>
      <c r="B1155" s="32" t="s">
        <v>1635</v>
      </c>
      <c r="C1155" s="33" t="n">
        <v>1</v>
      </c>
      <c r="D1155" s="34" t="n">
        <v>3570</v>
      </c>
      <c r="E1155" s="22" t="n">
        <f aca="false">G1155*D1155</f>
        <v>0</v>
      </c>
      <c r="F1155" s="32"/>
      <c r="G1155" s="43"/>
    </row>
    <row r="1156" customFormat="false" ht="150" hidden="true" customHeight="false" outlineLevel="0" collapsed="false">
      <c r="A1156" s="31" t="s">
        <v>1634</v>
      </c>
      <c r="B1156" s="32" t="s">
        <v>1636</v>
      </c>
      <c r="C1156" s="33" t="n">
        <v>1</v>
      </c>
      <c r="D1156" s="34" t="n">
        <v>7140</v>
      </c>
      <c r="E1156" s="22" t="n">
        <f aca="false">G1156*D1156</f>
        <v>0</v>
      </c>
      <c r="F1156" s="32"/>
      <c r="G1156" s="43"/>
    </row>
    <row r="1157" customFormat="false" ht="150" hidden="true" customHeight="false" outlineLevel="0" collapsed="false">
      <c r="A1157" s="31" t="s">
        <v>1634</v>
      </c>
      <c r="B1157" s="32" t="s">
        <v>1637</v>
      </c>
      <c r="C1157" s="33" t="n">
        <v>1</v>
      </c>
      <c r="D1157" s="34" t="n">
        <v>1785</v>
      </c>
      <c r="E1157" s="22" t="n">
        <f aca="false">G1157*D1157</f>
        <v>0</v>
      </c>
      <c r="F1157" s="32"/>
      <c r="G1157" s="43"/>
    </row>
    <row r="1158" customFormat="false" ht="56.25" hidden="true" customHeight="false" outlineLevel="0" collapsed="false">
      <c r="A1158" s="31" t="s">
        <v>1638</v>
      </c>
      <c r="B1158" s="32" t="s">
        <v>1639</v>
      </c>
      <c r="C1158" s="33" t="n">
        <v>10</v>
      </c>
      <c r="D1158" s="34" t="n">
        <v>470.55</v>
      </c>
      <c r="E1158" s="22" t="n">
        <f aca="false">G1158*D1158</f>
        <v>0</v>
      </c>
      <c r="F1158" s="32"/>
      <c r="G1158" s="43"/>
    </row>
    <row r="1159" customFormat="false" ht="56.25" hidden="true" customHeight="false" outlineLevel="0" collapsed="false">
      <c r="A1159" s="31" t="s">
        <v>1638</v>
      </c>
      <c r="B1159" s="32" t="s">
        <v>1640</v>
      </c>
      <c r="C1159" s="33" t="n">
        <v>10</v>
      </c>
      <c r="D1159" s="34" t="n">
        <v>1099.98</v>
      </c>
      <c r="E1159" s="22" t="n">
        <f aca="false">G1159*D1159</f>
        <v>0</v>
      </c>
      <c r="F1159" s="32"/>
      <c r="G1159" s="43"/>
    </row>
    <row r="1160" customFormat="false" ht="37.5" hidden="true" customHeight="false" outlineLevel="0" collapsed="false">
      <c r="A1160" s="31" t="s">
        <v>1641</v>
      </c>
      <c r="B1160" s="32" t="s">
        <v>1621</v>
      </c>
      <c r="C1160" s="33" t="n">
        <v>20</v>
      </c>
      <c r="D1160" s="34" t="n">
        <v>102.92</v>
      </c>
      <c r="E1160" s="22" t="n">
        <f aca="false">G1160*D1160</f>
        <v>0</v>
      </c>
      <c r="F1160" s="32"/>
      <c r="G1160" s="43"/>
    </row>
    <row r="1161" customFormat="false" ht="37.5" hidden="true" customHeight="false" outlineLevel="0" collapsed="false">
      <c r="A1161" s="31" t="s">
        <v>1642</v>
      </c>
      <c r="B1161" s="32" t="s">
        <v>1643</v>
      </c>
      <c r="C1161" s="33" t="n">
        <v>1</v>
      </c>
      <c r="D1161" s="34" t="n">
        <v>5138690.78</v>
      </c>
      <c r="E1161" s="22" t="n">
        <f aca="false">G1161*D1161</f>
        <v>0</v>
      </c>
      <c r="F1161" s="32"/>
      <c r="G1161" s="43"/>
    </row>
    <row r="1162" customFormat="false" ht="56.25" hidden="true" customHeight="false" outlineLevel="0" collapsed="false">
      <c r="A1162" s="31" t="s">
        <v>1644</v>
      </c>
      <c r="B1162" s="32" t="s">
        <v>1645</v>
      </c>
      <c r="C1162" s="33" t="n">
        <v>1</v>
      </c>
      <c r="D1162" s="34" t="n">
        <v>155471.73</v>
      </c>
      <c r="E1162" s="22" t="n">
        <f aca="false">G1162*D1162</f>
        <v>0</v>
      </c>
      <c r="F1162" s="32"/>
      <c r="G1162" s="43"/>
    </row>
    <row r="1163" customFormat="false" ht="56.25" hidden="true" customHeight="false" outlineLevel="0" collapsed="false">
      <c r="A1163" s="31" t="s">
        <v>1646</v>
      </c>
      <c r="B1163" s="32" t="s">
        <v>1647</v>
      </c>
      <c r="C1163" s="33" t="n">
        <v>1</v>
      </c>
      <c r="D1163" s="34" t="n">
        <v>234465.9</v>
      </c>
      <c r="E1163" s="22" t="n">
        <f aca="false">G1163*D1163</f>
        <v>0</v>
      </c>
      <c r="F1163" s="32"/>
      <c r="G1163" s="43"/>
    </row>
    <row r="1164" customFormat="false" ht="37.5" hidden="true" customHeight="false" outlineLevel="0" collapsed="false">
      <c r="A1164" s="31" t="s">
        <v>1648</v>
      </c>
      <c r="B1164" s="32" t="s">
        <v>1649</v>
      </c>
      <c r="C1164" s="33" t="n">
        <v>50</v>
      </c>
      <c r="D1164" s="34" t="n">
        <v>77.76</v>
      </c>
      <c r="E1164" s="22" t="n">
        <f aca="false">G1164*D1164</f>
        <v>0</v>
      </c>
      <c r="F1164" s="32"/>
      <c r="G1164" s="43"/>
    </row>
    <row r="1165" customFormat="false" ht="56.25" hidden="true" customHeight="false" outlineLevel="0" collapsed="false">
      <c r="A1165" s="31" t="s">
        <v>1650</v>
      </c>
      <c r="B1165" s="32" t="s">
        <v>1651</v>
      </c>
      <c r="C1165" s="33" t="n">
        <v>1</v>
      </c>
      <c r="D1165" s="34" t="n">
        <v>1768.84</v>
      </c>
      <c r="E1165" s="22" t="n">
        <f aca="false">G1165*D1165</f>
        <v>0</v>
      </c>
      <c r="F1165" s="32"/>
      <c r="G1165" s="43"/>
    </row>
    <row r="1166" customFormat="false" ht="56.25" hidden="true" customHeight="false" outlineLevel="0" collapsed="false">
      <c r="A1166" s="31" t="s">
        <v>1650</v>
      </c>
      <c r="B1166" s="32" t="s">
        <v>1652</v>
      </c>
      <c r="C1166" s="33" t="n">
        <v>1</v>
      </c>
      <c r="D1166" s="34" t="n">
        <v>2161.28</v>
      </c>
      <c r="E1166" s="22" t="n">
        <f aca="false">G1166*D1166</f>
        <v>0</v>
      </c>
      <c r="F1166" s="32"/>
      <c r="G1166" s="43"/>
    </row>
    <row r="1167" customFormat="false" ht="56.25" hidden="true" customHeight="false" outlineLevel="0" collapsed="false">
      <c r="A1167" s="31" t="s">
        <v>1650</v>
      </c>
      <c r="B1167" s="32" t="s">
        <v>1653</v>
      </c>
      <c r="C1167" s="33" t="n">
        <v>1</v>
      </c>
      <c r="D1167" s="34" t="n">
        <v>4078.65</v>
      </c>
      <c r="E1167" s="22" t="n">
        <f aca="false">G1167*D1167</f>
        <v>0</v>
      </c>
      <c r="F1167" s="32"/>
      <c r="G1167" s="43"/>
    </row>
    <row r="1168" customFormat="false" ht="56.25" hidden="true" customHeight="false" outlineLevel="0" collapsed="false">
      <c r="A1168" s="40" t="s">
        <v>1654</v>
      </c>
      <c r="B1168" s="29" t="s">
        <v>1655</v>
      </c>
      <c r="C1168" s="41" t="n">
        <v>1</v>
      </c>
      <c r="D1168" s="42" t="n">
        <v>5.25</v>
      </c>
      <c r="E1168" s="28" t="n">
        <f aca="false">G1168*D1168</f>
        <v>0</v>
      </c>
      <c r="F1168" s="29" t="s">
        <v>24</v>
      </c>
      <c r="G1168" s="30"/>
    </row>
    <row r="1169" customFormat="false" ht="75" hidden="true" customHeight="false" outlineLevel="0" collapsed="false">
      <c r="A1169" s="40" t="s">
        <v>1654</v>
      </c>
      <c r="B1169" s="29" t="s">
        <v>1656</v>
      </c>
      <c r="C1169" s="41" t="n">
        <v>50</v>
      </c>
      <c r="D1169" s="42" t="n">
        <v>635.97</v>
      </c>
      <c r="E1169" s="28" t="n">
        <f aca="false">G1169*D1169</f>
        <v>0</v>
      </c>
      <c r="F1169" s="29" t="s">
        <v>24</v>
      </c>
      <c r="G1169" s="30"/>
    </row>
    <row r="1170" customFormat="false" ht="37.5" hidden="true" customHeight="false" outlineLevel="0" collapsed="false">
      <c r="A1170" s="31" t="s">
        <v>1657</v>
      </c>
      <c r="B1170" s="32" t="s">
        <v>1658</v>
      </c>
      <c r="C1170" s="33" t="n">
        <v>1</v>
      </c>
      <c r="D1170" s="34" t="n">
        <v>90.17</v>
      </c>
      <c r="E1170" s="22" t="n">
        <f aca="false">G1170*D1170</f>
        <v>0</v>
      </c>
      <c r="F1170" s="32"/>
      <c r="G1170" s="43"/>
    </row>
    <row r="1171" customFormat="false" ht="56.25" hidden="true" customHeight="false" outlineLevel="0" collapsed="false">
      <c r="A1171" s="40" t="s">
        <v>1659</v>
      </c>
      <c r="B1171" s="29" t="s">
        <v>1660</v>
      </c>
      <c r="C1171" s="41" t="n">
        <v>10</v>
      </c>
      <c r="D1171" s="42" t="n">
        <v>22.63</v>
      </c>
      <c r="E1171" s="28" t="n">
        <f aca="false">G1171*D1171</f>
        <v>0</v>
      </c>
      <c r="F1171" s="29" t="s">
        <v>24</v>
      </c>
      <c r="G1171" s="30"/>
    </row>
    <row r="1172" customFormat="false" ht="93.75" hidden="true" customHeight="false" outlineLevel="0" collapsed="false">
      <c r="A1172" s="40" t="s">
        <v>1659</v>
      </c>
      <c r="B1172" s="29" t="s">
        <v>1661</v>
      </c>
      <c r="C1172" s="41" t="n">
        <v>5</v>
      </c>
      <c r="D1172" s="42" t="n">
        <v>23.01</v>
      </c>
      <c r="E1172" s="28" t="n">
        <f aca="false">G1172*D1172</f>
        <v>0</v>
      </c>
      <c r="F1172" s="29" t="s">
        <v>24</v>
      </c>
      <c r="G1172" s="30"/>
    </row>
    <row r="1173" customFormat="false" ht="56.25" hidden="true" customHeight="false" outlineLevel="0" collapsed="false">
      <c r="A1173" s="31" t="s">
        <v>1662</v>
      </c>
      <c r="B1173" s="32" t="s">
        <v>1663</v>
      </c>
      <c r="C1173" s="33" t="n">
        <v>1</v>
      </c>
      <c r="D1173" s="34" t="n">
        <v>229.1</v>
      </c>
      <c r="E1173" s="22" t="n">
        <f aca="false">G1173*D1173</f>
        <v>0</v>
      </c>
      <c r="F1173" s="32"/>
      <c r="G1173" s="43"/>
    </row>
    <row r="1174" customFormat="false" ht="37.5" hidden="false" customHeight="false" outlineLevel="0" collapsed="false">
      <c r="A1174" s="31" t="s">
        <v>1662</v>
      </c>
      <c r="B1174" s="32" t="s">
        <v>1664</v>
      </c>
      <c r="C1174" s="33" t="n">
        <v>50</v>
      </c>
      <c r="D1174" s="34" t="n">
        <v>257.74</v>
      </c>
      <c r="E1174" s="22" t="n">
        <f aca="false">G1174*D1174</f>
        <v>10051.86</v>
      </c>
      <c r="F1174" s="32" t="n">
        <v>2</v>
      </c>
      <c r="G1174" s="43" t="n">
        <v>39</v>
      </c>
    </row>
    <row r="1175" customFormat="false" ht="37.5" hidden="true" customHeight="false" outlineLevel="0" collapsed="false">
      <c r="A1175" s="31" t="s">
        <v>1662</v>
      </c>
      <c r="B1175" s="32" t="s">
        <v>1665</v>
      </c>
      <c r="C1175" s="33" t="n">
        <v>50</v>
      </c>
      <c r="D1175" s="34" t="n">
        <v>822.47</v>
      </c>
      <c r="E1175" s="22" t="n">
        <f aca="false">G1175*D1175</f>
        <v>0</v>
      </c>
      <c r="F1175" s="32"/>
      <c r="G1175" s="43"/>
    </row>
    <row r="1176" customFormat="false" ht="168.75" hidden="true" customHeight="false" outlineLevel="0" collapsed="false">
      <c r="A1176" s="31" t="s">
        <v>1666</v>
      </c>
      <c r="B1176" s="32" t="s">
        <v>1667</v>
      </c>
      <c r="C1176" s="33" t="n">
        <v>1</v>
      </c>
      <c r="D1176" s="34" t="n">
        <v>14144.86</v>
      </c>
      <c r="E1176" s="22" t="n">
        <f aca="false">G1176*D1176</f>
        <v>0</v>
      </c>
      <c r="F1176" s="32"/>
      <c r="G1176" s="43"/>
    </row>
    <row r="1177" customFormat="false" ht="56.25" hidden="true" customHeight="false" outlineLevel="0" collapsed="false">
      <c r="A1177" s="31" t="s">
        <v>1668</v>
      </c>
      <c r="B1177" s="32" t="s">
        <v>1669</v>
      </c>
      <c r="C1177" s="33" t="n">
        <v>1</v>
      </c>
      <c r="D1177" s="34" t="n">
        <v>97.5</v>
      </c>
      <c r="E1177" s="22" t="n">
        <f aca="false">G1177*D1177</f>
        <v>0</v>
      </c>
      <c r="F1177" s="32"/>
      <c r="G1177" s="43"/>
    </row>
    <row r="1178" customFormat="false" ht="54.75" hidden="true" customHeight="true" outlineLevel="0" collapsed="false">
      <c r="A1178" s="31" t="s">
        <v>1668</v>
      </c>
      <c r="B1178" s="32" t="s">
        <v>1670</v>
      </c>
      <c r="C1178" s="33" t="n">
        <v>1</v>
      </c>
      <c r="D1178" s="34" t="n">
        <v>18873.4</v>
      </c>
      <c r="E1178" s="22" t="n">
        <f aca="false">G1178*D1178</f>
        <v>0</v>
      </c>
      <c r="F1178" s="32"/>
      <c r="G1178" s="43"/>
    </row>
    <row r="1179" customFormat="false" ht="63.75" hidden="true" customHeight="true" outlineLevel="0" collapsed="false">
      <c r="A1179" s="31" t="s">
        <v>1668</v>
      </c>
      <c r="B1179" s="32" t="s">
        <v>1671</v>
      </c>
      <c r="C1179" s="33" t="n">
        <v>1</v>
      </c>
      <c r="D1179" s="34" t="n">
        <v>28310.1</v>
      </c>
      <c r="E1179" s="22" t="n">
        <f aca="false">G1179*D1179</f>
        <v>0</v>
      </c>
      <c r="F1179" s="32"/>
      <c r="G1179" s="43"/>
    </row>
    <row r="1180" customFormat="false" ht="37.5" hidden="false" customHeight="false" outlineLevel="0" collapsed="false">
      <c r="A1180" s="31" t="s">
        <v>1672</v>
      </c>
      <c r="B1180" s="32" t="s">
        <v>1673</v>
      </c>
      <c r="C1180" s="33" t="n">
        <v>28</v>
      </c>
      <c r="D1180" s="34" t="n">
        <v>242.71</v>
      </c>
      <c r="E1180" s="22" t="n">
        <f aca="false">G1180*D1180</f>
        <v>6310.46</v>
      </c>
      <c r="F1180" s="32" t="n">
        <v>1</v>
      </c>
      <c r="G1180" s="43" t="n">
        <v>26</v>
      </c>
    </row>
    <row r="1181" customFormat="false" ht="56.25" hidden="true" customHeight="false" outlineLevel="0" collapsed="false">
      <c r="A1181" s="31" t="s">
        <v>1672</v>
      </c>
      <c r="B1181" s="32" t="s">
        <v>1441</v>
      </c>
      <c r="C1181" s="33" t="n">
        <v>30</v>
      </c>
      <c r="D1181" s="34" t="n">
        <v>177</v>
      </c>
      <c r="E1181" s="22" t="n">
        <f aca="false">G1181*D1181</f>
        <v>0</v>
      </c>
      <c r="F1181" s="32"/>
      <c r="G1181" s="43"/>
    </row>
    <row r="1182" customFormat="false" ht="56.25" hidden="true" customHeight="false" outlineLevel="0" collapsed="false">
      <c r="A1182" s="31" t="s">
        <v>1672</v>
      </c>
      <c r="B1182" s="32" t="s">
        <v>1674</v>
      </c>
      <c r="C1182" s="33" t="n">
        <v>30</v>
      </c>
      <c r="D1182" s="34" t="n">
        <v>354</v>
      </c>
      <c r="E1182" s="22" t="n">
        <f aca="false">G1182*D1182</f>
        <v>0</v>
      </c>
      <c r="F1182" s="32"/>
      <c r="G1182" s="43"/>
    </row>
    <row r="1183" customFormat="false" ht="56.25" hidden="true" customHeight="false" outlineLevel="0" collapsed="false">
      <c r="A1183" s="31" t="s">
        <v>1672</v>
      </c>
      <c r="B1183" s="32" t="s">
        <v>1675</v>
      </c>
      <c r="C1183" s="33" t="n">
        <v>28</v>
      </c>
      <c r="D1183" s="34" t="n">
        <v>657.28</v>
      </c>
      <c r="E1183" s="22" t="n">
        <f aca="false">G1183*D1183</f>
        <v>0</v>
      </c>
      <c r="F1183" s="32"/>
      <c r="G1183" s="43"/>
    </row>
    <row r="1184" customFormat="false" ht="37.5" hidden="true" customHeight="false" outlineLevel="0" collapsed="false">
      <c r="A1184" s="31" t="s">
        <v>1676</v>
      </c>
      <c r="B1184" s="32" t="s">
        <v>1677</v>
      </c>
      <c r="C1184" s="33" t="n">
        <v>56</v>
      </c>
      <c r="D1184" s="34" t="n">
        <v>142200</v>
      </c>
      <c r="E1184" s="22" t="n">
        <f aca="false">G1184*D1184</f>
        <v>0</v>
      </c>
      <c r="F1184" s="32"/>
      <c r="G1184" s="43"/>
    </row>
    <row r="1185" customFormat="false" ht="37.5" hidden="true" customHeight="false" outlineLevel="0" collapsed="false">
      <c r="A1185" s="31" t="s">
        <v>1676</v>
      </c>
      <c r="B1185" s="32" t="s">
        <v>1678</v>
      </c>
      <c r="C1185" s="33" t="n">
        <v>56</v>
      </c>
      <c r="D1185" s="34" t="n">
        <v>142200</v>
      </c>
      <c r="E1185" s="22" t="n">
        <f aca="false">G1185*D1185</f>
        <v>0</v>
      </c>
      <c r="F1185" s="32"/>
      <c r="G1185" s="43"/>
    </row>
    <row r="1186" customFormat="false" ht="75" hidden="true" customHeight="false" outlineLevel="0" collapsed="false">
      <c r="A1186" s="31" t="s">
        <v>1679</v>
      </c>
      <c r="B1186" s="32" t="s">
        <v>1680</v>
      </c>
      <c r="C1186" s="33" t="n">
        <v>1</v>
      </c>
      <c r="D1186" s="34" t="n">
        <v>2379.21</v>
      </c>
      <c r="E1186" s="22" t="n">
        <f aca="false">G1186*D1186</f>
        <v>0</v>
      </c>
      <c r="F1186" s="32"/>
      <c r="G1186" s="43"/>
    </row>
    <row r="1187" customFormat="false" ht="37.5" hidden="true" customHeight="false" outlineLevel="0" collapsed="false">
      <c r="A1187" s="31" t="s">
        <v>1681</v>
      </c>
      <c r="B1187" s="32" t="s">
        <v>1682</v>
      </c>
      <c r="C1187" s="33" t="n">
        <v>1</v>
      </c>
      <c r="D1187" s="34" t="n">
        <v>39000</v>
      </c>
      <c r="E1187" s="22" t="n">
        <f aca="false">G1187*D1187</f>
        <v>0</v>
      </c>
      <c r="F1187" s="32"/>
      <c r="G1187" s="43"/>
    </row>
    <row r="1188" customFormat="false" ht="75" hidden="true" customHeight="false" outlineLevel="0" collapsed="false">
      <c r="A1188" s="31" t="s">
        <v>1683</v>
      </c>
      <c r="B1188" s="32" t="s">
        <v>1684</v>
      </c>
      <c r="C1188" s="33" t="n">
        <v>1</v>
      </c>
      <c r="D1188" s="34" t="n">
        <v>14890.61</v>
      </c>
      <c r="E1188" s="22" t="n">
        <f aca="false">G1188*D1188</f>
        <v>0</v>
      </c>
      <c r="F1188" s="32"/>
      <c r="G1188" s="43"/>
    </row>
    <row r="1189" customFormat="false" ht="56.25" hidden="true" customHeight="false" outlineLevel="0" collapsed="false">
      <c r="A1189" s="31" t="s">
        <v>1685</v>
      </c>
      <c r="B1189" s="32" t="s">
        <v>1686</v>
      </c>
      <c r="C1189" s="33" t="n">
        <v>5</v>
      </c>
      <c r="D1189" s="34" t="n">
        <v>54.58</v>
      </c>
      <c r="E1189" s="22" t="n">
        <f aca="false">G1189*D1189</f>
        <v>0</v>
      </c>
      <c r="F1189" s="32"/>
      <c r="G1189" s="43"/>
    </row>
    <row r="1190" customFormat="false" ht="56.25" hidden="false" customHeight="false" outlineLevel="0" collapsed="false">
      <c r="A1190" s="31" t="s">
        <v>1685</v>
      </c>
      <c r="B1190" s="32" t="s">
        <v>1687</v>
      </c>
      <c r="C1190" s="33" t="n">
        <v>10</v>
      </c>
      <c r="D1190" s="34" t="n">
        <v>18</v>
      </c>
      <c r="E1190" s="22" t="n">
        <f aca="false">G1190*D1190</f>
        <v>11844</v>
      </c>
      <c r="F1190" s="32" t="n">
        <f aca="false">19+4</f>
        <v>23</v>
      </c>
      <c r="G1190" s="43" t="n">
        <f aca="false">648+10</f>
        <v>658</v>
      </c>
    </row>
    <row r="1191" customFormat="false" ht="37.5" hidden="true" customHeight="false" outlineLevel="0" collapsed="false">
      <c r="A1191" s="31" t="s">
        <v>1685</v>
      </c>
      <c r="B1191" s="32" t="s">
        <v>1688</v>
      </c>
      <c r="C1191" s="33" t="n">
        <v>28</v>
      </c>
      <c r="D1191" s="34" t="n">
        <v>211.7</v>
      </c>
      <c r="E1191" s="22" t="n">
        <f aca="false">G1191*D1191</f>
        <v>0</v>
      </c>
      <c r="F1191" s="32"/>
      <c r="G1191" s="43"/>
    </row>
    <row r="1192" customFormat="false" ht="37.5" hidden="true" customHeight="false" outlineLevel="0" collapsed="false">
      <c r="A1192" s="31" t="s">
        <v>1685</v>
      </c>
      <c r="B1192" s="32" t="s">
        <v>1689</v>
      </c>
      <c r="C1192" s="33" t="n">
        <v>10</v>
      </c>
      <c r="D1192" s="34" t="n">
        <v>50.76</v>
      </c>
      <c r="E1192" s="22" t="n">
        <f aca="false">G1192*D1192</f>
        <v>0</v>
      </c>
      <c r="F1192" s="32"/>
      <c r="G1192" s="43"/>
    </row>
    <row r="1193" customFormat="false" ht="56.25" hidden="true" customHeight="false" outlineLevel="0" collapsed="false">
      <c r="A1193" s="40" t="s">
        <v>1685</v>
      </c>
      <c r="B1193" s="29" t="s">
        <v>671</v>
      </c>
      <c r="C1193" s="41" t="n">
        <v>1</v>
      </c>
      <c r="D1193" s="42" t="n">
        <v>165.92</v>
      </c>
      <c r="E1193" s="28" t="n">
        <f aca="false">G1193*D1193</f>
        <v>0</v>
      </c>
      <c r="F1193" s="29" t="s">
        <v>24</v>
      </c>
      <c r="G1193" s="30"/>
    </row>
    <row r="1194" customFormat="false" ht="37.5" hidden="true" customHeight="false" outlineLevel="0" collapsed="false">
      <c r="A1194" s="31" t="s">
        <v>1690</v>
      </c>
      <c r="B1194" s="32" t="s">
        <v>1691</v>
      </c>
      <c r="C1194" s="33" t="n">
        <v>10</v>
      </c>
      <c r="D1194" s="34" t="n">
        <v>482.22</v>
      </c>
      <c r="E1194" s="22" t="n">
        <f aca="false">G1194*D1194</f>
        <v>0</v>
      </c>
      <c r="F1194" s="32"/>
      <c r="G1194" s="43"/>
    </row>
    <row r="1195" customFormat="false" ht="37.5" hidden="true" customHeight="false" outlineLevel="0" collapsed="false">
      <c r="A1195" s="31" t="s">
        <v>1690</v>
      </c>
      <c r="B1195" s="32" t="s">
        <v>1692</v>
      </c>
      <c r="C1195" s="33" t="n">
        <v>10</v>
      </c>
      <c r="D1195" s="34" t="n">
        <v>810.03</v>
      </c>
      <c r="E1195" s="22" t="n">
        <f aca="false">G1195*D1195</f>
        <v>0</v>
      </c>
      <c r="F1195" s="32"/>
      <c r="G1195" s="43"/>
    </row>
    <row r="1196" customFormat="false" ht="56.25" hidden="true" customHeight="false" outlineLevel="0" collapsed="false">
      <c r="A1196" s="31" t="s">
        <v>1690</v>
      </c>
      <c r="B1196" s="32" t="s">
        <v>1693</v>
      </c>
      <c r="C1196" s="33" t="n">
        <v>1</v>
      </c>
      <c r="D1196" s="34" t="n">
        <v>617.88</v>
      </c>
      <c r="E1196" s="22" t="n">
        <f aca="false">G1196*D1196</f>
        <v>0</v>
      </c>
      <c r="F1196" s="32"/>
      <c r="G1196" s="43"/>
    </row>
    <row r="1197" customFormat="false" ht="56.25" hidden="true" customHeight="false" outlineLevel="0" collapsed="false">
      <c r="A1197" s="31" t="s">
        <v>1690</v>
      </c>
      <c r="B1197" s="32" t="s">
        <v>1694</v>
      </c>
      <c r="C1197" s="33" t="n">
        <v>100</v>
      </c>
      <c r="D1197" s="34" t="n">
        <v>2224.4</v>
      </c>
      <c r="E1197" s="22" t="n">
        <f aca="false">G1197*D1197</f>
        <v>0</v>
      </c>
      <c r="F1197" s="32"/>
      <c r="G1197" s="43"/>
    </row>
    <row r="1198" customFormat="false" ht="37.5" hidden="true" customHeight="false" outlineLevel="0" collapsed="false">
      <c r="A1198" s="31" t="s">
        <v>1690</v>
      </c>
      <c r="B1198" s="32" t="s">
        <v>1695</v>
      </c>
      <c r="C1198" s="33" t="n">
        <v>1</v>
      </c>
      <c r="D1198" s="34" t="n">
        <v>430.72</v>
      </c>
      <c r="E1198" s="22" t="n">
        <f aca="false">G1198*D1198</f>
        <v>0</v>
      </c>
      <c r="F1198" s="32"/>
      <c r="G1198" s="43"/>
    </row>
    <row r="1199" customFormat="false" ht="56.25" hidden="true" customHeight="false" outlineLevel="0" collapsed="false">
      <c r="A1199" s="31" t="s">
        <v>1690</v>
      </c>
      <c r="B1199" s="32" t="s">
        <v>1696</v>
      </c>
      <c r="C1199" s="33" t="n">
        <v>12</v>
      </c>
      <c r="D1199" s="34" t="n">
        <v>347.16</v>
      </c>
      <c r="E1199" s="22" t="n">
        <f aca="false">G1199*D1199</f>
        <v>0</v>
      </c>
      <c r="F1199" s="32"/>
      <c r="G1199" s="43"/>
    </row>
    <row r="1200" customFormat="false" ht="37.5" hidden="true" customHeight="false" outlineLevel="0" collapsed="false">
      <c r="A1200" s="31" t="s">
        <v>1690</v>
      </c>
      <c r="B1200" s="32" t="s">
        <v>1697</v>
      </c>
      <c r="C1200" s="33" t="n">
        <v>10</v>
      </c>
      <c r="D1200" s="34" t="n">
        <v>408</v>
      </c>
      <c r="E1200" s="22" t="n">
        <f aca="false">G1200*D1200</f>
        <v>0</v>
      </c>
      <c r="F1200" s="32"/>
      <c r="G1200" s="43"/>
    </row>
    <row r="1201" customFormat="false" ht="37.5" hidden="true" customHeight="false" outlineLevel="0" collapsed="false">
      <c r="A1201" s="31" t="s">
        <v>1698</v>
      </c>
      <c r="B1201" s="32" t="s">
        <v>1699</v>
      </c>
      <c r="C1201" s="33" t="n">
        <v>10</v>
      </c>
      <c r="D1201" s="34" t="n">
        <v>235.29</v>
      </c>
      <c r="E1201" s="22" t="n">
        <f aca="false">G1201*D1201</f>
        <v>0</v>
      </c>
      <c r="F1201" s="32"/>
      <c r="G1201" s="43"/>
    </row>
    <row r="1202" customFormat="false" ht="37.5" hidden="true" customHeight="false" outlineLevel="0" collapsed="false">
      <c r="A1202" s="31" t="s">
        <v>1698</v>
      </c>
      <c r="B1202" s="32" t="s">
        <v>1700</v>
      </c>
      <c r="C1202" s="33" t="n">
        <v>10</v>
      </c>
      <c r="D1202" s="34" t="n">
        <v>474.34</v>
      </c>
      <c r="E1202" s="22" t="n">
        <f aca="false">G1202*D1202</f>
        <v>0</v>
      </c>
      <c r="F1202" s="32"/>
      <c r="G1202" s="43"/>
    </row>
    <row r="1203" customFormat="false" ht="37.5" hidden="true" customHeight="false" outlineLevel="0" collapsed="false">
      <c r="A1203" s="31" t="s">
        <v>1698</v>
      </c>
      <c r="B1203" s="32" t="s">
        <v>1701</v>
      </c>
      <c r="C1203" s="33" t="n">
        <v>10</v>
      </c>
      <c r="D1203" s="34" t="n">
        <v>343.34</v>
      </c>
      <c r="E1203" s="22" t="n">
        <f aca="false">G1203*D1203</f>
        <v>0</v>
      </c>
      <c r="F1203" s="32"/>
      <c r="G1203" s="43"/>
    </row>
    <row r="1204" customFormat="false" ht="37.5" hidden="true" customHeight="false" outlineLevel="0" collapsed="false">
      <c r="A1204" s="31" t="s">
        <v>1702</v>
      </c>
      <c r="B1204" s="32" t="s">
        <v>1703</v>
      </c>
      <c r="C1204" s="33" t="n">
        <v>30</v>
      </c>
      <c r="D1204" s="34" t="n">
        <v>250000</v>
      </c>
      <c r="E1204" s="22" t="n">
        <f aca="false">G1204*D1204</f>
        <v>0</v>
      </c>
      <c r="F1204" s="32"/>
      <c r="G1204" s="43"/>
    </row>
    <row r="1205" customFormat="false" ht="37.5" hidden="true" customHeight="false" outlineLevel="0" collapsed="false">
      <c r="A1205" s="31" t="s">
        <v>1702</v>
      </c>
      <c r="B1205" s="32" t="s">
        <v>1704</v>
      </c>
      <c r="C1205" s="33" t="n">
        <v>10</v>
      </c>
      <c r="D1205" s="34" t="n">
        <v>83333</v>
      </c>
      <c r="E1205" s="22" t="n">
        <f aca="false">G1205*D1205</f>
        <v>0</v>
      </c>
      <c r="F1205" s="32"/>
      <c r="G1205" s="43"/>
    </row>
    <row r="1206" customFormat="false" ht="56.25" hidden="true" customHeight="false" outlineLevel="0" collapsed="false">
      <c r="A1206" s="31" t="s">
        <v>1705</v>
      </c>
      <c r="B1206" s="32" t="s">
        <v>1706</v>
      </c>
      <c r="C1206" s="33" t="n">
        <v>10</v>
      </c>
      <c r="D1206" s="34" t="n">
        <v>229.14</v>
      </c>
      <c r="E1206" s="22" t="n">
        <f aca="false">G1206*D1206</f>
        <v>0</v>
      </c>
      <c r="F1206" s="32"/>
      <c r="G1206" s="43"/>
    </row>
    <row r="1207" customFormat="false" ht="56.25" hidden="true" customHeight="false" outlineLevel="0" collapsed="false">
      <c r="A1207" s="31" t="s">
        <v>1705</v>
      </c>
      <c r="B1207" s="32" t="s">
        <v>1707</v>
      </c>
      <c r="C1207" s="33" t="n">
        <v>10</v>
      </c>
      <c r="D1207" s="34" t="n">
        <v>359.83</v>
      </c>
      <c r="E1207" s="22" t="n">
        <f aca="false">G1207*D1207</f>
        <v>0</v>
      </c>
      <c r="F1207" s="32"/>
      <c r="G1207" s="43"/>
    </row>
    <row r="1208" customFormat="false" ht="37.5" hidden="true" customHeight="false" outlineLevel="0" collapsed="false">
      <c r="A1208" s="31" t="s">
        <v>1705</v>
      </c>
      <c r="B1208" s="32" t="s">
        <v>1708</v>
      </c>
      <c r="C1208" s="33" t="n">
        <v>1</v>
      </c>
      <c r="D1208" s="34" t="n">
        <v>69.58</v>
      </c>
      <c r="E1208" s="22" t="n">
        <f aca="false">G1208*D1208</f>
        <v>0</v>
      </c>
      <c r="F1208" s="32"/>
      <c r="G1208" s="43"/>
    </row>
    <row r="1209" customFormat="false" ht="56.25" hidden="true" customHeight="false" outlineLevel="0" collapsed="false">
      <c r="A1209" s="31" t="s">
        <v>1705</v>
      </c>
      <c r="B1209" s="32" t="s">
        <v>1709</v>
      </c>
      <c r="C1209" s="33" t="n">
        <v>10</v>
      </c>
      <c r="D1209" s="34" t="n">
        <v>40.7</v>
      </c>
      <c r="E1209" s="22" t="n">
        <f aca="false">G1209*D1209</f>
        <v>0</v>
      </c>
      <c r="F1209" s="32"/>
      <c r="G1209" s="43"/>
    </row>
    <row r="1210" customFormat="false" ht="56.25" hidden="true" customHeight="false" outlineLevel="0" collapsed="false">
      <c r="A1210" s="31" t="s">
        <v>1705</v>
      </c>
      <c r="B1210" s="32" t="s">
        <v>1710</v>
      </c>
      <c r="C1210" s="33" t="n">
        <v>10</v>
      </c>
      <c r="D1210" s="34" t="n">
        <v>39.5</v>
      </c>
      <c r="E1210" s="22" t="n">
        <f aca="false">G1210*D1210</f>
        <v>0</v>
      </c>
      <c r="F1210" s="32"/>
      <c r="G1210" s="43"/>
    </row>
    <row r="1211" customFormat="false" ht="37.5" hidden="true" customHeight="false" outlineLevel="0" collapsed="false">
      <c r="A1211" s="40" t="s">
        <v>1705</v>
      </c>
      <c r="B1211" s="29" t="s">
        <v>1711</v>
      </c>
      <c r="C1211" s="41" t="n">
        <v>1</v>
      </c>
      <c r="D1211" s="42" t="n">
        <v>147</v>
      </c>
      <c r="E1211" s="28" t="n">
        <f aca="false">G1211*D1211</f>
        <v>0</v>
      </c>
      <c r="F1211" s="29" t="s">
        <v>24</v>
      </c>
      <c r="G1211" s="30"/>
    </row>
    <row r="1212" customFormat="false" ht="37.5" hidden="true" customHeight="false" outlineLevel="0" collapsed="false">
      <c r="A1212" s="31" t="s">
        <v>1705</v>
      </c>
      <c r="B1212" s="32" t="s">
        <v>1712</v>
      </c>
      <c r="C1212" s="33" t="n">
        <v>1</v>
      </c>
      <c r="D1212" s="34" t="n">
        <v>123.79</v>
      </c>
      <c r="E1212" s="22" t="n">
        <f aca="false">G1212*D1212</f>
        <v>0</v>
      </c>
      <c r="F1212" s="32"/>
      <c r="G1212" s="43"/>
    </row>
    <row r="1213" customFormat="false" ht="37.5" hidden="true" customHeight="false" outlineLevel="0" collapsed="false">
      <c r="A1213" s="31" t="s">
        <v>1705</v>
      </c>
      <c r="B1213" s="32" t="s">
        <v>1713</v>
      </c>
      <c r="C1213" s="33" t="n">
        <v>1</v>
      </c>
      <c r="D1213" s="34" t="n">
        <v>149.54</v>
      </c>
      <c r="E1213" s="22" t="n">
        <f aca="false">G1213*D1213</f>
        <v>0</v>
      </c>
      <c r="F1213" s="32"/>
      <c r="G1213" s="43"/>
    </row>
    <row r="1214" customFormat="false" ht="56.25" hidden="true" customHeight="false" outlineLevel="0" collapsed="false">
      <c r="A1214" s="31" t="s">
        <v>1714</v>
      </c>
      <c r="B1214" s="32" t="s">
        <v>1715</v>
      </c>
      <c r="C1214" s="33" t="n">
        <v>30</v>
      </c>
      <c r="D1214" s="34" t="n">
        <v>12262.54</v>
      </c>
      <c r="E1214" s="22" t="n">
        <f aca="false">G1214*D1214</f>
        <v>0</v>
      </c>
      <c r="F1214" s="32"/>
      <c r="G1214" s="43"/>
    </row>
    <row r="1215" customFormat="false" ht="37.5" hidden="true" customHeight="false" outlineLevel="0" collapsed="false">
      <c r="A1215" s="31" t="s">
        <v>1714</v>
      </c>
      <c r="B1215" s="32" t="s">
        <v>1716</v>
      </c>
      <c r="C1215" s="33" t="n">
        <v>60</v>
      </c>
      <c r="D1215" s="34" t="n">
        <v>99736</v>
      </c>
      <c r="E1215" s="22" t="n">
        <f aca="false">G1215*D1215</f>
        <v>0</v>
      </c>
      <c r="F1215" s="32"/>
      <c r="G1215" s="43"/>
    </row>
    <row r="1216" customFormat="false" ht="56.25" hidden="true" customHeight="false" outlineLevel="0" collapsed="false">
      <c r="A1216" s="31" t="s">
        <v>1717</v>
      </c>
      <c r="B1216" s="32" t="s">
        <v>1718</v>
      </c>
      <c r="C1216" s="33" t="n">
        <v>1</v>
      </c>
      <c r="D1216" s="34" t="n">
        <v>19600.92</v>
      </c>
      <c r="E1216" s="22" t="n">
        <f aca="false">G1216*D1216</f>
        <v>0</v>
      </c>
      <c r="F1216" s="32"/>
      <c r="G1216" s="43"/>
    </row>
    <row r="1217" customFormat="false" ht="56.25" hidden="true" customHeight="false" outlineLevel="0" collapsed="false">
      <c r="A1217" s="31" t="s">
        <v>1717</v>
      </c>
      <c r="B1217" s="32" t="s">
        <v>1719</v>
      </c>
      <c r="C1217" s="33" t="n">
        <v>1</v>
      </c>
      <c r="D1217" s="34" t="n">
        <v>2706.01</v>
      </c>
      <c r="E1217" s="22" t="n">
        <f aca="false">G1217*D1217</f>
        <v>0</v>
      </c>
      <c r="F1217" s="32"/>
      <c r="G1217" s="43"/>
    </row>
    <row r="1218" customFormat="false" ht="56.25" hidden="true" customHeight="false" outlineLevel="0" collapsed="false">
      <c r="A1218" s="31" t="s">
        <v>1717</v>
      </c>
      <c r="B1218" s="32" t="s">
        <v>1720</v>
      </c>
      <c r="C1218" s="33" t="n">
        <v>1</v>
      </c>
      <c r="D1218" s="34" t="n">
        <v>9900</v>
      </c>
      <c r="E1218" s="22" t="n">
        <f aca="false">G1218*D1218</f>
        <v>0</v>
      </c>
      <c r="F1218" s="32"/>
      <c r="G1218" s="43"/>
    </row>
    <row r="1219" customFormat="false" ht="37.5" hidden="true" customHeight="false" outlineLevel="0" collapsed="false">
      <c r="A1219" s="31" t="s">
        <v>1721</v>
      </c>
      <c r="B1219" s="32" t="s">
        <v>1722</v>
      </c>
      <c r="C1219" s="33" t="n">
        <v>21</v>
      </c>
      <c r="D1219" s="34" t="n">
        <v>66211.92</v>
      </c>
      <c r="E1219" s="22" t="n">
        <f aca="false">G1219*D1219</f>
        <v>0</v>
      </c>
      <c r="F1219" s="32"/>
      <c r="G1219" s="43"/>
    </row>
    <row r="1220" customFormat="false" ht="37.5" hidden="true" customHeight="false" outlineLevel="0" collapsed="false">
      <c r="A1220" s="31" t="s">
        <v>1721</v>
      </c>
      <c r="B1220" s="32" t="s">
        <v>1723</v>
      </c>
      <c r="C1220" s="33" t="n">
        <v>21</v>
      </c>
      <c r="D1220" s="34" t="n">
        <v>66211.92</v>
      </c>
      <c r="E1220" s="22" t="n">
        <f aca="false">G1220*D1220</f>
        <v>0</v>
      </c>
      <c r="F1220" s="32"/>
      <c r="G1220" s="43"/>
    </row>
    <row r="1221" customFormat="false" ht="37.5" hidden="true" customHeight="false" outlineLevel="0" collapsed="false">
      <c r="A1221" s="31" t="s">
        <v>1721</v>
      </c>
      <c r="B1221" s="32" t="s">
        <v>1724</v>
      </c>
      <c r="C1221" s="33" t="n">
        <v>21</v>
      </c>
      <c r="D1221" s="34" t="n">
        <v>66211.92</v>
      </c>
      <c r="E1221" s="22" t="n">
        <f aca="false">G1221*D1221</f>
        <v>0</v>
      </c>
      <c r="F1221" s="32"/>
      <c r="G1221" s="43"/>
    </row>
    <row r="1222" customFormat="false" ht="37.5" hidden="true" customHeight="false" outlineLevel="0" collapsed="false">
      <c r="A1222" s="31" t="s">
        <v>1725</v>
      </c>
      <c r="B1222" s="32" t="s">
        <v>1726</v>
      </c>
      <c r="C1222" s="33" t="n">
        <v>1</v>
      </c>
      <c r="D1222" s="34" t="n">
        <v>25204.16</v>
      </c>
      <c r="E1222" s="22" t="n">
        <f aca="false">G1222*D1222</f>
        <v>0</v>
      </c>
      <c r="F1222" s="32"/>
      <c r="G1222" s="43"/>
    </row>
    <row r="1223" customFormat="false" ht="75" hidden="true" customHeight="false" outlineLevel="0" collapsed="false">
      <c r="A1223" s="31" t="s">
        <v>1727</v>
      </c>
      <c r="B1223" s="32" t="s">
        <v>1728</v>
      </c>
      <c r="C1223" s="33" t="n">
        <v>1</v>
      </c>
      <c r="D1223" s="34" t="n">
        <v>27693.31</v>
      </c>
      <c r="E1223" s="22" t="n">
        <f aca="false">G1223*D1223</f>
        <v>0</v>
      </c>
      <c r="F1223" s="32"/>
      <c r="G1223" s="43"/>
    </row>
    <row r="1224" customFormat="false" ht="75" hidden="true" customHeight="false" outlineLevel="0" collapsed="false">
      <c r="A1224" s="31" t="s">
        <v>1727</v>
      </c>
      <c r="B1224" s="32" t="s">
        <v>1729</v>
      </c>
      <c r="C1224" s="33" t="n">
        <v>1</v>
      </c>
      <c r="D1224" s="34" t="n">
        <v>18462.21</v>
      </c>
      <c r="E1224" s="22" t="n">
        <f aca="false">G1224*D1224</f>
        <v>0</v>
      </c>
      <c r="F1224" s="32"/>
      <c r="G1224" s="43"/>
    </row>
    <row r="1225" customFormat="false" ht="75" hidden="true" customHeight="false" outlineLevel="0" collapsed="false">
      <c r="A1225" s="31" t="s">
        <v>1727</v>
      </c>
      <c r="B1225" s="32" t="s">
        <v>1730</v>
      </c>
      <c r="C1225" s="33" t="n">
        <v>1</v>
      </c>
      <c r="D1225" s="34" t="n">
        <v>13846.66</v>
      </c>
      <c r="E1225" s="22" t="n">
        <f aca="false">G1225*D1225</f>
        <v>0</v>
      </c>
      <c r="F1225" s="32"/>
      <c r="G1225" s="43"/>
    </row>
    <row r="1226" customFormat="false" ht="75" hidden="true" customHeight="false" outlineLevel="0" collapsed="false">
      <c r="A1226" s="31" t="s">
        <v>1727</v>
      </c>
      <c r="B1226" s="32" t="s">
        <v>1731</v>
      </c>
      <c r="C1226" s="33" t="n">
        <v>1</v>
      </c>
      <c r="D1226" s="34" t="n">
        <v>9231.1</v>
      </c>
      <c r="E1226" s="22" t="n">
        <f aca="false">G1226*D1226</f>
        <v>0</v>
      </c>
      <c r="F1226" s="32"/>
      <c r="G1226" s="43"/>
    </row>
    <row r="1227" customFormat="false" ht="75" hidden="true" customHeight="false" outlineLevel="0" collapsed="false">
      <c r="A1227" s="31" t="s">
        <v>1727</v>
      </c>
      <c r="B1227" s="32" t="s">
        <v>1732</v>
      </c>
      <c r="C1227" s="33" t="n">
        <v>1</v>
      </c>
      <c r="D1227" s="34" t="n">
        <v>82707.04</v>
      </c>
      <c r="E1227" s="22" t="n">
        <f aca="false">G1227*D1227</f>
        <v>0</v>
      </c>
      <c r="F1227" s="32"/>
      <c r="G1227" s="43"/>
    </row>
    <row r="1228" customFormat="false" ht="75" hidden="true" customHeight="false" outlineLevel="0" collapsed="false">
      <c r="A1228" s="31" t="s">
        <v>1727</v>
      </c>
      <c r="B1228" s="32" t="s">
        <v>1733</v>
      </c>
      <c r="C1228" s="33" t="n">
        <v>1</v>
      </c>
      <c r="D1228" s="34" t="n">
        <v>41616.79</v>
      </c>
      <c r="E1228" s="22" t="n">
        <f aca="false">G1228*D1228</f>
        <v>0</v>
      </c>
      <c r="F1228" s="32"/>
      <c r="G1228" s="43"/>
    </row>
    <row r="1229" customFormat="false" ht="75" hidden="true" customHeight="false" outlineLevel="0" collapsed="false">
      <c r="A1229" s="31" t="s">
        <v>1727</v>
      </c>
      <c r="B1229" s="32" t="s">
        <v>1734</v>
      </c>
      <c r="C1229" s="33" t="n">
        <v>1</v>
      </c>
      <c r="D1229" s="34" t="n">
        <v>55138.03</v>
      </c>
      <c r="E1229" s="22" t="n">
        <f aca="false">G1229*D1229</f>
        <v>0</v>
      </c>
      <c r="F1229" s="32"/>
      <c r="G1229" s="43"/>
    </row>
    <row r="1230" customFormat="false" ht="75" hidden="true" customHeight="false" outlineLevel="0" collapsed="false">
      <c r="A1230" s="31" t="s">
        <v>1727</v>
      </c>
      <c r="B1230" s="32" t="s">
        <v>1735</v>
      </c>
      <c r="C1230" s="33" t="n">
        <v>1</v>
      </c>
      <c r="D1230" s="34" t="n">
        <v>27691.78</v>
      </c>
      <c r="E1230" s="22" t="n">
        <f aca="false">G1230*D1230</f>
        <v>0</v>
      </c>
      <c r="F1230" s="32"/>
      <c r="G1230" s="43"/>
    </row>
    <row r="1231" customFormat="false" ht="56.25" hidden="true" customHeight="false" outlineLevel="0" collapsed="false">
      <c r="A1231" s="31" t="s">
        <v>1727</v>
      </c>
      <c r="B1231" s="32" t="s">
        <v>1736</v>
      </c>
      <c r="C1231" s="33" t="n">
        <v>28</v>
      </c>
      <c r="D1231" s="34" t="n">
        <v>1355.78</v>
      </c>
      <c r="E1231" s="22" t="n">
        <f aca="false">G1231*D1231</f>
        <v>0</v>
      </c>
      <c r="F1231" s="32"/>
      <c r="G1231" s="43"/>
    </row>
    <row r="1232" customFormat="false" ht="56.25" hidden="true" customHeight="false" outlineLevel="0" collapsed="false">
      <c r="A1232" s="31" t="s">
        <v>1727</v>
      </c>
      <c r="B1232" s="32" t="s">
        <v>1737</v>
      </c>
      <c r="C1232" s="33" t="n">
        <v>28</v>
      </c>
      <c r="D1232" s="34" t="n">
        <v>2759.89</v>
      </c>
      <c r="E1232" s="22" t="n">
        <f aca="false">G1232*D1232</f>
        <v>0</v>
      </c>
      <c r="F1232" s="32"/>
      <c r="G1232" s="43"/>
    </row>
    <row r="1233" customFormat="false" ht="56.25" hidden="true" customHeight="false" outlineLevel="0" collapsed="false">
      <c r="A1233" s="31" t="s">
        <v>1727</v>
      </c>
      <c r="B1233" s="32" t="s">
        <v>1738</v>
      </c>
      <c r="C1233" s="33" t="n">
        <v>28</v>
      </c>
      <c r="D1233" s="34" t="n">
        <v>2242.99</v>
      </c>
      <c r="E1233" s="22" t="n">
        <f aca="false">G1233*D1233</f>
        <v>0</v>
      </c>
      <c r="F1233" s="32"/>
      <c r="G1233" s="43"/>
    </row>
    <row r="1234" customFormat="false" ht="56.25" hidden="true" customHeight="false" outlineLevel="0" collapsed="false">
      <c r="A1234" s="31" t="s">
        <v>1739</v>
      </c>
      <c r="B1234" s="32" t="s">
        <v>654</v>
      </c>
      <c r="C1234" s="33" t="n">
        <v>1</v>
      </c>
      <c r="D1234" s="34" t="n">
        <v>22017.11</v>
      </c>
      <c r="E1234" s="22" t="n">
        <f aca="false">G1234*D1234</f>
        <v>0</v>
      </c>
      <c r="F1234" s="32"/>
      <c r="G1234" s="43"/>
    </row>
    <row r="1235" customFormat="false" ht="37.5" hidden="true" customHeight="false" outlineLevel="0" collapsed="false">
      <c r="A1235" s="31" t="s">
        <v>1740</v>
      </c>
      <c r="B1235" s="32" t="s">
        <v>1741</v>
      </c>
      <c r="C1235" s="33" t="n">
        <v>50</v>
      </c>
      <c r="D1235" s="34" t="n">
        <v>1206.89</v>
      </c>
      <c r="E1235" s="22" t="n">
        <f aca="false">G1235*D1235</f>
        <v>0</v>
      </c>
      <c r="F1235" s="32"/>
      <c r="G1235" s="43"/>
    </row>
    <row r="1236" customFormat="false" ht="37.5" hidden="false" customHeight="false" outlineLevel="0" collapsed="false">
      <c r="A1236" s="31" t="s">
        <v>1740</v>
      </c>
      <c r="B1236" s="32" t="s">
        <v>1742</v>
      </c>
      <c r="C1236" s="33" t="n">
        <v>20</v>
      </c>
      <c r="D1236" s="34" t="n">
        <v>408.3</v>
      </c>
      <c r="E1236" s="22" t="n">
        <f aca="false">G1236*D1236</f>
        <v>6124.5</v>
      </c>
      <c r="F1236" s="32" t="n">
        <v>1</v>
      </c>
      <c r="G1236" s="43" t="n">
        <v>15</v>
      </c>
    </row>
    <row r="1237" customFormat="false" ht="56.25" hidden="true" customHeight="false" outlineLevel="0" collapsed="false">
      <c r="A1237" s="31" t="s">
        <v>1740</v>
      </c>
      <c r="B1237" s="32" t="s">
        <v>1743</v>
      </c>
      <c r="C1237" s="33" t="n">
        <v>20</v>
      </c>
      <c r="D1237" s="34" t="n">
        <v>142.82</v>
      </c>
      <c r="E1237" s="22" t="n">
        <f aca="false">G1237*D1237</f>
        <v>0</v>
      </c>
      <c r="F1237" s="32"/>
      <c r="G1237" s="43"/>
    </row>
    <row r="1238" customFormat="false" ht="37.5" hidden="false" customHeight="false" outlineLevel="0" collapsed="false">
      <c r="A1238" s="31" t="s">
        <v>1740</v>
      </c>
      <c r="B1238" s="32" t="s">
        <v>1744</v>
      </c>
      <c r="C1238" s="33" t="n">
        <v>20</v>
      </c>
      <c r="D1238" s="34" t="n">
        <v>250.48</v>
      </c>
      <c r="E1238" s="22" t="n">
        <f aca="false">G1238*D1238</f>
        <v>65124.8</v>
      </c>
      <c r="F1238" s="32" t="n">
        <v>6</v>
      </c>
      <c r="G1238" s="43" t="n">
        <v>260</v>
      </c>
    </row>
    <row r="1239" customFormat="false" ht="37.5" hidden="true" customHeight="false" outlineLevel="0" collapsed="false">
      <c r="A1239" s="31" t="s">
        <v>1745</v>
      </c>
      <c r="B1239" s="32" t="s">
        <v>1746</v>
      </c>
      <c r="C1239" s="33" t="n">
        <v>10</v>
      </c>
      <c r="D1239" s="34" t="n">
        <v>4.44</v>
      </c>
      <c r="E1239" s="22" t="n">
        <f aca="false">G1239*D1239</f>
        <v>0</v>
      </c>
      <c r="F1239" s="32"/>
      <c r="G1239" s="43"/>
    </row>
    <row r="1240" customFormat="false" ht="37.5" hidden="false" customHeight="false" outlineLevel="0" collapsed="false">
      <c r="A1240" s="31" t="s">
        <v>1745</v>
      </c>
      <c r="B1240" s="32" t="s">
        <v>1747</v>
      </c>
      <c r="C1240" s="33" t="n">
        <v>10</v>
      </c>
      <c r="D1240" s="34" t="n">
        <v>7.26</v>
      </c>
      <c r="E1240" s="22" t="n">
        <f aca="false">G1240*D1240</f>
        <v>72.6</v>
      </c>
      <c r="F1240" s="32" t="n">
        <v>5</v>
      </c>
      <c r="G1240" s="43" t="n">
        <v>10</v>
      </c>
    </row>
    <row r="1241" customFormat="false" ht="37.5" hidden="true" customHeight="false" outlineLevel="0" collapsed="false">
      <c r="A1241" s="31" t="s">
        <v>1745</v>
      </c>
      <c r="B1241" s="32" t="s">
        <v>1748</v>
      </c>
      <c r="C1241" s="33" t="n">
        <v>10</v>
      </c>
      <c r="D1241" s="34" t="n">
        <v>45.11</v>
      </c>
      <c r="E1241" s="22" t="n">
        <f aca="false">G1241*D1241</f>
        <v>0</v>
      </c>
      <c r="F1241" s="32"/>
      <c r="G1241" s="43"/>
    </row>
    <row r="1242" customFormat="false" ht="56.25" hidden="false" customHeight="false" outlineLevel="0" collapsed="false">
      <c r="A1242" s="31" t="s">
        <v>1745</v>
      </c>
      <c r="B1242" s="32" t="s">
        <v>1749</v>
      </c>
      <c r="C1242" s="33" t="n">
        <v>1</v>
      </c>
      <c r="D1242" s="34" t="n">
        <v>44.75</v>
      </c>
      <c r="E1242" s="22" t="n">
        <f aca="false">G1242*D1242</f>
        <v>223.75</v>
      </c>
      <c r="F1242" s="32" t="n">
        <v>2</v>
      </c>
      <c r="G1242" s="43" t="n">
        <v>5</v>
      </c>
    </row>
    <row r="1243" customFormat="false" ht="75" hidden="true" customHeight="false" outlineLevel="0" collapsed="false">
      <c r="A1243" s="31" t="s">
        <v>1745</v>
      </c>
      <c r="B1243" s="32" t="s">
        <v>1750</v>
      </c>
      <c r="C1243" s="33" t="n">
        <v>1</v>
      </c>
      <c r="D1243" s="34" t="n">
        <v>40.09</v>
      </c>
      <c r="E1243" s="22" t="n">
        <f aca="false">G1243*D1243</f>
        <v>0</v>
      </c>
      <c r="F1243" s="32"/>
      <c r="G1243" s="43"/>
    </row>
    <row r="1244" customFormat="false" ht="56.25" hidden="true" customHeight="false" outlineLevel="0" collapsed="false">
      <c r="A1244" s="31" t="s">
        <v>1745</v>
      </c>
      <c r="B1244" s="32" t="s">
        <v>1751</v>
      </c>
      <c r="C1244" s="33" t="n">
        <v>1</v>
      </c>
      <c r="D1244" s="34" t="n">
        <v>69.31</v>
      </c>
      <c r="E1244" s="22" t="n">
        <f aca="false">G1244*D1244</f>
        <v>0</v>
      </c>
      <c r="F1244" s="32"/>
      <c r="G1244" s="43"/>
    </row>
    <row r="1245" customFormat="false" ht="56.25" hidden="true" customHeight="false" outlineLevel="0" collapsed="false">
      <c r="A1245" s="31" t="s">
        <v>1745</v>
      </c>
      <c r="B1245" s="32" t="s">
        <v>1752</v>
      </c>
      <c r="C1245" s="33" t="n">
        <v>1</v>
      </c>
      <c r="D1245" s="34" t="n">
        <v>57.52</v>
      </c>
      <c r="E1245" s="22" t="n">
        <f aca="false">G1245*D1245</f>
        <v>0</v>
      </c>
      <c r="F1245" s="32"/>
      <c r="G1245" s="43"/>
    </row>
    <row r="1246" customFormat="false" ht="56.25" hidden="true" customHeight="false" outlineLevel="0" collapsed="false">
      <c r="A1246" s="31" t="s">
        <v>1745</v>
      </c>
      <c r="B1246" s="32" t="s">
        <v>1753</v>
      </c>
      <c r="C1246" s="33" t="n">
        <v>10</v>
      </c>
      <c r="D1246" s="34" t="n">
        <v>25.57</v>
      </c>
      <c r="E1246" s="22" t="n">
        <f aca="false">G1246*D1246</f>
        <v>0</v>
      </c>
      <c r="F1246" s="32"/>
      <c r="G1246" s="43"/>
    </row>
    <row r="1247" customFormat="false" ht="56.25" hidden="true" customHeight="false" outlineLevel="0" collapsed="false">
      <c r="A1247" s="31" t="s">
        <v>1745</v>
      </c>
      <c r="B1247" s="32" t="s">
        <v>1754</v>
      </c>
      <c r="C1247" s="33" t="n">
        <v>4</v>
      </c>
      <c r="D1247" s="34" t="n">
        <v>18.56</v>
      </c>
      <c r="E1247" s="22" t="n">
        <f aca="false">G1247*D1247</f>
        <v>0</v>
      </c>
      <c r="F1247" s="32"/>
      <c r="G1247" s="43"/>
    </row>
    <row r="1248" customFormat="false" ht="56.25" hidden="true" customHeight="false" outlineLevel="0" collapsed="false">
      <c r="A1248" s="31" t="s">
        <v>1745</v>
      </c>
      <c r="B1248" s="32" t="s">
        <v>1755</v>
      </c>
      <c r="C1248" s="33" t="n">
        <v>12</v>
      </c>
      <c r="D1248" s="34" t="n">
        <v>34.64</v>
      </c>
      <c r="E1248" s="22" t="n">
        <f aca="false">G1248*D1248</f>
        <v>0</v>
      </c>
      <c r="F1248" s="32"/>
      <c r="G1248" s="43"/>
    </row>
    <row r="1249" customFormat="false" ht="56.25" hidden="true" customHeight="false" outlineLevel="0" collapsed="false">
      <c r="A1249" s="31" t="s">
        <v>1745</v>
      </c>
      <c r="B1249" s="32" t="s">
        <v>1756</v>
      </c>
      <c r="C1249" s="33" t="n">
        <v>12</v>
      </c>
      <c r="D1249" s="34" t="n">
        <v>66.93</v>
      </c>
      <c r="E1249" s="22" t="n">
        <f aca="false">G1249*D1249</f>
        <v>0</v>
      </c>
      <c r="F1249" s="32"/>
      <c r="G1249" s="43"/>
    </row>
    <row r="1250" customFormat="false" ht="56.25" hidden="true" customHeight="false" outlineLevel="0" collapsed="false">
      <c r="A1250" s="31" t="s">
        <v>1745</v>
      </c>
      <c r="B1250" s="32" t="s">
        <v>1757</v>
      </c>
      <c r="C1250" s="33" t="n">
        <v>12</v>
      </c>
      <c r="D1250" s="34" t="n">
        <v>49.21</v>
      </c>
      <c r="E1250" s="22" t="n">
        <f aca="false">G1250*D1250</f>
        <v>0</v>
      </c>
      <c r="F1250" s="32"/>
      <c r="G1250" s="43"/>
    </row>
    <row r="1251" customFormat="false" ht="56.25" hidden="true" customHeight="false" outlineLevel="0" collapsed="false">
      <c r="A1251" s="31" t="s">
        <v>1745</v>
      </c>
      <c r="B1251" s="32" t="s">
        <v>1758</v>
      </c>
      <c r="C1251" s="33" t="n">
        <v>8</v>
      </c>
      <c r="D1251" s="34" t="n">
        <v>28.87</v>
      </c>
      <c r="E1251" s="22" t="n">
        <f aca="false">G1251*D1251</f>
        <v>0</v>
      </c>
      <c r="F1251" s="32"/>
      <c r="G1251" s="43"/>
    </row>
    <row r="1252" customFormat="false" ht="56.25" hidden="true" customHeight="false" outlineLevel="0" collapsed="false">
      <c r="A1252" s="31" t="s">
        <v>1745</v>
      </c>
      <c r="B1252" s="32" t="s">
        <v>1759</v>
      </c>
      <c r="C1252" s="33" t="n">
        <v>8</v>
      </c>
      <c r="D1252" s="34" t="n">
        <v>14.43</v>
      </c>
      <c r="E1252" s="22" t="n">
        <f aca="false">G1252*D1252</f>
        <v>0</v>
      </c>
      <c r="F1252" s="32"/>
      <c r="G1252" s="43"/>
    </row>
    <row r="1253" customFormat="false" ht="37.5" hidden="true" customHeight="false" outlineLevel="0" collapsed="false">
      <c r="A1253" s="31" t="s">
        <v>1760</v>
      </c>
      <c r="B1253" s="32" t="s">
        <v>1761</v>
      </c>
      <c r="C1253" s="33" t="n">
        <v>5</v>
      </c>
      <c r="D1253" s="34" t="n">
        <v>3051.72</v>
      </c>
      <c r="E1253" s="22" t="n">
        <f aca="false">G1253*D1253</f>
        <v>0</v>
      </c>
      <c r="F1253" s="32"/>
      <c r="G1253" s="43"/>
    </row>
    <row r="1254" customFormat="false" ht="37.5" hidden="true" customHeight="false" outlineLevel="0" collapsed="false">
      <c r="A1254" s="31" t="s">
        <v>1760</v>
      </c>
      <c r="B1254" s="32" t="s">
        <v>1762</v>
      </c>
      <c r="C1254" s="33" t="n">
        <v>28</v>
      </c>
      <c r="D1254" s="34" t="n">
        <v>3163.48</v>
      </c>
      <c r="E1254" s="22" t="n">
        <f aca="false">G1254*D1254</f>
        <v>0</v>
      </c>
      <c r="F1254" s="32"/>
      <c r="G1254" s="43"/>
    </row>
    <row r="1255" customFormat="false" ht="56.25" hidden="true" customHeight="false" outlineLevel="0" collapsed="false">
      <c r="A1255" s="31" t="s">
        <v>1763</v>
      </c>
      <c r="B1255" s="32" t="s">
        <v>1764</v>
      </c>
      <c r="C1255" s="33" t="n">
        <v>6</v>
      </c>
      <c r="D1255" s="34" t="n">
        <v>970.3</v>
      </c>
      <c r="E1255" s="22" t="n">
        <f aca="false">G1255*D1255</f>
        <v>0</v>
      </c>
      <c r="F1255" s="32"/>
      <c r="G1255" s="43"/>
    </row>
    <row r="1256" customFormat="false" ht="56.25" hidden="true" customHeight="false" outlineLevel="0" collapsed="false">
      <c r="A1256" s="31" t="s">
        <v>1763</v>
      </c>
      <c r="B1256" s="32" t="s">
        <v>1765</v>
      </c>
      <c r="C1256" s="33" t="n">
        <v>6</v>
      </c>
      <c r="D1256" s="34" t="n">
        <v>1841.4</v>
      </c>
      <c r="E1256" s="22" t="n">
        <f aca="false">G1256*D1256</f>
        <v>0</v>
      </c>
      <c r="F1256" s="32"/>
      <c r="G1256" s="43"/>
    </row>
    <row r="1257" customFormat="false" ht="56.25" hidden="true" customHeight="false" outlineLevel="0" collapsed="false">
      <c r="A1257" s="31" t="s">
        <v>1763</v>
      </c>
      <c r="B1257" s="32" t="s">
        <v>1766</v>
      </c>
      <c r="C1257" s="33" t="n">
        <v>6</v>
      </c>
      <c r="D1257" s="34" t="n">
        <v>1287.09</v>
      </c>
      <c r="E1257" s="22" t="n">
        <f aca="false">G1257*D1257</f>
        <v>0</v>
      </c>
      <c r="F1257" s="32"/>
      <c r="G1257" s="43"/>
    </row>
    <row r="1258" customFormat="false" ht="56.25" hidden="true" customHeight="false" outlineLevel="0" collapsed="false">
      <c r="A1258" s="31" t="s">
        <v>1767</v>
      </c>
      <c r="B1258" s="32" t="s">
        <v>1768</v>
      </c>
      <c r="C1258" s="33" t="n">
        <v>30</v>
      </c>
      <c r="D1258" s="34" t="n">
        <v>400.34</v>
      </c>
      <c r="E1258" s="22" t="n">
        <f aca="false">G1258*D1258</f>
        <v>0</v>
      </c>
      <c r="F1258" s="32"/>
      <c r="G1258" s="43"/>
    </row>
    <row r="1259" customFormat="false" ht="37.5" hidden="true" customHeight="false" outlineLevel="0" collapsed="false">
      <c r="A1259" s="31" t="s">
        <v>1767</v>
      </c>
      <c r="B1259" s="32" t="s">
        <v>1769</v>
      </c>
      <c r="C1259" s="33" t="n">
        <v>30</v>
      </c>
      <c r="D1259" s="34" t="n">
        <v>258.58</v>
      </c>
      <c r="E1259" s="22" t="n">
        <f aca="false">G1259*D1259</f>
        <v>0</v>
      </c>
      <c r="F1259" s="32"/>
      <c r="G1259" s="43"/>
    </row>
    <row r="1260" customFormat="false" ht="56.25" hidden="true" customHeight="false" outlineLevel="0" collapsed="false">
      <c r="A1260" s="31" t="s">
        <v>1767</v>
      </c>
      <c r="B1260" s="32" t="s">
        <v>1770</v>
      </c>
      <c r="C1260" s="33" t="n">
        <v>1</v>
      </c>
      <c r="D1260" s="34" t="n">
        <v>602.1</v>
      </c>
      <c r="E1260" s="22" t="n">
        <f aca="false">G1260*D1260</f>
        <v>0</v>
      </c>
      <c r="F1260" s="32"/>
      <c r="G1260" s="43"/>
    </row>
    <row r="1261" customFormat="false" ht="56.25" hidden="true" customHeight="false" outlineLevel="0" collapsed="false">
      <c r="A1261" s="31" t="s">
        <v>1771</v>
      </c>
      <c r="B1261" s="32" t="s">
        <v>1772</v>
      </c>
      <c r="C1261" s="33" t="n">
        <v>60</v>
      </c>
      <c r="D1261" s="34" t="n">
        <v>117970.78</v>
      </c>
      <c r="E1261" s="22" t="n">
        <f aca="false">G1261*D1261</f>
        <v>0</v>
      </c>
      <c r="F1261" s="32"/>
      <c r="G1261" s="43"/>
    </row>
    <row r="1262" customFormat="false" ht="56.25" hidden="true" customHeight="false" outlineLevel="0" collapsed="false">
      <c r="A1262" s="31" t="s">
        <v>1771</v>
      </c>
      <c r="B1262" s="32" t="s">
        <v>1773</v>
      </c>
      <c r="C1262" s="33" t="n">
        <v>60</v>
      </c>
      <c r="D1262" s="34" t="n">
        <v>149207.86</v>
      </c>
      <c r="E1262" s="22" t="n">
        <f aca="false">G1262*D1262</f>
        <v>0</v>
      </c>
      <c r="F1262" s="32"/>
      <c r="G1262" s="43"/>
    </row>
    <row r="1263" customFormat="false" ht="56.25" hidden="true" customHeight="false" outlineLevel="0" collapsed="false">
      <c r="A1263" s="31" t="s">
        <v>1771</v>
      </c>
      <c r="B1263" s="32" t="s">
        <v>1774</v>
      </c>
      <c r="C1263" s="33" t="n">
        <v>60</v>
      </c>
      <c r="D1263" s="34" t="n">
        <v>160018.82</v>
      </c>
      <c r="E1263" s="22" t="n">
        <f aca="false">G1263*D1263</f>
        <v>0</v>
      </c>
      <c r="F1263" s="32"/>
      <c r="G1263" s="43"/>
    </row>
    <row r="1264" customFormat="false" ht="56.25" hidden="true" customHeight="false" outlineLevel="0" collapsed="false">
      <c r="A1264" s="31" t="s">
        <v>1775</v>
      </c>
      <c r="B1264" s="32" t="s">
        <v>1776</v>
      </c>
      <c r="C1264" s="33" t="n">
        <v>1</v>
      </c>
      <c r="D1264" s="34" t="n">
        <v>154977.5</v>
      </c>
      <c r="E1264" s="22" t="n">
        <f aca="false">G1264*D1264</f>
        <v>0</v>
      </c>
      <c r="F1264" s="32"/>
      <c r="G1264" s="43"/>
    </row>
    <row r="1265" customFormat="false" ht="56.25" hidden="true" customHeight="false" outlineLevel="0" collapsed="false">
      <c r="A1265" s="31" t="s">
        <v>1777</v>
      </c>
      <c r="B1265" s="32" t="s">
        <v>1043</v>
      </c>
      <c r="C1265" s="33" t="n">
        <v>1</v>
      </c>
      <c r="D1265" s="34" t="n">
        <v>6246.35</v>
      </c>
      <c r="E1265" s="22" t="n">
        <f aca="false">G1265*D1265</f>
        <v>0</v>
      </c>
      <c r="F1265" s="32"/>
      <c r="G1265" s="43"/>
    </row>
    <row r="1266" customFormat="false" ht="56.25" hidden="true" customHeight="false" outlineLevel="0" collapsed="false">
      <c r="A1266" s="31" t="s">
        <v>1777</v>
      </c>
      <c r="B1266" s="32" t="s">
        <v>1778</v>
      </c>
      <c r="C1266" s="33" t="n">
        <v>1</v>
      </c>
      <c r="D1266" s="34" t="n">
        <v>31231.75</v>
      </c>
      <c r="E1266" s="22" t="n">
        <f aca="false">G1266*D1266</f>
        <v>0</v>
      </c>
      <c r="F1266" s="32"/>
      <c r="G1266" s="43"/>
    </row>
    <row r="1267" customFormat="false" ht="37.5" hidden="true" customHeight="false" outlineLevel="0" collapsed="false">
      <c r="A1267" s="31" t="s">
        <v>1779</v>
      </c>
      <c r="B1267" s="32" t="s">
        <v>1780</v>
      </c>
      <c r="C1267" s="33" t="n">
        <v>100</v>
      </c>
      <c r="D1267" s="34" t="n">
        <v>3312.43</v>
      </c>
      <c r="E1267" s="22" t="n">
        <f aca="false">G1267*D1267</f>
        <v>0</v>
      </c>
      <c r="F1267" s="32"/>
      <c r="G1267" s="43"/>
    </row>
    <row r="1268" customFormat="false" ht="56.25" hidden="true" customHeight="false" outlineLevel="0" collapsed="false">
      <c r="A1268" s="40" t="s">
        <v>1781</v>
      </c>
      <c r="B1268" s="29" t="s">
        <v>1782</v>
      </c>
      <c r="C1268" s="41" t="n">
        <v>100</v>
      </c>
      <c r="D1268" s="42" t="n">
        <v>3636</v>
      </c>
      <c r="E1268" s="28" t="n">
        <f aca="false">G1268*D1268</f>
        <v>0</v>
      </c>
      <c r="F1268" s="29" t="s">
        <v>24</v>
      </c>
      <c r="G1268" s="30"/>
    </row>
    <row r="1269" customFormat="false" ht="75" hidden="true" customHeight="false" outlineLevel="0" collapsed="false">
      <c r="A1269" s="40" t="s">
        <v>1781</v>
      </c>
      <c r="B1269" s="29" t="s">
        <v>1783</v>
      </c>
      <c r="C1269" s="41" t="n">
        <v>10</v>
      </c>
      <c r="D1269" s="42" t="n">
        <v>30.4</v>
      </c>
      <c r="E1269" s="28" t="n">
        <f aca="false">G1269*D1269</f>
        <v>0</v>
      </c>
      <c r="F1269" s="29" t="s">
        <v>24</v>
      </c>
      <c r="G1269" s="30"/>
    </row>
    <row r="1270" customFormat="false" ht="75" hidden="true" customHeight="false" outlineLevel="0" collapsed="false">
      <c r="A1270" s="40" t="s">
        <v>1781</v>
      </c>
      <c r="B1270" s="29" t="s">
        <v>1784</v>
      </c>
      <c r="C1270" s="41" t="n">
        <v>10</v>
      </c>
      <c r="D1270" s="42" t="n">
        <v>45.36</v>
      </c>
      <c r="E1270" s="28" t="n">
        <f aca="false">G1270*D1270</f>
        <v>0</v>
      </c>
      <c r="F1270" s="29" t="s">
        <v>24</v>
      </c>
      <c r="G1270" s="30"/>
    </row>
    <row r="1271" customFormat="false" ht="37.5" hidden="false" customHeight="false" outlineLevel="0" collapsed="false">
      <c r="A1271" s="31" t="s">
        <v>1785</v>
      </c>
      <c r="B1271" s="32" t="s">
        <v>1786</v>
      </c>
      <c r="C1271" s="33" t="n">
        <v>28</v>
      </c>
      <c r="D1271" s="34" t="n">
        <v>3239.84</v>
      </c>
      <c r="E1271" s="22" t="n">
        <f aca="false">G1271*D1271</f>
        <v>126353.76</v>
      </c>
      <c r="F1271" s="32" t="n">
        <v>1</v>
      </c>
      <c r="G1271" s="43" t="n">
        <v>39</v>
      </c>
    </row>
    <row r="1272" customFormat="false" ht="37.5" hidden="true" customHeight="false" outlineLevel="0" collapsed="false">
      <c r="A1272" s="31" t="s">
        <v>1785</v>
      </c>
      <c r="B1272" s="32" t="s">
        <v>1787</v>
      </c>
      <c r="C1272" s="33" t="n">
        <v>28</v>
      </c>
      <c r="D1272" s="34" t="n">
        <v>4866.91</v>
      </c>
      <c r="E1272" s="22" t="n">
        <f aca="false">G1272*D1272</f>
        <v>0</v>
      </c>
      <c r="F1272" s="32"/>
      <c r="G1272" s="43"/>
    </row>
    <row r="1273" customFormat="false" ht="37.5" hidden="true" customHeight="false" outlineLevel="0" collapsed="false">
      <c r="A1273" s="31" t="s">
        <v>1785</v>
      </c>
      <c r="B1273" s="32" t="s">
        <v>1788</v>
      </c>
      <c r="C1273" s="33" t="n">
        <v>28</v>
      </c>
      <c r="D1273" s="34" t="n">
        <v>5775.47</v>
      </c>
      <c r="E1273" s="22" t="n">
        <f aca="false">G1273*D1273</f>
        <v>0</v>
      </c>
      <c r="F1273" s="32"/>
      <c r="G1273" s="43"/>
    </row>
    <row r="1274" customFormat="false" ht="37.5" hidden="true" customHeight="false" outlineLevel="0" collapsed="false">
      <c r="A1274" s="31" t="s">
        <v>1785</v>
      </c>
      <c r="B1274" s="32" t="s">
        <v>1789</v>
      </c>
      <c r="C1274" s="33" t="n">
        <v>7</v>
      </c>
      <c r="D1274" s="34" t="n">
        <v>407.6</v>
      </c>
      <c r="E1274" s="22" t="n">
        <f aca="false">G1274*D1274</f>
        <v>0</v>
      </c>
      <c r="F1274" s="32"/>
      <c r="G1274" s="43"/>
    </row>
    <row r="1275" customFormat="false" ht="37.5" hidden="false" customHeight="false" outlineLevel="0" collapsed="false">
      <c r="A1275" s="31" t="s">
        <v>1790</v>
      </c>
      <c r="B1275" s="32" t="s">
        <v>1791</v>
      </c>
      <c r="C1275" s="33" t="n">
        <v>30</v>
      </c>
      <c r="D1275" s="34" t="n">
        <v>209.77</v>
      </c>
      <c r="E1275" s="22" t="n">
        <f aca="false">G1275*D1275</f>
        <v>21396.54</v>
      </c>
      <c r="F1275" s="32" t="n">
        <v>7</v>
      </c>
      <c r="G1275" s="43" t="n">
        <v>102</v>
      </c>
    </row>
    <row r="1276" customFormat="false" ht="37.5" hidden="true" customHeight="false" outlineLevel="0" collapsed="false">
      <c r="A1276" s="31" t="s">
        <v>1790</v>
      </c>
      <c r="B1276" s="32" t="s">
        <v>1792</v>
      </c>
      <c r="C1276" s="33" t="n">
        <v>30</v>
      </c>
      <c r="D1276" s="34" t="n">
        <v>306.1</v>
      </c>
      <c r="E1276" s="22" t="n">
        <f aca="false">G1276*D1276</f>
        <v>0</v>
      </c>
      <c r="F1276" s="32"/>
      <c r="G1276" s="43"/>
    </row>
    <row r="1277" customFormat="false" ht="37.5" hidden="false" customHeight="false" outlineLevel="0" collapsed="false">
      <c r="A1277" s="31" t="s">
        <v>1790</v>
      </c>
      <c r="B1277" s="32" t="s">
        <v>1793</v>
      </c>
      <c r="C1277" s="33" t="n">
        <v>30</v>
      </c>
      <c r="D1277" s="34" t="n">
        <v>417.6</v>
      </c>
      <c r="E1277" s="22" t="n">
        <f aca="false">G1277*D1277</f>
        <v>50112</v>
      </c>
      <c r="F1277" s="32" t="n">
        <v>10</v>
      </c>
      <c r="G1277" s="43" t="n">
        <v>120</v>
      </c>
    </row>
    <row r="1278" customFormat="false" ht="56.25" hidden="true" customHeight="false" outlineLevel="0" collapsed="false">
      <c r="A1278" s="31" t="s">
        <v>1790</v>
      </c>
      <c r="B1278" s="32" t="s">
        <v>1794</v>
      </c>
      <c r="C1278" s="33" t="n">
        <v>30</v>
      </c>
      <c r="D1278" s="34" t="n">
        <v>193.37</v>
      </c>
      <c r="E1278" s="22" t="n">
        <f aca="false">G1278*D1278</f>
        <v>0</v>
      </c>
      <c r="F1278" s="32"/>
      <c r="G1278" s="43"/>
    </row>
    <row r="1279" customFormat="false" ht="56.25" hidden="true" customHeight="false" outlineLevel="0" collapsed="false">
      <c r="A1279" s="31" t="s">
        <v>1790</v>
      </c>
      <c r="B1279" s="32" t="s">
        <v>1795</v>
      </c>
      <c r="C1279" s="33" t="n">
        <v>30</v>
      </c>
      <c r="D1279" s="34" t="n">
        <v>399.21</v>
      </c>
      <c r="E1279" s="22" t="n">
        <f aca="false">G1279*D1279</f>
        <v>0</v>
      </c>
      <c r="F1279" s="32"/>
      <c r="G1279" s="43"/>
    </row>
    <row r="1280" customFormat="false" ht="56.25" hidden="false" customHeight="false" outlineLevel="0" collapsed="false">
      <c r="A1280" s="31" t="s">
        <v>1790</v>
      </c>
      <c r="B1280" s="32" t="s">
        <v>1796</v>
      </c>
      <c r="C1280" s="33" t="n">
        <v>30</v>
      </c>
      <c r="D1280" s="34" t="n">
        <v>268.52</v>
      </c>
      <c r="E1280" s="22" t="n">
        <f aca="false">G1280*D1280</f>
        <v>49676.2</v>
      </c>
      <c r="F1280" s="32" t="n">
        <v>15</v>
      </c>
      <c r="G1280" s="43" t="n">
        <v>185</v>
      </c>
    </row>
    <row r="1281" customFormat="false" ht="37.5" hidden="true" customHeight="false" outlineLevel="0" collapsed="false">
      <c r="A1281" s="31" t="s">
        <v>1797</v>
      </c>
      <c r="B1281" s="32" t="s">
        <v>1798</v>
      </c>
      <c r="C1281" s="33" t="n">
        <v>29</v>
      </c>
      <c r="D1281" s="34" t="n">
        <v>214.99</v>
      </c>
      <c r="E1281" s="22" t="n">
        <f aca="false">G1281*D1281</f>
        <v>0</v>
      </c>
      <c r="F1281" s="32"/>
      <c r="G1281" s="43"/>
    </row>
    <row r="1282" customFormat="false" ht="37.5" hidden="true" customHeight="false" outlineLevel="0" collapsed="false">
      <c r="A1282" s="31" t="s">
        <v>1797</v>
      </c>
      <c r="B1282" s="32" t="s">
        <v>1799</v>
      </c>
      <c r="C1282" s="33" t="n">
        <v>30</v>
      </c>
      <c r="D1282" s="34" t="n">
        <v>417.6</v>
      </c>
      <c r="E1282" s="22" t="n">
        <f aca="false">G1282*D1282</f>
        <v>0</v>
      </c>
      <c r="F1282" s="32"/>
      <c r="G1282" s="43"/>
    </row>
    <row r="1283" customFormat="false" ht="37.5" hidden="true" customHeight="false" outlineLevel="0" collapsed="false">
      <c r="A1283" s="31" t="s">
        <v>1797</v>
      </c>
      <c r="B1283" s="32" t="s">
        <v>1800</v>
      </c>
      <c r="C1283" s="33" t="n">
        <v>30</v>
      </c>
      <c r="D1283" s="34" t="n">
        <v>306.1</v>
      </c>
      <c r="E1283" s="22" t="n">
        <f aca="false">G1283*D1283</f>
        <v>0</v>
      </c>
      <c r="F1283" s="32"/>
      <c r="G1283" s="43"/>
    </row>
    <row r="1284" customFormat="false" ht="56.25" hidden="true" customHeight="false" outlineLevel="0" collapsed="false">
      <c r="A1284" s="31" t="s">
        <v>1801</v>
      </c>
      <c r="B1284" s="32" t="s">
        <v>1802</v>
      </c>
      <c r="C1284" s="33" t="n">
        <v>1</v>
      </c>
      <c r="D1284" s="34" t="n">
        <v>1113.96</v>
      </c>
      <c r="E1284" s="22" t="n">
        <f aca="false">G1284*D1284</f>
        <v>0</v>
      </c>
      <c r="F1284" s="32"/>
      <c r="G1284" s="43"/>
    </row>
    <row r="1285" customFormat="false" ht="37.5" hidden="true" customHeight="false" outlineLevel="0" collapsed="false">
      <c r="A1285" s="31" t="s">
        <v>1801</v>
      </c>
      <c r="B1285" s="32" t="s">
        <v>1803</v>
      </c>
      <c r="C1285" s="33" t="n">
        <v>50</v>
      </c>
      <c r="D1285" s="34" t="n">
        <v>223.51</v>
      </c>
      <c r="E1285" s="22" t="n">
        <f aca="false">G1285*D1285</f>
        <v>0</v>
      </c>
      <c r="F1285" s="32"/>
      <c r="G1285" s="43"/>
    </row>
    <row r="1286" customFormat="false" ht="56.25" hidden="true" customHeight="false" outlineLevel="0" collapsed="false">
      <c r="A1286" s="31" t="s">
        <v>1804</v>
      </c>
      <c r="B1286" s="32" t="s">
        <v>1805</v>
      </c>
      <c r="C1286" s="33" t="n">
        <v>1</v>
      </c>
      <c r="D1286" s="34" t="n">
        <v>147831.58</v>
      </c>
      <c r="E1286" s="22" t="n">
        <f aca="false">G1286*D1286</f>
        <v>0</v>
      </c>
      <c r="F1286" s="32"/>
      <c r="G1286" s="43"/>
    </row>
    <row r="1287" customFormat="false" ht="56.25" hidden="true" customHeight="false" outlineLevel="0" collapsed="false">
      <c r="A1287" s="31" t="s">
        <v>1806</v>
      </c>
      <c r="B1287" s="32" t="s">
        <v>1807</v>
      </c>
      <c r="C1287" s="33" t="n">
        <v>50</v>
      </c>
      <c r="D1287" s="34" t="n">
        <v>274.04</v>
      </c>
      <c r="E1287" s="22" t="n">
        <f aca="false">G1287*D1287</f>
        <v>0</v>
      </c>
      <c r="F1287" s="32"/>
      <c r="G1287" s="43"/>
    </row>
    <row r="1288" customFormat="false" ht="56.25" hidden="true" customHeight="false" outlineLevel="0" collapsed="false">
      <c r="A1288" s="31" t="s">
        <v>1806</v>
      </c>
      <c r="B1288" s="32" t="s">
        <v>1808</v>
      </c>
      <c r="C1288" s="33" t="n">
        <v>50</v>
      </c>
      <c r="D1288" s="34" t="n">
        <v>307.31</v>
      </c>
      <c r="E1288" s="22" t="n">
        <f aca="false">G1288*D1288</f>
        <v>0</v>
      </c>
      <c r="F1288" s="32"/>
      <c r="G1288" s="43"/>
    </row>
    <row r="1289" customFormat="false" ht="56.25" hidden="true" customHeight="false" outlineLevel="0" collapsed="false">
      <c r="A1289" s="31" t="s">
        <v>1809</v>
      </c>
      <c r="B1289" s="32" t="s">
        <v>1810</v>
      </c>
      <c r="C1289" s="33" t="n">
        <v>50</v>
      </c>
      <c r="D1289" s="34" t="n">
        <v>814.32</v>
      </c>
      <c r="E1289" s="22" t="n">
        <f aca="false">G1289*D1289</f>
        <v>0</v>
      </c>
      <c r="F1289" s="32"/>
      <c r="G1289" s="43"/>
    </row>
    <row r="1290" customFormat="false" ht="56.25" hidden="true" customHeight="false" outlineLevel="0" collapsed="false">
      <c r="A1290" s="31" t="s">
        <v>1811</v>
      </c>
      <c r="B1290" s="32" t="s">
        <v>1812</v>
      </c>
      <c r="C1290" s="33" t="n">
        <v>1</v>
      </c>
      <c r="D1290" s="34" t="n">
        <v>31.92</v>
      </c>
      <c r="E1290" s="22" t="n">
        <f aca="false">G1290*D1290</f>
        <v>0</v>
      </c>
      <c r="F1290" s="32"/>
      <c r="G1290" s="43"/>
    </row>
    <row r="1291" customFormat="false" ht="37.5" hidden="true" customHeight="false" outlineLevel="0" collapsed="false">
      <c r="A1291" s="31" t="s">
        <v>1813</v>
      </c>
      <c r="B1291" s="32" t="s">
        <v>1814</v>
      </c>
      <c r="C1291" s="33" t="n">
        <v>1</v>
      </c>
      <c r="D1291" s="34" t="n">
        <v>2900</v>
      </c>
      <c r="E1291" s="22" t="n">
        <f aca="false">G1291*D1291</f>
        <v>0</v>
      </c>
      <c r="F1291" s="32"/>
      <c r="G1291" s="43"/>
    </row>
    <row r="1292" customFormat="false" ht="56.25" hidden="true" customHeight="false" outlineLevel="0" collapsed="false">
      <c r="A1292" s="40" t="s">
        <v>1815</v>
      </c>
      <c r="B1292" s="29" t="s">
        <v>1816</v>
      </c>
      <c r="C1292" s="41" t="n">
        <v>25</v>
      </c>
      <c r="D1292" s="42" t="n">
        <v>1184.06</v>
      </c>
      <c r="E1292" s="28" t="n">
        <f aca="false">G1292*D1292</f>
        <v>0</v>
      </c>
      <c r="F1292" s="29" t="s">
        <v>24</v>
      </c>
      <c r="G1292" s="30"/>
    </row>
    <row r="1293" customFormat="false" ht="56.25" hidden="true" customHeight="false" outlineLevel="0" collapsed="false">
      <c r="A1293" s="31" t="s">
        <v>1817</v>
      </c>
      <c r="B1293" s="32" t="s">
        <v>1818</v>
      </c>
      <c r="C1293" s="33" t="n">
        <v>30</v>
      </c>
      <c r="D1293" s="34" t="n">
        <v>467.83</v>
      </c>
      <c r="E1293" s="22" t="n">
        <f aca="false">G1293*D1293</f>
        <v>0</v>
      </c>
      <c r="F1293" s="32"/>
      <c r="G1293" s="43"/>
    </row>
    <row r="1294" customFormat="false" ht="37.5" hidden="false" customHeight="false" outlineLevel="0" collapsed="false">
      <c r="A1294" s="31" t="s">
        <v>1817</v>
      </c>
      <c r="B1294" s="32" t="s">
        <v>1819</v>
      </c>
      <c r="C1294" s="33" t="n">
        <v>50</v>
      </c>
      <c r="D1294" s="34" t="n">
        <v>153.62</v>
      </c>
      <c r="E1294" s="22" t="n">
        <f aca="false">G1294*D1294</f>
        <v>3379.64</v>
      </c>
      <c r="F1294" s="32" t="n">
        <v>1</v>
      </c>
      <c r="G1294" s="43" t="n">
        <v>22</v>
      </c>
    </row>
    <row r="1295" customFormat="false" ht="37.5" hidden="true" customHeight="false" outlineLevel="0" collapsed="false">
      <c r="A1295" s="31" t="s">
        <v>1820</v>
      </c>
      <c r="B1295" s="32" t="s">
        <v>1821</v>
      </c>
      <c r="C1295" s="33" t="n">
        <v>100</v>
      </c>
      <c r="D1295" s="34" t="n">
        <v>100.59</v>
      </c>
      <c r="E1295" s="22" t="n">
        <f aca="false">G1295*D1295</f>
        <v>0</v>
      </c>
      <c r="F1295" s="32"/>
      <c r="G1295" s="43"/>
    </row>
    <row r="1296" customFormat="false" ht="37.5" hidden="true" customHeight="false" outlineLevel="0" collapsed="false">
      <c r="A1296" s="31" t="s">
        <v>1820</v>
      </c>
      <c r="B1296" s="32" t="s">
        <v>1822</v>
      </c>
      <c r="C1296" s="33" t="n">
        <v>100</v>
      </c>
      <c r="D1296" s="34" t="n">
        <v>101.58</v>
      </c>
      <c r="E1296" s="22" t="n">
        <f aca="false">G1296*D1296</f>
        <v>0</v>
      </c>
      <c r="F1296" s="32"/>
      <c r="G1296" s="43"/>
    </row>
    <row r="1297" customFormat="false" ht="56.25" hidden="true" customHeight="false" outlineLevel="0" collapsed="false">
      <c r="A1297" s="31" t="s">
        <v>1823</v>
      </c>
      <c r="B1297" s="32" t="s">
        <v>1824</v>
      </c>
      <c r="C1297" s="33" t="n">
        <v>1</v>
      </c>
      <c r="D1297" s="34" t="n">
        <v>91.86</v>
      </c>
      <c r="E1297" s="22" t="n">
        <f aca="false">G1297*D1297</f>
        <v>0</v>
      </c>
      <c r="F1297" s="32"/>
      <c r="G1297" s="43"/>
    </row>
    <row r="1298" customFormat="false" ht="56.25" hidden="true" customHeight="false" outlineLevel="0" collapsed="false">
      <c r="A1298" s="31" t="s">
        <v>1823</v>
      </c>
      <c r="B1298" s="32" t="s">
        <v>1825</v>
      </c>
      <c r="C1298" s="33" t="n">
        <v>6</v>
      </c>
      <c r="D1298" s="34" t="n">
        <v>54.26</v>
      </c>
      <c r="E1298" s="22" t="n">
        <f aca="false">G1298*D1298</f>
        <v>0</v>
      </c>
      <c r="F1298" s="32"/>
      <c r="G1298" s="43"/>
    </row>
    <row r="1299" customFormat="false" ht="56.25" hidden="true" customHeight="false" outlineLevel="0" collapsed="false">
      <c r="A1299" s="31" t="s">
        <v>1823</v>
      </c>
      <c r="B1299" s="32" t="s">
        <v>1826</v>
      </c>
      <c r="C1299" s="33" t="n">
        <v>3</v>
      </c>
      <c r="D1299" s="34" t="n">
        <v>54.26</v>
      </c>
      <c r="E1299" s="22" t="n">
        <f aca="false">G1299*D1299</f>
        <v>0</v>
      </c>
      <c r="F1299" s="32"/>
      <c r="G1299" s="43"/>
    </row>
    <row r="1300" customFormat="false" ht="37.5" hidden="true" customHeight="false" outlineLevel="0" collapsed="false">
      <c r="A1300" s="40" t="s">
        <v>1827</v>
      </c>
      <c r="B1300" s="29" t="s">
        <v>1828</v>
      </c>
      <c r="C1300" s="41" t="n">
        <v>1</v>
      </c>
      <c r="D1300" s="42" t="n">
        <v>153.84</v>
      </c>
      <c r="E1300" s="28" t="n">
        <f aca="false">G1300*D1300</f>
        <v>0</v>
      </c>
      <c r="F1300" s="29" t="s">
        <v>24</v>
      </c>
      <c r="G1300" s="30"/>
    </row>
    <row r="1301" customFormat="false" ht="37.5" hidden="true" customHeight="false" outlineLevel="0" collapsed="false">
      <c r="A1301" s="40" t="s">
        <v>1827</v>
      </c>
      <c r="B1301" s="29" t="s">
        <v>1829</v>
      </c>
      <c r="C1301" s="41" t="n">
        <v>1</v>
      </c>
      <c r="D1301" s="42" t="n">
        <v>52.92</v>
      </c>
      <c r="E1301" s="28" t="n">
        <f aca="false">G1301*D1301</f>
        <v>0</v>
      </c>
      <c r="F1301" s="29" t="s">
        <v>24</v>
      </c>
      <c r="G1301" s="30"/>
    </row>
    <row r="1302" customFormat="false" ht="56.25" hidden="true" customHeight="false" outlineLevel="0" collapsed="false">
      <c r="A1302" s="40" t="s">
        <v>1827</v>
      </c>
      <c r="B1302" s="29" t="s">
        <v>1830</v>
      </c>
      <c r="C1302" s="41" t="n">
        <v>10</v>
      </c>
      <c r="D1302" s="42" t="n">
        <v>137.9</v>
      </c>
      <c r="E1302" s="28" t="n">
        <f aca="false">G1302*D1302</f>
        <v>0</v>
      </c>
      <c r="F1302" s="29" t="s">
        <v>24</v>
      </c>
      <c r="G1302" s="30"/>
    </row>
    <row r="1303" customFormat="false" ht="37.5" hidden="true" customHeight="false" outlineLevel="0" collapsed="false">
      <c r="A1303" s="31" t="s">
        <v>1827</v>
      </c>
      <c r="B1303" s="32" t="s">
        <v>1831</v>
      </c>
      <c r="C1303" s="33" t="n">
        <v>20</v>
      </c>
      <c r="D1303" s="34" t="n">
        <v>81.15</v>
      </c>
      <c r="E1303" s="22" t="n">
        <f aca="false">G1303*D1303</f>
        <v>0</v>
      </c>
      <c r="F1303" s="32"/>
      <c r="G1303" s="43"/>
    </row>
    <row r="1304" customFormat="false" ht="56.25" hidden="true" customHeight="false" outlineLevel="0" collapsed="false">
      <c r="A1304" s="31" t="s">
        <v>1827</v>
      </c>
      <c r="B1304" s="32" t="s">
        <v>1832</v>
      </c>
      <c r="C1304" s="33" t="n">
        <v>60</v>
      </c>
      <c r="D1304" s="34" t="n">
        <v>20.62</v>
      </c>
      <c r="E1304" s="22" t="n">
        <f aca="false">G1304*D1304</f>
        <v>0</v>
      </c>
      <c r="F1304" s="32"/>
      <c r="G1304" s="43"/>
    </row>
    <row r="1305" customFormat="false" ht="56.25" hidden="false" customHeight="false" outlineLevel="0" collapsed="false">
      <c r="A1305" s="31" t="s">
        <v>1827</v>
      </c>
      <c r="B1305" s="32" t="s">
        <v>853</v>
      </c>
      <c r="C1305" s="33" t="n">
        <v>20</v>
      </c>
      <c r="D1305" s="34" t="n">
        <v>24.38</v>
      </c>
      <c r="E1305" s="22" t="n">
        <f aca="false">G1305*D1305</f>
        <v>4876</v>
      </c>
      <c r="F1305" s="32" t="n">
        <v>5</v>
      </c>
      <c r="G1305" s="43" t="n">
        <v>200</v>
      </c>
    </row>
    <row r="1306" customFormat="false" ht="56.25" hidden="true" customHeight="false" outlineLevel="0" collapsed="false">
      <c r="A1306" s="31" t="s">
        <v>1827</v>
      </c>
      <c r="B1306" s="32" t="s">
        <v>1833</v>
      </c>
      <c r="C1306" s="33" t="n">
        <v>20</v>
      </c>
      <c r="D1306" s="34" t="n">
        <v>33.44</v>
      </c>
      <c r="E1306" s="22" t="n">
        <f aca="false">G1306*D1306</f>
        <v>0</v>
      </c>
      <c r="F1306" s="32"/>
      <c r="G1306" s="43"/>
    </row>
    <row r="1307" customFormat="false" ht="56.25" hidden="false" customHeight="false" outlineLevel="0" collapsed="false">
      <c r="A1307" s="31" t="s">
        <v>1834</v>
      </c>
      <c r="B1307" s="32" t="s">
        <v>1835</v>
      </c>
      <c r="C1307" s="33" t="n">
        <v>30</v>
      </c>
      <c r="D1307" s="34" t="n">
        <v>305.43</v>
      </c>
      <c r="E1307" s="22" t="n">
        <f aca="false">G1307*D1307</f>
        <v>14660.64</v>
      </c>
      <c r="F1307" s="32" t="n">
        <v>1</v>
      </c>
      <c r="G1307" s="43" t="n">
        <v>48</v>
      </c>
    </row>
    <row r="1308" customFormat="false" ht="37.5" hidden="true" customHeight="false" outlineLevel="0" collapsed="false">
      <c r="A1308" s="31" t="s">
        <v>1836</v>
      </c>
      <c r="B1308" s="32" t="s">
        <v>1837</v>
      </c>
      <c r="C1308" s="33" t="n">
        <v>10</v>
      </c>
      <c r="D1308" s="34" t="n">
        <v>22.55</v>
      </c>
      <c r="E1308" s="22" t="n">
        <f aca="false">G1308*D1308</f>
        <v>0</v>
      </c>
      <c r="F1308" s="32"/>
      <c r="G1308" s="43"/>
    </row>
    <row r="1309" customFormat="false" ht="37.5" hidden="false" customHeight="false" outlineLevel="0" collapsed="false">
      <c r="A1309" s="31" t="s">
        <v>1838</v>
      </c>
      <c r="B1309" s="32" t="s">
        <v>1839</v>
      </c>
      <c r="C1309" s="33" t="n">
        <v>100</v>
      </c>
      <c r="D1309" s="34" t="n">
        <v>566.44</v>
      </c>
      <c r="E1309" s="22" t="n">
        <f aca="false">G1309*D1309</f>
        <v>6797.28</v>
      </c>
      <c r="F1309" s="32" t="n">
        <v>1</v>
      </c>
      <c r="G1309" s="43" t="n">
        <v>12</v>
      </c>
    </row>
    <row r="1310" customFormat="false" ht="37.5" hidden="true" customHeight="false" outlineLevel="0" collapsed="false">
      <c r="A1310" s="31" t="s">
        <v>1840</v>
      </c>
      <c r="B1310" s="32" t="s">
        <v>1841</v>
      </c>
      <c r="C1310" s="33" t="n">
        <v>270</v>
      </c>
      <c r="D1310" s="34" t="n">
        <v>122000</v>
      </c>
      <c r="E1310" s="22" t="n">
        <f aca="false">G1310*D1310</f>
        <v>0</v>
      </c>
      <c r="F1310" s="32"/>
      <c r="G1310" s="43"/>
    </row>
    <row r="1311" customFormat="false" ht="93.75" hidden="true" customHeight="false" outlineLevel="0" collapsed="false">
      <c r="A1311" s="31" t="s">
        <v>1842</v>
      </c>
      <c r="B1311" s="32" t="s">
        <v>1843</v>
      </c>
      <c r="C1311" s="33" t="n">
        <v>10</v>
      </c>
      <c r="D1311" s="34" t="n">
        <v>34.18</v>
      </c>
      <c r="E1311" s="22" t="n">
        <f aca="false">G1311*D1311</f>
        <v>0</v>
      </c>
      <c r="F1311" s="32"/>
      <c r="G1311" s="43"/>
    </row>
    <row r="1312" customFormat="false" ht="56.25" hidden="true" customHeight="false" outlineLevel="0" collapsed="false">
      <c r="A1312" s="31" t="s">
        <v>1844</v>
      </c>
      <c r="B1312" s="32" t="s">
        <v>1845</v>
      </c>
      <c r="C1312" s="33" t="n">
        <v>1</v>
      </c>
      <c r="D1312" s="34" t="n">
        <v>184.4</v>
      </c>
      <c r="E1312" s="22" t="n">
        <f aca="false">G1312*D1312</f>
        <v>0</v>
      </c>
      <c r="F1312" s="32"/>
      <c r="G1312" s="43"/>
    </row>
    <row r="1313" customFormat="false" ht="56.25" hidden="true" customHeight="false" outlineLevel="0" collapsed="false">
      <c r="A1313" s="31" t="s">
        <v>1844</v>
      </c>
      <c r="B1313" s="32" t="s">
        <v>1846</v>
      </c>
      <c r="C1313" s="33" t="n">
        <v>1</v>
      </c>
      <c r="D1313" s="34" t="n">
        <v>34.33</v>
      </c>
      <c r="E1313" s="22" t="n">
        <f aca="false">G1313*D1313</f>
        <v>0</v>
      </c>
      <c r="F1313" s="32"/>
      <c r="G1313" s="43"/>
    </row>
    <row r="1314" customFormat="false" ht="56.25" hidden="true" customHeight="false" outlineLevel="0" collapsed="false">
      <c r="A1314" s="31" t="s">
        <v>1847</v>
      </c>
      <c r="B1314" s="32" t="s">
        <v>1848</v>
      </c>
      <c r="C1314" s="33" t="n">
        <v>1</v>
      </c>
      <c r="D1314" s="34" t="n">
        <v>36798.95</v>
      </c>
      <c r="E1314" s="22" t="n">
        <f aca="false">G1314*D1314</f>
        <v>0</v>
      </c>
      <c r="F1314" s="32"/>
      <c r="G1314" s="43"/>
    </row>
    <row r="1315" customFormat="false" ht="56.25" hidden="true" customHeight="false" outlineLevel="0" collapsed="false">
      <c r="A1315" s="31" t="s">
        <v>1849</v>
      </c>
      <c r="B1315" s="32" t="s">
        <v>1850</v>
      </c>
      <c r="C1315" s="33" t="n">
        <v>10</v>
      </c>
      <c r="D1315" s="34" t="n">
        <v>1137.4</v>
      </c>
      <c r="E1315" s="22" t="n">
        <f aca="false">G1315*D1315</f>
        <v>0</v>
      </c>
      <c r="F1315" s="32"/>
      <c r="G1315" s="43"/>
    </row>
    <row r="1316" customFormat="false" ht="56.25" hidden="true" customHeight="false" outlineLevel="0" collapsed="false">
      <c r="A1316" s="31" t="s">
        <v>1849</v>
      </c>
      <c r="B1316" s="32" t="s">
        <v>1851</v>
      </c>
      <c r="C1316" s="33" t="n">
        <v>10</v>
      </c>
      <c r="D1316" s="34" t="n">
        <v>728.4</v>
      </c>
      <c r="E1316" s="22" t="n">
        <f aca="false">G1316*D1316</f>
        <v>0</v>
      </c>
      <c r="F1316" s="32"/>
      <c r="G1316" s="43"/>
    </row>
    <row r="1317" customFormat="false" ht="37.5" hidden="true" customHeight="false" outlineLevel="0" collapsed="false">
      <c r="A1317" s="40" t="s">
        <v>1852</v>
      </c>
      <c r="B1317" s="29" t="s">
        <v>1853</v>
      </c>
      <c r="C1317" s="41" t="n">
        <v>1</v>
      </c>
      <c r="D1317" s="42" t="n">
        <v>15295.25</v>
      </c>
      <c r="E1317" s="28" t="n">
        <f aca="false">G1317*D1317</f>
        <v>0</v>
      </c>
      <c r="F1317" s="29" t="s">
        <v>24</v>
      </c>
      <c r="G1317" s="30"/>
    </row>
    <row r="1318" customFormat="false" ht="37.5" hidden="true" customHeight="false" outlineLevel="0" collapsed="false">
      <c r="A1318" s="31" t="s">
        <v>1854</v>
      </c>
      <c r="B1318" s="32" t="s">
        <v>1855</v>
      </c>
      <c r="C1318" s="33" t="n">
        <v>6</v>
      </c>
      <c r="D1318" s="34" t="n">
        <v>324.94</v>
      </c>
      <c r="E1318" s="22" t="n">
        <f aca="false">G1318*D1318</f>
        <v>0</v>
      </c>
      <c r="F1318" s="32"/>
      <c r="G1318" s="43"/>
    </row>
    <row r="1319" customFormat="false" ht="37.5" hidden="true" customHeight="false" outlineLevel="0" collapsed="false">
      <c r="A1319" s="31" t="s">
        <v>1856</v>
      </c>
      <c r="B1319" s="32" t="s">
        <v>1857</v>
      </c>
      <c r="C1319" s="33" t="n">
        <v>10</v>
      </c>
      <c r="D1319" s="34" t="n">
        <v>99.74</v>
      </c>
      <c r="E1319" s="22" t="n">
        <f aca="false">G1319*D1319</f>
        <v>0</v>
      </c>
      <c r="F1319" s="32"/>
      <c r="G1319" s="43"/>
    </row>
    <row r="1320" customFormat="false" ht="37.5" hidden="true" customHeight="false" outlineLevel="0" collapsed="false">
      <c r="A1320" s="31" t="s">
        <v>1856</v>
      </c>
      <c r="B1320" s="32" t="s">
        <v>1858</v>
      </c>
      <c r="C1320" s="33" t="n">
        <v>30</v>
      </c>
      <c r="D1320" s="34" t="n">
        <v>1196.95</v>
      </c>
      <c r="E1320" s="22" t="n">
        <f aca="false">G1320*D1320</f>
        <v>0</v>
      </c>
      <c r="F1320" s="32"/>
      <c r="G1320" s="43"/>
    </row>
    <row r="1321" customFormat="false" ht="37.5" hidden="true" customHeight="false" outlineLevel="0" collapsed="false">
      <c r="A1321" s="31" t="s">
        <v>1856</v>
      </c>
      <c r="B1321" s="32" t="s">
        <v>1859</v>
      </c>
      <c r="C1321" s="33" t="n">
        <v>30</v>
      </c>
      <c r="D1321" s="34" t="n">
        <v>2192.11</v>
      </c>
      <c r="E1321" s="22" t="n">
        <f aca="false">G1321*D1321</f>
        <v>0</v>
      </c>
      <c r="F1321" s="32"/>
      <c r="G1321" s="43"/>
    </row>
    <row r="1322" customFormat="false" ht="37.5" hidden="true" customHeight="false" outlineLevel="0" collapsed="false">
      <c r="A1322" s="31" t="s">
        <v>1856</v>
      </c>
      <c r="B1322" s="32" t="s">
        <v>1860</v>
      </c>
      <c r="C1322" s="33" t="n">
        <v>10</v>
      </c>
      <c r="D1322" s="34" t="n">
        <v>52</v>
      </c>
      <c r="E1322" s="22" t="n">
        <f aca="false">G1322*D1322</f>
        <v>0</v>
      </c>
      <c r="F1322" s="32"/>
      <c r="G1322" s="43"/>
    </row>
    <row r="1323" customFormat="false" ht="37.5" hidden="true" customHeight="false" outlineLevel="0" collapsed="false">
      <c r="A1323" s="31" t="s">
        <v>1856</v>
      </c>
      <c r="B1323" s="32" t="s">
        <v>1861</v>
      </c>
      <c r="C1323" s="33" t="n">
        <v>30</v>
      </c>
      <c r="D1323" s="34" t="n">
        <v>1170.82</v>
      </c>
      <c r="E1323" s="22" t="n">
        <f aca="false">G1323*D1323</f>
        <v>0</v>
      </c>
      <c r="F1323" s="32"/>
      <c r="G1323" s="43"/>
    </row>
    <row r="1324" customFormat="false" ht="37.5" hidden="true" customHeight="false" outlineLevel="0" collapsed="false">
      <c r="A1324" s="31" t="s">
        <v>1856</v>
      </c>
      <c r="B1324" s="32" t="s">
        <v>1862</v>
      </c>
      <c r="C1324" s="33" t="n">
        <v>30</v>
      </c>
      <c r="D1324" s="34" t="n">
        <v>386.58</v>
      </c>
      <c r="E1324" s="22" t="n">
        <f aca="false">G1324*D1324</f>
        <v>0</v>
      </c>
      <c r="F1324" s="32"/>
      <c r="G1324" s="43"/>
    </row>
    <row r="1325" customFormat="false" ht="37.5" hidden="false" customHeight="false" outlineLevel="0" collapsed="false">
      <c r="A1325" s="31" t="s">
        <v>1856</v>
      </c>
      <c r="B1325" s="32" t="s">
        <v>1863</v>
      </c>
      <c r="C1325" s="33" t="n">
        <v>100</v>
      </c>
      <c r="D1325" s="34" t="n">
        <v>2089.86</v>
      </c>
      <c r="E1325" s="22" t="n">
        <f aca="false">G1325*D1325</f>
        <v>250783.2</v>
      </c>
      <c r="F1325" s="32" t="n">
        <v>10</v>
      </c>
      <c r="G1325" s="43" t="n">
        <v>120</v>
      </c>
    </row>
    <row r="1326" customFormat="false" ht="37.5" hidden="true" customHeight="false" outlineLevel="0" collapsed="false">
      <c r="A1326" s="31" t="s">
        <v>1856</v>
      </c>
      <c r="B1326" s="32" t="s">
        <v>1864</v>
      </c>
      <c r="C1326" s="33" t="n">
        <v>30</v>
      </c>
      <c r="D1326" s="34" t="n">
        <v>95.72</v>
      </c>
      <c r="E1326" s="22" t="n">
        <f aca="false">G1326*D1326</f>
        <v>0</v>
      </c>
      <c r="F1326" s="32"/>
      <c r="G1326" s="43"/>
    </row>
    <row r="1327" customFormat="false" ht="37.5" hidden="true" customHeight="false" outlineLevel="0" collapsed="false">
      <c r="A1327" s="31" t="s">
        <v>1856</v>
      </c>
      <c r="B1327" s="32" t="s">
        <v>1865</v>
      </c>
      <c r="C1327" s="33" t="n">
        <v>30</v>
      </c>
      <c r="D1327" s="34" t="n">
        <v>113.47</v>
      </c>
      <c r="E1327" s="22" t="n">
        <f aca="false">G1327*D1327</f>
        <v>0</v>
      </c>
      <c r="F1327" s="32"/>
      <c r="G1327" s="43"/>
    </row>
    <row r="1328" customFormat="false" ht="37.5" hidden="true" customHeight="false" outlineLevel="0" collapsed="false">
      <c r="A1328" s="31" t="s">
        <v>1866</v>
      </c>
      <c r="B1328" s="32" t="s">
        <v>1867</v>
      </c>
      <c r="C1328" s="33" t="n">
        <v>14</v>
      </c>
      <c r="D1328" s="34" t="n">
        <v>55.98</v>
      </c>
      <c r="E1328" s="22" t="n">
        <f aca="false">G1328*D1328</f>
        <v>0</v>
      </c>
      <c r="F1328" s="32"/>
      <c r="G1328" s="43"/>
    </row>
    <row r="1329" customFormat="false" ht="37.5" hidden="true" customHeight="false" outlineLevel="0" collapsed="false">
      <c r="A1329" s="31" t="s">
        <v>1866</v>
      </c>
      <c r="B1329" s="32" t="s">
        <v>1868</v>
      </c>
      <c r="C1329" s="33" t="n">
        <v>100</v>
      </c>
      <c r="D1329" s="34" t="n">
        <v>799.86</v>
      </c>
      <c r="E1329" s="22" t="n">
        <f aca="false">G1329*D1329</f>
        <v>0</v>
      </c>
      <c r="F1329" s="32"/>
      <c r="G1329" s="43"/>
    </row>
    <row r="1330" customFormat="false" ht="37.5" hidden="true" customHeight="false" outlineLevel="0" collapsed="false">
      <c r="A1330" s="31" t="s">
        <v>1866</v>
      </c>
      <c r="B1330" s="32" t="s">
        <v>1869</v>
      </c>
      <c r="C1330" s="33" t="n">
        <v>100</v>
      </c>
      <c r="D1330" s="34" t="n">
        <v>1931.2</v>
      </c>
      <c r="E1330" s="22" t="n">
        <f aca="false">G1330*D1330</f>
        <v>0</v>
      </c>
      <c r="F1330" s="32"/>
      <c r="G1330" s="43"/>
    </row>
    <row r="1331" customFormat="false" ht="37.5" hidden="true" customHeight="false" outlineLevel="0" collapsed="false">
      <c r="A1331" s="31" t="s">
        <v>1866</v>
      </c>
      <c r="B1331" s="32" t="s">
        <v>1870</v>
      </c>
      <c r="C1331" s="33" t="n">
        <v>14</v>
      </c>
      <c r="D1331" s="34" t="n">
        <v>155.46</v>
      </c>
      <c r="E1331" s="22" t="n">
        <f aca="false">G1331*D1331</f>
        <v>0</v>
      </c>
      <c r="F1331" s="32"/>
      <c r="G1331" s="43"/>
    </row>
    <row r="1332" customFormat="false" ht="37.5" hidden="true" customHeight="false" outlineLevel="0" collapsed="false">
      <c r="A1332" s="31" t="s">
        <v>1866</v>
      </c>
      <c r="B1332" s="32" t="s">
        <v>1871</v>
      </c>
      <c r="C1332" s="33" t="n">
        <v>10</v>
      </c>
      <c r="D1332" s="34" t="n">
        <v>247.84</v>
      </c>
      <c r="E1332" s="22" t="n">
        <f aca="false">G1332*D1332</f>
        <v>0</v>
      </c>
      <c r="F1332" s="32"/>
      <c r="G1332" s="43"/>
    </row>
    <row r="1333" customFormat="false" ht="37.5" hidden="true" customHeight="false" outlineLevel="0" collapsed="false">
      <c r="A1333" s="31" t="s">
        <v>1866</v>
      </c>
      <c r="B1333" s="32" t="s">
        <v>1872</v>
      </c>
      <c r="C1333" s="33" t="n">
        <v>14</v>
      </c>
      <c r="D1333" s="34" t="n">
        <v>188.69</v>
      </c>
      <c r="E1333" s="22" t="n">
        <f aca="false">G1333*D1333</f>
        <v>0</v>
      </c>
      <c r="F1333" s="32"/>
      <c r="G1333" s="43"/>
    </row>
    <row r="1334" customFormat="false" ht="37.5" hidden="true" customHeight="false" outlineLevel="0" collapsed="false">
      <c r="A1334" s="31" t="s">
        <v>1866</v>
      </c>
      <c r="B1334" s="32" t="s">
        <v>1873</v>
      </c>
      <c r="C1334" s="33" t="n">
        <v>14</v>
      </c>
      <c r="D1334" s="34" t="n">
        <v>137.97</v>
      </c>
      <c r="E1334" s="22" t="n">
        <f aca="false">G1334*D1334</f>
        <v>0</v>
      </c>
      <c r="F1334" s="32"/>
      <c r="G1334" s="43"/>
    </row>
    <row r="1335" customFormat="false" ht="37.5" hidden="false" customHeight="false" outlineLevel="0" collapsed="false">
      <c r="A1335" s="31" t="s">
        <v>1874</v>
      </c>
      <c r="B1335" s="32" t="s">
        <v>1875</v>
      </c>
      <c r="C1335" s="33" t="n">
        <v>100</v>
      </c>
      <c r="D1335" s="34" t="n">
        <v>54.86</v>
      </c>
      <c r="E1335" s="22" t="n">
        <f aca="false">G1335*D1335</f>
        <v>2852.72</v>
      </c>
      <c r="F1335" s="32" t="n">
        <v>7</v>
      </c>
      <c r="G1335" s="43" t="n">
        <v>52</v>
      </c>
    </row>
    <row r="1336" customFormat="false" ht="37.5" hidden="true" customHeight="false" outlineLevel="0" collapsed="false">
      <c r="A1336" s="31" t="s">
        <v>1874</v>
      </c>
      <c r="B1336" s="32" t="s">
        <v>1876</v>
      </c>
      <c r="C1336" s="33" t="n">
        <v>1</v>
      </c>
      <c r="D1336" s="34" t="n">
        <v>13.59</v>
      </c>
      <c r="E1336" s="22" t="n">
        <f aca="false">G1336*D1336</f>
        <v>0</v>
      </c>
      <c r="F1336" s="32"/>
      <c r="G1336" s="43"/>
    </row>
    <row r="1337" customFormat="false" ht="56.25" hidden="true" customHeight="false" outlineLevel="0" collapsed="false">
      <c r="A1337" s="31" t="s">
        <v>1874</v>
      </c>
      <c r="B1337" s="32" t="s">
        <v>1877</v>
      </c>
      <c r="C1337" s="33" t="n">
        <v>10</v>
      </c>
      <c r="D1337" s="34" t="n">
        <v>119.69</v>
      </c>
      <c r="E1337" s="22" t="n">
        <f aca="false">G1337*D1337</f>
        <v>0</v>
      </c>
      <c r="F1337" s="32"/>
      <c r="G1337" s="43"/>
    </row>
    <row r="1338" customFormat="false" ht="37.5" hidden="true" customHeight="false" outlineLevel="0" collapsed="false">
      <c r="A1338" s="31" t="s">
        <v>1878</v>
      </c>
      <c r="B1338" s="32" t="s">
        <v>1879</v>
      </c>
      <c r="C1338" s="33" t="n">
        <v>10</v>
      </c>
      <c r="D1338" s="34" t="n">
        <v>101.24</v>
      </c>
      <c r="E1338" s="22" t="n">
        <f aca="false">G1338*D1338</f>
        <v>0</v>
      </c>
      <c r="F1338" s="32"/>
      <c r="G1338" s="43"/>
    </row>
    <row r="1339" customFormat="false" ht="37.5" hidden="true" customHeight="false" outlineLevel="0" collapsed="false">
      <c r="A1339" s="31" t="s">
        <v>1878</v>
      </c>
      <c r="B1339" s="32" t="s">
        <v>1880</v>
      </c>
      <c r="C1339" s="33" t="n">
        <v>10</v>
      </c>
      <c r="D1339" s="34" t="n">
        <v>198.23</v>
      </c>
      <c r="E1339" s="22" t="n">
        <f aca="false">G1339*D1339</f>
        <v>0</v>
      </c>
      <c r="F1339" s="32"/>
      <c r="G1339" s="43"/>
    </row>
    <row r="1340" customFormat="false" ht="37.5" hidden="true" customHeight="false" outlineLevel="0" collapsed="false">
      <c r="A1340" s="31" t="s">
        <v>1881</v>
      </c>
      <c r="B1340" s="32" t="s">
        <v>1882</v>
      </c>
      <c r="C1340" s="33" t="n">
        <v>10</v>
      </c>
      <c r="D1340" s="34" t="n">
        <v>155</v>
      </c>
      <c r="E1340" s="22" t="n">
        <f aca="false">G1340*D1340</f>
        <v>0</v>
      </c>
      <c r="F1340" s="32"/>
      <c r="G1340" s="43"/>
    </row>
    <row r="1341" customFormat="false" ht="75" hidden="true" customHeight="false" outlineLevel="0" collapsed="false">
      <c r="A1341" s="31" t="s">
        <v>1881</v>
      </c>
      <c r="B1341" s="32" t="s">
        <v>1883</v>
      </c>
      <c r="C1341" s="33" t="n">
        <v>10</v>
      </c>
      <c r="D1341" s="34" t="n">
        <v>23.45</v>
      </c>
      <c r="E1341" s="22" t="n">
        <f aca="false">G1341*D1341</f>
        <v>0</v>
      </c>
      <c r="F1341" s="32"/>
      <c r="G1341" s="43"/>
    </row>
    <row r="1342" customFormat="false" ht="75" hidden="true" customHeight="false" outlineLevel="0" collapsed="false">
      <c r="A1342" s="31" t="s">
        <v>1881</v>
      </c>
      <c r="B1342" s="32" t="s">
        <v>1884</v>
      </c>
      <c r="C1342" s="33" t="n">
        <v>10</v>
      </c>
      <c r="D1342" s="34" t="n">
        <v>14.02</v>
      </c>
      <c r="E1342" s="22" t="n">
        <f aca="false">G1342*D1342</f>
        <v>0</v>
      </c>
      <c r="F1342" s="32"/>
      <c r="G1342" s="43"/>
    </row>
    <row r="1343" customFormat="false" ht="37.5" hidden="true" customHeight="false" outlineLevel="0" collapsed="false">
      <c r="A1343" s="31" t="s">
        <v>1881</v>
      </c>
      <c r="B1343" s="32" t="s">
        <v>1885</v>
      </c>
      <c r="C1343" s="33" t="n">
        <v>1</v>
      </c>
      <c r="D1343" s="34" t="n">
        <v>19.44</v>
      </c>
      <c r="E1343" s="22" t="n">
        <f aca="false">G1343*D1343</f>
        <v>0</v>
      </c>
      <c r="F1343" s="32"/>
      <c r="G1343" s="43"/>
    </row>
    <row r="1344" customFormat="false" ht="56.25" hidden="true" customHeight="false" outlineLevel="0" collapsed="false">
      <c r="A1344" s="40" t="s">
        <v>1886</v>
      </c>
      <c r="B1344" s="29" t="s">
        <v>1887</v>
      </c>
      <c r="C1344" s="41" t="n">
        <v>10</v>
      </c>
      <c r="D1344" s="42" t="n">
        <v>136.76</v>
      </c>
      <c r="E1344" s="28" t="n">
        <f aca="false">G1344*D1344</f>
        <v>0</v>
      </c>
      <c r="F1344" s="29" t="s">
        <v>24</v>
      </c>
      <c r="G1344" s="30"/>
    </row>
    <row r="1345" customFormat="false" ht="37.5" hidden="true" customHeight="false" outlineLevel="0" collapsed="false">
      <c r="A1345" s="31" t="s">
        <v>1886</v>
      </c>
      <c r="B1345" s="32" t="s">
        <v>1888</v>
      </c>
      <c r="C1345" s="33" t="n">
        <v>20</v>
      </c>
      <c r="D1345" s="34" t="n">
        <v>89.65</v>
      </c>
      <c r="E1345" s="22" t="n">
        <f aca="false">G1345*D1345</f>
        <v>0</v>
      </c>
      <c r="F1345" s="32"/>
      <c r="G1345" s="43"/>
    </row>
    <row r="1346" customFormat="false" ht="56.25" hidden="true" customHeight="false" outlineLevel="0" collapsed="false">
      <c r="A1346" s="31" t="s">
        <v>1889</v>
      </c>
      <c r="B1346" s="32" t="s">
        <v>654</v>
      </c>
      <c r="C1346" s="33" t="n">
        <v>1</v>
      </c>
      <c r="D1346" s="34" t="n">
        <v>149762</v>
      </c>
      <c r="E1346" s="22" t="n">
        <f aca="false">G1346*D1346</f>
        <v>0</v>
      </c>
      <c r="F1346" s="32"/>
      <c r="G1346" s="43"/>
    </row>
    <row r="1347" customFormat="false" ht="37.5" hidden="true" customHeight="false" outlineLevel="0" collapsed="false">
      <c r="A1347" s="31" t="s">
        <v>1890</v>
      </c>
      <c r="B1347" s="32" t="s">
        <v>1664</v>
      </c>
      <c r="C1347" s="33" t="n">
        <v>50</v>
      </c>
      <c r="D1347" s="34" t="n">
        <v>390.38</v>
      </c>
      <c r="E1347" s="22" t="n">
        <f aca="false">G1347*D1347</f>
        <v>0</v>
      </c>
      <c r="F1347" s="32"/>
      <c r="G1347" s="43"/>
    </row>
    <row r="1348" customFormat="false" ht="37.5" hidden="true" customHeight="false" outlineLevel="0" collapsed="false">
      <c r="A1348" s="31" t="s">
        <v>1890</v>
      </c>
      <c r="B1348" s="32" t="s">
        <v>1891</v>
      </c>
      <c r="C1348" s="33" t="n">
        <v>50</v>
      </c>
      <c r="D1348" s="34" t="n">
        <v>419.68</v>
      </c>
      <c r="E1348" s="22" t="n">
        <f aca="false">G1348*D1348</f>
        <v>0</v>
      </c>
      <c r="F1348" s="32"/>
      <c r="G1348" s="43"/>
    </row>
    <row r="1349" customFormat="false" ht="37.5" hidden="true" customHeight="false" outlineLevel="0" collapsed="false">
      <c r="A1349" s="40" t="s">
        <v>1890</v>
      </c>
      <c r="B1349" s="29" t="s">
        <v>1892</v>
      </c>
      <c r="C1349" s="41" t="n">
        <v>10</v>
      </c>
      <c r="D1349" s="42" t="n">
        <v>303.35</v>
      </c>
      <c r="E1349" s="28" t="n">
        <f aca="false">G1349*D1349</f>
        <v>0</v>
      </c>
      <c r="F1349" s="29" t="s">
        <v>24</v>
      </c>
      <c r="G1349" s="30"/>
    </row>
    <row r="1350" customFormat="false" ht="40.5" hidden="true" customHeight="false" outlineLevel="0" collapsed="false">
      <c r="A1350" s="31" t="s">
        <v>1893</v>
      </c>
      <c r="B1350" s="32" t="s">
        <v>1894</v>
      </c>
      <c r="C1350" s="33" t="n">
        <v>10</v>
      </c>
      <c r="D1350" s="34" t="n">
        <v>197.9</v>
      </c>
      <c r="E1350" s="22" t="n">
        <f aca="false">G1350*D1350</f>
        <v>0</v>
      </c>
      <c r="F1350" s="32"/>
      <c r="G1350" s="43"/>
    </row>
    <row r="1351" customFormat="false" ht="37.5" hidden="true" customHeight="false" outlineLevel="0" collapsed="false">
      <c r="A1351" s="40" t="s">
        <v>1895</v>
      </c>
      <c r="B1351" s="29" t="s">
        <v>1896</v>
      </c>
      <c r="C1351" s="41" t="n">
        <v>1</v>
      </c>
      <c r="D1351" s="42" t="n">
        <v>391.14</v>
      </c>
      <c r="E1351" s="28" t="n">
        <f aca="false">G1351*D1351</f>
        <v>0</v>
      </c>
      <c r="F1351" s="29" t="s">
        <v>24</v>
      </c>
      <c r="G1351" s="30"/>
    </row>
    <row r="1352" customFormat="false" ht="37.5" hidden="true" customHeight="false" outlineLevel="0" collapsed="false">
      <c r="A1352" s="40" t="s">
        <v>1895</v>
      </c>
      <c r="B1352" s="29" t="s">
        <v>1897</v>
      </c>
      <c r="C1352" s="41" t="n">
        <v>5</v>
      </c>
      <c r="D1352" s="42" t="n">
        <v>215.17</v>
      </c>
      <c r="E1352" s="28" t="n">
        <f aca="false">G1352*D1352</f>
        <v>0</v>
      </c>
      <c r="F1352" s="29" t="s">
        <v>24</v>
      </c>
      <c r="G1352" s="30"/>
    </row>
    <row r="1353" customFormat="false" ht="37.5" hidden="true" customHeight="false" outlineLevel="0" collapsed="false">
      <c r="A1353" s="31" t="s">
        <v>1898</v>
      </c>
      <c r="B1353" s="32" t="s">
        <v>1899</v>
      </c>
      <c r="C1353" s="33" t="n">
        <v>100</v>
      </c>
      <c r="D1353" s="34" t="n">
        <v>15.47</v>
      </c>
      <c r="E1353" s="22" t="n">
        <f aca="false">G1353*D1353</f>
        <v>0</v>
      </c>
      <c r="F1353" s="32"/>
      <c r="G1353" s="43"/>
    </row>
    <row r="1354" customFormat="false" ht="37.5" hidden="true" customHeight="false" outlineLevel="0" collapsed="false">
      <c r="A1354" s="31" t="s">
        <v>1898</v>
      </c>
      <c r="B1354" s="32" t="s">
        <v>1900</v>
      </c>
      <c r="C1354" s="33" t="n">
        <v>100</v>
      </c>
      <c r="D1354" s="34" t="n">
        <v>24.84</v>
      </c>
      <c r="E1354" s="22" t="n">
        <f aca="false">G1354*D1354</f>
        <v>0</v>
      </c>
      <c r="F1354" s="32"/>
      <c r="G1354" s="43"/>
    </row>
    <row r="1355" customFormat="false" ht="112.5" hidden="true" customHeight="false" outlineLevel="0" collapsed="false">
      <c r="A1355" s="40" t="s">
        <v>1901</v>
      </c>
      <c r="B1355" s="29" t="s">
        <v>1902</v>
      </c>
      <c r="C1355" s="41" t="n">
        <v>10</v>
      </c>
      <c r="D1355" s="42" t="n">
        <v>972</v>
      </c>
      <c r="E1355" s="28" t="n">
        <f aca="false">G1355*D1355</f>
        <v>0</v>
      </c>
      <c r="F1355" s="29" t="s">
        <v>24</v>
      </c>
      <c r="G1355" s="30"/>
    </row>
    <row r="1356" customFormat="false" ht="37.5" hidden="true" customHeight="false" outlineLevel="0" collapsed="false">
      <c r="A1356" s="31" t="s">
        <v>1903</v>
      </c>
      <c r="B1356" s="32" t="s">
        <v>1904</v>
      </c>
      <c r="C1356" s="33" t="n">
        <v>100</v>
      </c>
      <c r="D1356" s="34" t="n">
        <v>285.97</v>
      </c>
      <c r="E1356" s="22" t="n">
        <f aca="false">G1356*D1356</f>
        <v>0</v>
      </c>
      <c r="F1356" s="32"/>
      <c r="G1356" s="43"/>
    </row>
    <row r="1357" customFormat="false" ht="56.25" hidden="true" customHeight="false" outlineLevel="0" collapsed="false">
      <c r="A1357" s="40" t="s">
        <v>1905</v>
      </c>
      <c r="B1357" s="29" t="s">
        <v>1906</v>
      </c>
      <c r="C1357" s="41" t="n">
        <v>1</v>
      </c>
      <c r="D1357" s="42" t="n">
        <v>9048.37</v>
      </c>
      <c r="E1357" s="28" t="n">
        <f aca="false">G1357*D1357</f>
        <v>0</v>
      </c>
      <c r="F1357" s="29" t="s">
        <v>24</v>
      </c>
      <c r="G1357" s="30"/>
    </row>
    <row r="1358" customFormat="false" ht="56.25" hidden="true" customHeight="false" outlineLevel="0" collapsed="false">
      <c r="A1358" s="40" t="s">
        <v>1905</v>
      </c>
      <c r="B1358" s="29" t="s">
        <v>1907</v>
      </c>
      <c r="C1358" s="41" t="n">
        <v>5</v>
      </c>
      <c r="D1358" s="42" t="n">
        <v>808.43</v>
      </c>
      <c r="E1358" s="28" t="n">
        <f aca="false">G1358*D1358</f>
        <v>0</v>
      </c>
      <c r="F1358" s="29" t="s">
        <v>24</v>
      </c>
      <c r="G1358" s="30"/>
    </row>
    <row r="1359" customFormat="false" ht="75" hidden="true" customHeight="false" outlineLevel="0" collapsed="false">
      <c r="A1359" s="31" t="s">
        <v>1908</v>
      </c>
      <c r="B1359" s="32" t="s">
        <v>1909</v>
      </c>
      <c r="C1359" s="33" t="n">
        <v>30</v>
      </c>
      <c r="D1359" s="34" t="n">
        <v>121019.1</v>
      </c>
      <c r="E1359" s="22" t="n">
        <f aca="false">G1359*D1359</f>
        <v>0</v>
      </c>
      <c r="F1359" s="32"/>
      <c r="G1359" s="43"/>
    </row>
    <row r="1360" customFormat="false" ht="75" hidden="true" customHeight="false" outlineLevel="0" collapsed="false">
      <c r="A1360" s="31" t="s">
        <v>1908</v>
      </c>
      <c r="B1360" s="32" t="s">
        <v>1910</v>
      </c>
      <c r="C1360" s="33" t="n">
        <v>30</v>
      </c>
      <c r="D1360" s="34" t="n">
        <v>181528.66</v>
      </c>
      <c r="E1360" s="22" t="n">
        <f aca="false">G1360*D1360</f>
        <v>0</v>
      </c>
      <c r="F1360" s="32"/>
      <c r="G1360" s="43"/>
    </row>
    <row r="1361" customFormat="false" ht="75" hidden="true" customHeight="false" outlineLevel="0" collapsed="false">
      <c r="A1361" s="31" t="s">
        <v>1908</v>
      </c>
      <c r="B1361" s="32" t="s">
        <v>1911</v>
      </c>
      <c r="C1361" s="33" t="n">
        <v>30</v>
      </c>
      <c r="D1361" s="34" t="n">
        <v>242038.21</v>
      </c>
      <c r="E1361" s="22" t="n">
        <f aca="false">G1361*D1361</f>
        <v>0</v>
      </c>
      <c r="F1361" s="32"/>
      <c r="G1361" s="43"/>
    </row>
    <row r="1362" customFormat="false" ht="56.25" hidden="true" customHeight="false" outlineLevel="0" collapsed="false">
      <c r="A1362" s="31" t="s">
        <v>1912</v>
      </c>
      <c r="B1362" s="32" t="s">
        <v>1913</v>
      </c>
      <c r="C1362" s="33" t="n">
        <v>1</v>
      </c>
      <c r="D1362" s="34" t="n">
        <v>6825.69</v>
      </c>
      <c r="E1362" s="22" t="n">
        <f aca="false">G1362*D1362</f>
        <v>0</v>
      </c>
      <c r="F1362" s="32"/>
      <c r="G1362" s="43"/>
    </row>
    <row r="1363" customFormat="false" ht="93.75" hidden="true" customHeight="false" outlineLevel="0" collapsed="false">
      <c r="A1363" s="40" t="s">
        <v>1914</v>
      </c>
      <c r="B1363" s="29" t="s">
        <v>1915</v>
      </c>
      <c r="C1363" s="41" t="n">
        <v>1</v>
      </c>
      <c r="D1363" s="42" t="n">
        <v>4100</v>
      </c>
      <c r="E1363" s="28" t="n">
        <f aca="false">G1363*D1363</f>
        <v>0</v>
      </c>
      <c r="F1363" s="29"/>
      <c r="G1363" s="30"/>
    </row>
    <row r="1364" customFormat="false" ht="93.75" hidden="true" customHeight="false" outlineLevel="0" collapsed="false">
      <c r="A1364" s="40" t="s">
        <v>1914</v>
      </c>
      <c r="B1364" s="29" t="s">
        <v>1916</v>
      </c>
      <c r="C1364" s="41" t="n">
        <v>1</v>
      </c>
      <c r="D1364" s="42" t="n">
        <v>4100</v>
      </c>
      <c r="E1364" s="28" t="n">
        <f aca="false">G1364*D1364</f>
        <v>0</v>
      </c>
      <c r="F1364" s="29"/>
      <c r="G1364" s="30"/>
    </row>
    <row r="1365" customFormat="false" ht="93.75" hidden="true" customHeight="false" outlineLevel="0" collapsed="false">
      <c r="A1365" s="40" t="s">
        <v>1914</v>
      </c>
      <c r="B1365" s="29" t="s">
        <v>1917</v>
      </c>
      <c r="C1365" s="41" t="n">
        <v>1</v>
      </c>
      <c r="D1365" s="42" t="n">
        <v>3100</v>
      </c>
      <c r="E1365" s="28" t="n">
        <f aca="false">G1365*D1365</f>
        <v>0</v>
      </c>
      <c r="F1365" s="29"/>
      <c r="G1365" s="30"/>
    </row>
    <row r="1366" customFormat="false" ht="93.75" hidden="true" customHeight="false" outlineLevel="0" collapsed="false">
      <c r="A1366" s="40" t="s">
        <v>1914</v>
      </c>
      <c r="B1366" s="29" t="s">
        <v>1918</v>
      </c>
      <c r="C1366" s="41" t="n">
        <v>1</v>
      </c>
      <c r="D1366" s="42" t="n">
        <v>4100</v>
      </c>
      <c r="E1366" s="28" t="n">
        <f aca="false">G1366*D1366</f>
        <v>0</v>
      </c>
      <c r="F1366" s="29"/>
      <c r="G1366" s="30"/>
    </row>
    <row r="1367" customFormat="false" ht="93.75" hidden="true" customHeight="false" outlineLevel="0" collapsed="false">
      <c r="A1367" s="40" t="s">
        <v>1914</v>
      </c>
      <c r="B1367" s="29" t="s">
        <v>1919</v>
      </c>
      <c r="C1367" s="41" t="n">
        <v>1</v>
      </c>
      <c r="D1367" s="42" t="n">
        <v>4100</v>
      </c>
      <c r="E1367" s="28" t="n">
        <f aca="false">G1367*D1367</f>
        <v>0</v>
      </c>
      <c r="F1367" s="29"/>
      <c r="G1367" s="30"/>
    </row>
    <row r="1368" customFormat="false" ht="75" hidden="true" customHeight="false" outlineLevel="0" collapsed="false">
      <c r="A1368" s="40" t="s">
        <v>1920</v>
      </c>
      <c r="B1368" s="29" t="s">
        <v>1921</v>
      </c>
      <c r="C1368" s="41" t="n">
        <v>2</v>
      </c>
      <c r="D1368" s="42" t="n">
        <v>13133</v>
      </c>
      <c r="E1368" s="28" t="n">
        <f aca="false">G1368*D1368</f>
        <v>0</v>
      </c>
      <c r="F1368" s="29"/>
      <c r="G1368" s="30"/>
    </row>
    <row r="1369" customFormat="false" ht="56.25" hidden="true" customHeight="false" outlineLevel="0" collapsed="false">
      <c r="A1369" s="40" t="s">
        <v>1920</v>
      </c>
      <c r="B1369" s="29" t="s">
        <v>1922</v>
      </c>
      <c r="C1369" s="41" t="n">
        <v>2</v>
      </c>
      <c r="D1369" s="42" t="n">
        <v>20913</v>
      </c>
      <c r="E1369" s="28" t="n">
        <f aca="false">G1369*D1369</f>
        <v>0</v>
      </c>
      <c r="F1369" s="29"/>
      <c r="G1369" s="28"/>
    </row>
    <row r="1370" customFormat="false" ht="56.25" hidden="true" customHeight="false" outlineLevel="0" collapsed="false">
      <c r="A1370" s="40" t="s">
        <v>1923</v>
      </c>
      <c r="B1370" s="29" t="s">
        <v>1924</v>
      </c>
      <c r="C1370" s="41" t="n">
        <v>1</v>
      </c>
      <c r="D1370" s="42" t="n">
        <v>304308</v>
      </c>
      <c r="E1370" s="28" t="n">
        <f aca="false">G1370*D1370</f>
        <v>0</v>
      </c>
      <c r="F1370" s="29" t="s">
        <v>24</v>
      </c>
      <c r="G1370" s="28"/>
    </row>
    <row r="1371" customFormat="false" ht="37.5" hidden="true" customHeight="false" outlineLevel="0" collapsed="false">
      <c r="A1371" s="31" t="s">
        <v>1925</v>
      </c>
      <c r="B1371" s="32" t="s">
        <v>1716</v>
      </c>
      <c r="C1371" s="33" t="n">
        <v>60</v>
      </c>
      <c r="D1371" s="34" t="n">
        <v>25059.95</v>
      </c>
      <c r="E1371" s="22" t="n">
        <f aca="false">G1371*D1371</f>
        <v>0</v>
      </c>
      <c r="F1371" s="32"/>
      <c r="G1371" s="49"/>
    </row>
    <row r="1372" customFormat="false" ht="37.5" hidden="true" customHeight="false" outlineLevel="0" collapsed="false">
      <c r="A1372" s="31" t="s">
        <v>1925</v>
      </c>
      <c r="B1372" s="32" t="s">
        <v>1926</v>
      </c>
      <c r="C1372" s="33" t="n">
        <v>60</v>
      </c>
      <c r="D1372" s="34" t="n">
        <v>7480.2</v>
      </c>
      <c r="E1372" s="22" t="n">
        <f aca="false">G1372*D1372</f>
        <v>0</v>
      </c>
      <c r="F1372" s="32"/>
      <c r="G1372" s="49"/>
    </row>
    <row r="1373" customFormat="false" ht="37.5" hidden="true" customHeight="false" outlineLevel="0" collapsed="false">
      <c r="A1373" s="31" t="s">
        <v>1925</v>
      </c>
      <c r="B1373" s="32" t="s">
        <v>1927</v>
      </c>
      <c r="C1373" s="33" t="n">
        <v>60</v>
      </c>
      <c r="D1373" s="34" t="n">
        <v>1870.18</v>
      </c>
      <c r="E1373" s="22" t="n">
        <f aca="false">G1373*D1373</f>
        <v>0</v>
      </c>
      <c r="F1373" s="32"/>
      <c r="G1373" s="49"/>
    </row>
    <row r="1374" customFormat="false" ht="56.25" hidden="true" customHeight="false" outlineLevel="0" collapsed="false">
      <c r="A1374" s="40" t="s">
        <v>1928</v>
      </c>
      <c r="B1374" s="29" t="s">
        <v>1929</v>
      </c>
      <c r="C1374" s="41" t="n">
        <v>1</v>
      </c>
      <c r="D1374" s="42" t="n">
        <v>138860.05</v>
      </c>
      <c r="E1374" s="28" t="n">
        <f aca="false">G1374*D1374</f>
        <v>0</v>
      </c>
      <c r="F1374" s="29" t="s">
        <v>24</v>
      </c>
      <c r="G1374" s="28"/>
    </row>
    <row r="1375" customFormat="false" ht="56.25" hidden="true" customHeight="false" outlineLevel="0" collapsed="false">
      <c r="A1375" s="31" t="s">
        <v>1930</v>
      </c>
      <c r="B1375" s="32" t="s">
        <v>1931</v>
      </c>
      <c r="C1375" s="33" t="n">
        <v>1</v>
      </c>
      <c r="D1375" s="34" t="n">
        <v>38548.68</v>
      </c>
      <c r="E1375" s="22" t="n">
        <f aca="false">G1375*D1375</f>
        <v>0</v>
      </c>
      <c r="F1375" s="32"/>
      <c r="G1375" s="49"/>
    </row>
    <row r="1376" customFormat="false" ht="75" hidden="true" customHeight="false" outlineLevel="0" collapsed="false">
      <c r="A1376" s="40" t="s">
        <v>1932</v>
      </c>
      <c r="B1376" s="29" t="s">
        <v>1933</v>
      </c>
      <c r="C1376" s="41" t="n">
        <v>10</v>
      </c>
      <c r="D1376" s="42" t="n">
        <v>160.67</v>
      </c>
      <c r="E1376" s="28" t="n">
        <f aca="false">G1376*D1376</f>
        <v>0</v>
      </c>
      <c r="F1376" s="29" t="s">
        <v>24</v>
      </c>
      <c r="G1376" s="28"/>
    </row>
    <row r="1377" customFormat="false" ht="56.25" hidden="true" customHeight="false" outlineLevel="0" collapsed="false">
      <c r="A1377" s="31" t="s">
        <v>1932</v>
      </c>
      <c r="B1377" s="32" t="s">
        <v>1934</v>
      </c>
      <c r="C1377" s="33" t="n">
        <v>10</v>
      </c>
      <c r="D1377" s="34" t="n">
        <v>25.21</v>
      </c>
      <c r="E1377" s="22" t="n">
        <f aca="false">G1377*D1377</f>
        <v>0</v>
      </c>
      <c r="F1377" s="32"/>
      <c r="G1377" s="49"/>
    </row>
    <row r="1378" customFormat="false" ht="37.5" hidden="true" customHeight="false" outlineLevel="0" collapsed="false">
      <c r="A1378" s="31" t="s">
        <v>1932</v>
      </c>
      <c r="B1378" s="32" t="s">
        <v>1935</v>
      </c>
      <c r="C1378" s="33" t="n">
        <v>30</v>
      </c>
      <c r="D1378" s="34" t="n">
        <v>39.51</v>
      </c>
      <c r="E1378" s="22" t="n">
        <f aca="false">G1378*D1378</f>
        <v>0</v>
      </c>
      <c r="F1378" s="32"/>
      <c r="G1378" s="49"/>
    </row>
    <row r="1379" customFormat="false" ht="56.25" hidden="true" customHeight="false" outlineLevel="0" collapsed="false">
      <c r="A1379" s="31" t="s">
        <v>1932</v>
      </c>
      <c r="B1379" s="32" t="s">
        <v>1936</v>
      </c>
      <c r="C1379" s="33" t="n">
        <v>20</v>
      </c>
      <c r="D1379" s="34" t="n">
        <v>27.4</v>
      </c>
      <c r="E1379" s="22" t="n">
        <f aca="false">G1379*D1379</f>
        <v>0</v>
      </c>
      <c r="F1379" s="32"/>
      <c r="G1379" s="49"/>
    </row>
    <row r="1380" customFormat="false" ht="60.75" hidden="true" customHeight="false" outlineLevel="0" collapsed="false">
      <c r="A1380" s="40" t="s">
        <v>1937</v>
      </c>
      <c r="B1380" s="29" t="s">
        <v>1938</v>
      </c>
      <c r="C1380" s="41" t="n">
        <v>5</v>
      </c>
      <c r="D1380" s="42" t="n">
        <v>1990.25</v>
      </c>
      <c r="E1380" s="28" t="n">
        <f aca="false">G1380*D1380</f>
        <v>0</v>
      </c>
      <c r="F1380" s="29" t="s">
        <v>24</v>
      </c>
      <c r="G1380" s="28"/>
    </row>
    <row r="1381" customFormat="false" ht="60.75" hidden="true" customHeight="false" outlineLevel="0" collapsed="false">
      <c r="A1381" s="40" t="s">
        <v>1937</v>
      </c>
      <c r="B1381" s="29" t="s">
        <v>1939</v>
      </c>
      <c r="C1381" s="41" t="n">
        <v>5</v>
      </c>
      <c r="D1381" s="42" t="n">
        <v>1967.47</v>
      </c>
      <c r="E1381" s="28" t="n">
        <f aca="false">G1381*D1381</f>
        <v>0</v>
      </c>
      <c r="F1381" s="29" t="s">
        <v>24</v>
      </c>
      <c r="G1381" s="28"/>
    </row>
    <row r="1382" customFormat="false" ht="60.75" hidden="true" customHeight="false" outlineLevel="0" collapsed="false">
      <c r="A1382" s="40" t="s">
        <v>1937</v>
      </c>
      <c r="B1382" s="29" t="s">
        <v>1940</v>
      </c>
      <c r="C1382" s="41" t="n">
        <v>5</v>
      </c>
      <c r="D1382" s="42" t="n">
        <v>1987.55</v>
      </c>
      <c r="E1382" s="28" t="n">
        <f aca="false">G1382*D1382</f>
        <v>0</v>
      </c>
      <c r="F1382" s="29" t="s">
        <v>24</v>
      </c>
      <c r="G1382" s="28"/>
    </row>
    <row r="1383" customFormat="false" ht="75" hidden="true" customHeight="false" outlineLevel="0" collapsed="false">
      <c r="A1383" s="40" t="s">
        <v>1937</v>
      </c>
      <c r="B1383" s="29" t="s">
        <v>1941</v>
      </c>
      <c r="C1383" s="41" t="n">
        <v>2</v>
      </c>
      <c r="D1383" s="42" t="n">
        <v>1412.43</v>
      </c>
      <c r="E1383" s="28" t="n">
        <f aca="false">G1383*D1383</f>
        <v>0</v>
      </c>
      <c r="F1383" s="29" t="s">
        <v>24</v>
      </c>
      <c r="G1383" s="28"/>
    </row>
    <row r="1384" customFormat="false" ht="75" hidden="true" customHeight="false" outlineLevel="0" collapsed="false">
      <c r="A1384" s="40" t="s">
        <v>1937</v>
      </c>
      <c r="B1384" s="29" t="s">
        <v>1942</v>
      </c>
      <c r="C1384" s="41" t="n">
        <v>2</v>
      </c>
      <c r="D1384" s="42" t="n">
        <v>1412.43</v>
      </c>
      <c r="E1384" s="28" t="n">
        <f aca="false">G1384*D1384</f>
        <v>0</v>
      </c>
      <c r="F1384" s="29" t="s">
        <v>24</v>
      </c>
      <c r="G1384" s="28"/>
    </row>
    <row r="1385" customFormat="false" ht="75" hidden="true" customHeight="false" outlineLevel="0" collapsed="false">
      <c r="A1385" s="40" t="s">
        <v>1937</v>
      </c>
      <c r="B1385" s="29" t="s">
        <v>1943</v>
      </c>
      <c r="C1385" s="41" t="n">
        <v>2</v>
      </c>
      <c r="D1385" s="42" t="n">
        <v>1412.43</v>
      </c>
      <c r="E1385" s="28" t="n">
        <f aca="false">G1385*D1385</f>
        <v>0</v>
      </c>
      <c r="F1385" s="29" t="s">
        <v>24</v>
      </c>
      <c r="G1385" s="28"/>
    </row>
    <row r="1386" customFormat="false" ht="75" hidden="true" customHeight="false" outlineLevel="0" collapsed="false">
      <c r="A1386" s="40" t="s">
        <v>1937</v>
      </c>
      <c r="B1386" s="29" t="s">
        <v>1944</v>
      </c>
      <c r="C1386" s="41" t="n">
        <v>2</v>
      </c>
      <c r="D1386" s="42" t="n">
        <v>1412.43</v>
      </c>
      <c r="E1386" s="28" t="n">
        <f aca="false">G1386*D1386</f>
        <v>0</v>
      </c>
      <c r="F1386" s="29" t="s">
        <v>24</v>
      </c>
      <c r="G1386" s="28"/>
    </row>
    <row r="1387" customFormat="false" ht="75" hidden="true" customHeight="false" outlineLevel="0" collapsed="false">
      <c r="A1387" s="40" t="s">
        <v>1937</v>
      </c>
      <c r="B1387" s="29" t="s">
        <v>1945</v>
      </c>
      <c r="C1387" s="41" t="n">
        <v>2</v>
      </c>
      <c r="D1387" s="42" t="n">
        <v>1412.43</v>
      </c>
      <c r="E1387" s="28" t="n">
        <f aca="false">G1387*D1387</f>
        <v>0</v>
      </c>
      <c r="F1387" s="29" t="s">
        <v>24</v>
      </c>
      <c r="G1387" s="28"/>
    </row>
    <row r="1388" customFormat="false" ht="75" hidden="true" customHeight="false" outlineLevel="0" collapsed="false">
      <c r="A1388" s="40" t="s">
        <v>1937</v>
      </c>
      <c r="B1388" s="29" t="s">
        <v>1946</v>
      </c>
      <c r="C1388" s="41" t="n">
        <v>2</v>
      </c>
      <c r="D1388" s="42" t="n">
        <v>1412.43</v>
      </c>
      <c r="E1388" s="28" t="n">
        <f aca="false">G1388*D1388</f>
        <v>0</v>
      </c>
      <c r="F1388" s="29" t="s">
        <v>24</v>
      </c>
      <c r="G1388" s="28"/>
    </row>
    <row r="1389" customFormat="false" ht="60.75" hidden="true" customHeight="false" outlineLevel="0" collapsed="false">
      <c r="A1389" s="40" t="s">
        <v>1937</v>
      </c>
      <c r="B1389" s="29" t="s">
        <v>1947</v>
      </c>
      <c r="C1389" s="41" t="n">
        <v>2</v>
      </c>
      <c r="D1389" s="42" t="n">
        <v>804.99</v>
      </c>
      <c r="E1389" s="28" t="n">
        <f aca="false">G1389*D1389</f>
        <v>0</v>
      </c>
      <c r="F1389" s="29" t="s">
        <v>24</v>
      </c>
      <c r="G1389" s="28"/>
    </row>
    <row r="1390" customFormat="false" ht="60.75" hidden="true" customHeight="false" outlineLevel="0" collapsed="false">
      <c r="A1390" s="40" t="s">
        <v>1937</v>
      </c>
      <c r="B1390" s="29" t="s">
        <v>1948</v>
      </c>
      <c r="C1390" s="41" t="n">
        <v>2</v>
      </c>
      <c r="D1390" s="42" t="n">
        <v>805</v>
      </c>
      <c r="E1390" s="28" t="n">
        <f aca="false">G1390*D1390</f>
        <v>0</v>
      </c>
      <c r="F1390" s="29" t="s">
        <v>24</v>
      </c>
      <c r="G1390" s="28"/>
    </row>
    <row r="1391" customFormat="false" ht="93.75" hidden="true" customHeight="false" outlineLevel="0" collapsed="false">
      <c r="A1391" s="40" t="s">
        <v>1937</v>
      </c>
      <c r="B1391" s="29" t="s">
        <v>1949</v>
      </c>
      <c r="C1391" s="41" t="n">
        <v>5</v>
      </c>
      <c r="D1391" s="42" t="n">
        <v>1675.73</v>
      </c>
      <c r="E1391" s="28" t="n">
        <f aca="false">G1391*D1391</f>
        <v>0</v>
      </c>
      <c r="F1391" s="29" t="s">
        <v>24</v>
      </c>
      <c r="G1391" s="28"/>
    </row>
    <row r="1392" customFormat="false" ht="60.75" hidden="true" customHeight="false" outlineLevel="0" collapsed="false">
      <c r="A1392" s="40" t="s">
        <v>1937</v>
      </c>
      <c r="B1392" s="29" t="s">
        <v>1950</v>
      </c>
      <c r="C1392" s="41" t="n">
        <v>5</v>
      </c>
      <c r="D1392" s="42" t="n">
        <v>2739.67</v>
      </c>
      <c r="E1392" s="28" t="n">
        <f aca="false">G1392*D1392</f>
        <v>0</v>
      </c>
      <c r="F1392" s="29" t="s">
        <v>24</v>
      </c>
      <c r="G1392" s="28"/>
    </row>
    <row r="1393" customFormat="false" ht="60.75" hidden="true" customHeight="false" outlineLevel="0" collapsed="false">
      <c r="A1393" s="40" t="s">
        <v>1937</v>
      </c>
      <c r="B1393" s="29" t="s">
        <v>1951</v>
      </c>
      <c r="C1393" s="41" t="n">
        <v>5</v>
      </c>
      <c r="D1393" s="42" t="n">
        <v>2739.67</v>
      </c>
      <c r="E1393" s="28" t="n">
        <f aca="false">G1393*D1393</f>
        <v>0</v>
      </c>
      <c r="F1393" s="29" t="s">
        <v>24</v>
      </c>
      <c r="G1393" s="28"/>
    </row>
    <row r="1394" customFormat="false" ht="60.75" hidden="true" customHeight="false" outlineLevel="0" collapsed="false">
      <c r="A1394" s="40" t="s">
        <v>1937</v>
      </c>
      <c r="B1394" s="29" t="s">
        <v>1952</v>
      </c>
      <c r="C1394" s="41" t="n">
        <v>4</v>
      </c>
      <c r="D1394" s="42" t="n">
        <v>1465.1</v>
      </c>
      <c r="E1394" s="28" t="n">
        <f aca="false">G1394*D1394</f>
        <v>0</v>
      </c>
      <c r="F1394" s="29" t="s">
        <v>24</v>
      </c>
      <c r="G1394" s="28"/>
    </row>
    <row r="1395" customFormat="false" ht="60.75" hidden="true" customHeight="false" outlineLevel="0" collapsed="false">
      <c r="A1395" s="40" t="s">
        <v>1937</v>
      </c>
      <c r="B1395" s="29" t="s">
        <v>1953</v>
      </c>
      <c r="C1395" s="41" t="n">
        <v>4</v>
      </c>
      <c r="D1395" s="42" t="n">
        <v>1465.1</v>
      </c>
      <c r="E1395" s="28" t="n">
        <f aca="false">G1395*D1395</f>
        <v>0</v>
      </c>
      <c r="F1395" s="29" t="s">
        <v>24</v>
      </c>
      <c r="G1395" s="28"/>
    </row>
    <row r="1396" customFormat="false" ht="60.75" hidden="true" customHeight="false" outlineLevel="0" collapsed="false">
      <c r="A1396" s="40" t="s">
        <v>1937</v>
      </c>
      <c r="B1396" s="29" t="s">
        <v>1954</v>
      </c>
      <c r="C1396" s="41" t="n">
        <v>4</v>
      </c>
      <c r="D1396" s="42" t="n">
        <v>1465.1</v>
      </c>
      <c r="E1396" s="28" t="n">
        <f aca="false">G1396*D1396</f>
        <v>0</v>
      </c>
      <c r="F1396" s="29" t="s">
        <v>24</v>
      </c>
      <c r="G1396" s="28"/>
    </row>
    <row r="1397" customFormat="false" ht="37.5" hidden="true" customHeight="false" outlineLevel="0" collapsed="false">
      <c r="A1397" s="31" t="s">
        <v>1955</v>
      </c>
      <c r="B1397" s="32" t="s">
        <v>1956</v>
      </c>
      <c r="C1397" s="33" t="n">
        <v>84</v>
      </c>
      <c r="D1397" s="34" t="n">
        <v>158110.94</v>
      </c>
      <c r="E1397" s="22" t="n">
        <f aca="false">G1397*D1397</f>
        <v>0</v>
      </c>
      <c r="F1397" s="32"/>
      <c r="G1397" s="49"/>
    </row>
    <row r="1398" customFormat="false" ht="101.25" hidden="true" customHeight="false" outlineLevel="0" collapsed="false">
      <c r="A1398" s="40" t="s">
        <v>1957</v>
      </c>
      <c r="B1398" s="29" t="s">
        <v>1958</v>
      </c>
      <c r="C1398" s="41" t="n">
        <v>1</v>
      </c>
      <c r="D1398" s="42" t="n">
        <v>13300</v>
      </c>
      <c r="E1398" s="28" t="n">
        <f aca="false">G1398*D1398</f>
        <v>0</v>
      </c>
      <c r="F1398" s="29" t="s">
        <v>24</v>
      </c>
      <c r="G1398" s="28"/>
    </row>
    <row r="1399" customFormat="false" ht="56.25" hidden="true" customHeight="false" outlineLevel="0" collapsed="false">
      <c r="A1399" s="40" t="s">
        <v>1959</v>
      </c>
      <c r="B1399" s="29" t="s">
        <v>1653</v>
      </c>
      <c r="C1399" s="41" t="n">
        <v>1</v>
      </c>
      <c r="D1399" s="42" t="n">
        <v>7400</v>
      </c>
      <c r="E1399" s="28" t="n">
        <f aca="false">G1399*D1399</f>
        <v>0</v>
      </c>
      <c r="F1399" s="29" t="s">
        <v>24</v>
      </c>
      <c r="G1399" s="28"/>
    </row>
    <row r="1400" customFormat="false" ht="37.5" hidden="true" customHeight="false" outlineLevel="0" collapsed="false">
      <c r="A1400" s="31" t="s">
        <v>1960</v>
      </c>
      <c r="B1400" s="32" t="s">
        <v>1961</v>
      </c>
      <c r="C1400" s="33" t="n">
        <v>30</v>
      </c>
      <c r="D1400" s="34" t="n">
        <v>45.9</v>
      </c>
      <c r="E1400" s="22" t="n">
        <f aca="false">G1400*D1400</f>
        <v>0</v>
      </c>
      <c r="F1400" s="32"/>
      <c r="G1400" s="49"/>
    </row>
    <row r="1401" customFormat="false" ht="37.5" hidden="false" customHeight="false" outlineLevel="0" collapsed="false">
      <c r="A1401" s="31" t="s">
        <v>1960</v>
      </c>
      <c r="B1401" s="32" t="s">
        <v>1962</v>
      </c>
      <c r="C1401" s="33" t="n">
        <v>30</v>
      </c>
      <c r="D1401" s="34" t="n">
        <v>100.78</v>
      </c>
      <c r="E1401" s="22" t="n">
        <f aca="false">G1401*D1401</f>
        <v>2418.72</v>
      </c>
      <c r="F1401" s="32" t="n">
        <v>2</v>
      </c>
      <c r="G1401" s="49" t="n">
        <v>24</v>
      </c>
    </row>
    <row r="1402" customFormat="false" ht="37.5" hidden="false" customHeight="false" outlineLevel="0" collapsed="false">
      <c r="A1402" s="31" t="s">
        <v>1960</v>
      </c>
      <c r="B1402" s="32" t="s">
        <v>1963</v>
      </c>
      <c r="C1402" s="33" t="n">
        <v>30</v>
      </c>
      <c r="D1402" s="34" t="n">
        <v>91.8</v>
      </c>
      <c r="E1402" s="22" t="n">
        <f aca="false">G1402*D1402</f>
        <v>2203.2</v>
      </c>
      <c r="F1402" s="32" t="n">
        <v>2</v>
      </c>
      <c r="G1402" s="49" t="n">
        <v>24</v>
      </c>
    </row>
    <row r="1403" customFormat="false" ht="56.25" hidden="true" customHeight="false" outlineLevel="0" collapsed="false">
      <c r="A1403" s="40" t="s">
        <v>1964</v>
      </c>
      <c r="B1403" s="29" t="s">
        <v>1965</v>
      </c>
      <c r="C1403" s="41" t="n">
        <v>1</v>
      </c>
      <c r="D1403" s="42" t="n">
        <v>20467.08</v>
      </c>
      <c r="E1403" s="28" t="n">
        <f aca="false">G1403*D1403</f>
        <v>0</v>
      </c>
      <c r="F1403" s="29" t="s">
        <v>24</v>
      </c>
      <c r="G1403" s="28"/>
    </row>
    <row r="1404" customFormat="false" ht="37.5" hidden="true" customHeight="false" outlineLevel="0" collapsed="false">
      <c r="A1404" s="31" t="s">
        <v>1966</v>
      </c>
      <c r="B1404" s="32" t="s">
        <v>1967</v>
      </c>
      <c r="C1404" s="33" t="n">
        <v>10</v>
      </c>
      <c r="D1404" s="34" t="n">
        <v>2.15</v>
      </c>
      <c r="E1404" s="22" t="n">
        <f aca="false">G1404*D1404</f>
        <v>0</v>
      </c>
      <c r="F1404" s="32"/>
      <c r="G1404" s="49"/>
    </row>
    <row r="1405" customFormat="false" ht="37.5" hidden="true" customHeight="false" outlineLevel="0" collapsed="false">
      <c r="A1405" s="31" t="s">
        <v>1966</v>
      </c>
      <c r="B1405" s="32" t="s">
        <v>1968</v>
      </c>
      <c r="C1405" s="33" t="n">
        <v>10</v>
      </c>
      <c r="D1405" s="34" t="n">
        <v>14.65</v>
      </c>
      <c r="E1405" s="22" t="n">
        <f aca="false">G1405*D1405</f>
        <v>0</v>
      </c>
      <c r="F1405" s="32"/>
      <c r="G1405" s="49"/>
    </row>
    <row r="1406" customFormat="false" ht="75" hidden="true" customHeight="false" outlineLevel="0" collapsed="false">
      <c r="A1406" s="31" t="s">
        <v>1966</v>
      </c>
      <c r="B1406" s="32" t="s">
        <v>1969</v>
      </c>
      <c r="C1406" s="33" t="n">
        <v>1</v>
      </c>
      <c r="D1406" s="34" t="n">
        <v>18.96</v>
      </c>
      <c r="E1406" s="22" t="n">
        <f aca="false">G1406*D1406</f>
        <v>0</v>
      </c>
      <c r="F1406" s="32"/>
      <c r="G1406" s="49"/>
    </row>
    <row r="1407" customFormat="false" ht="56.25" hidden="true" customHeight="false" outlineLevel="0" collapsed="false">
      <c r="A1407" s="31" t="s">
        <v>1966</v>
      </c>
      <c r="B1407" s="32" t="s">
        <v>1970</v>
      </c>
      <c r="C1407" s="33" t="n">
        <v>1</v>
      </c>
      <c r="D1407" s="34" t="n">
        <v>96.32</v>
      </c>
      <c r="E1407" s="22" t="n">
        <f aca="false">G1407*D1407</f>
        <v>0</v>
      </c>
      <c r="F1407" s="32"/>
      <c r="G1407" s="49"/>
    </row>
    <row r="1408" customFormat="false" ht="56.25" hidden="true" customHeight="false" outlineLevel="0" collapsed="false">
      <c r="A1408" s="31" t="s">
        <v>1966</v>
      </c>
      <c r="B1408" s="32" t="s">
        <v>1971</v>
      </c>
      <c r="C1408" s="33" t="n">
        <v>1</v>
      </c>
      <c r="D1408" s="34" t="n">
        <v>67.87</v>
      </c>
      <c r="E1408" s="22" t="n">
        <f aca="false">G1408*D1408</f>
        <v>0</v>
      </c>
      <c r="F1408" s="32"/>
      <c r="G1408" s="49"/>
    </row>
    <row r="1409" customFormat="false" ht="37.5" hidden="true" customHeight="false" outlineLevel="0" collapsed="false">
      <c r="A1409" s="31" t="s">
        <v>1966</v>
      </c>
      <c r="B1409" s="32" t="s">
        <v>1972</v>
      </c>
      <c r="C1409" s="33" t="n">
        <v>20</v>
      </c>
      <c r="D1409" s="34" t="n">
        <v>3.37</v>
      </c>
      <c r="E1409" s="22" t="n">
        <f aca="false">G1409*D1409</f>
        <v>0</v>
      </c>
      <c r="F1409" s="32"/>
      <c r="G1409" s="49"/>
    </row>
    <row r="1410" customFormat="false" ht="37.5" hidden="true" customHeight="false" outlineLevel="0" collapsed="false">
      <c r="A1410" s="31" t="s">
        <v>1966</v>
      </c>
      <c r="B1410" s="32" t="s">
        <v>1973</v>
      </c>
      <c r="C1410" s="33" t="n">
        <v>20</v>
      </c>
      <c r="D1410" s="34" t="n">
        <v>3.37</v>
      </c>
      <c r="E1410" s="22" t="n">
        <f aca="false">G1410*D1410</f>
        <v>0</v>
      </c>
      <c r="F1410" s="32"/>
      <c r="G1410" s="49"/>
    </row>
    <row r="1411" customFormat="false" ht="37.5" hidden="true" customHeight="false" outlineLevel="0" collapsed="false">
      <c r="A1411" s="31" t="s">
        <v>1966</v>
      </c>
      <c r="B1411" s="32" t="s">
        <v>1974</v>
      </c>
      <c r="C1411" s="33" t="n">
        <v>1</v>
      </c>
      <c r="D1411" s="34" t="n">
        <v>77.51</v>
      </c>
      <c r="E1411" s="22" t="n">
        <f aca="false">G1411*D1411</f>
        <v>0</v>
      </c>
      <c r="F1411" s="32"/>
      <c r="G1411" s="49"/>
    </row>
    <row r="1412" customFormat="false" ht="75" hidden="true" customHeight="false" outlineLevel="0" collapsed="false">
      <c r="A1412" s="31" t="s">
        <v>1966</v>
      </c>
      <c r="B1412" s="32" t="s">
        <v>1975</v>
      </c>
      <c r="C1412" s="33" t="n">
        <v>1</v>
      </c>
      <c r="D1412" s="34" t="n">
        <v>90.62</v>
      </c>
      <c r="E1412" s="22" t="n">
        <f aca="false">G1412*D1412</f>
        <v>0</v>
      </c>
      <c r="F1412" s="32"/>
      <c r="G1412" s="49"/>
    </row>
    <row r="1413" customFormat="false" ht="37.5" hidden="true" customHeight="false" outlineLevel="0" collapsed="false">
      <c r="A1413" s="31" t="s">
        <v>1976</v>
      </c>
      <c r="B1413" s="32" t="s">
        <v>1977</v>
      </c>
      <c r="C1413" s="33" t="n">
        <v>30</v>
      </c>
      <c r="D1413" s="34" t="n">
        <v>681.03</v>
      </c>
      <c r="E1413" s="22" t="n">
        <f aca="false">G1413*D1413</f>
        <v>0</v>
      </c>
      <c r="F1413" s="32"/>
      <c r="G1413" s="49"/>
    </row>
    <row r="1414" customFormat="false" ht="37.5" hidden="true" customHeight="false" outlineLevel="0" collapsed="false">
      <c r="A1414" s="31" t="s">
        <v>1976</v>
      </c>
      <c r="B1414" s="32" t="s">
        <v>1978</v>
      </c>
      <c r="C1414" s="33" t="n">
        <v>40</v>
      </c>
      <c r="D1414" s="34" t="n">
        <v>428.16</v>
      </c>
      <c r="E1414" s="22" t="n">
        <f aca="false">G1414*D1414</f>
        <v>0</v>
      </c>
      <c r="F1414" s="32"/>
      <c r="G1414" s="49"/>
    </row>
    <row r="1415" customFormat="false" ht="75" hidden="true" customHeight="false" outlineLevel="0" collapsed="false">
      <c r="A1415" s="40" t="s">
        <v>1976</v>
      </c>
      <c r="B1415" s="29" t="s">
        <v>1979</v>
      </c>
      <c r="C1415" s="41" t="n">
        <v>6</v>
      </c>
      <c r="D1415" s="42" t="n">
        <v>738.29</v>
      </c>
      <c r="E1415" s="28" t="n">
        <f aca="false">G1415*D1415</f>
        <v>0</v>
      </c>
      <c r="F1415" s="29" t="s">
        <v>24</v>
      </c>
      <c r="G1415" s="28"/>
    </row>
    <row r="1416" customFormat="false" ht="37.5" hidden="true" customHeight="false" outlineLevel="0" collapsed="false">
      <c r="A1416" s="31" t="s">
        <v>1980</v>
      </c>
      <c r="B1416" s="32" t="s">
        <v>1981</v>
      </c>
      <c r="C1416" s="33" t="n">
        <v>63</v>
      </c>
      <c r="D1416" s="34" t="n">
        <v>100500</v>
      </c>
      <c r="E1416" s="22" t="n">
        <f aca="false">G1416*D1416</f>
        <v>0</v>
      </c>
      <c r="F1416" s="32"/>
      <c r="G1416" s="49"/>
    </row>
    <row r="1417" customFormat="false" ht="37.5" hidden="false" customHeight="false" outlineLevel="0" collapsed="false">
      <c r="A1417" s="31" t="s">
        <v>1982</v>
      </c>
      <c r="B1417" s="32" t="s">
        <v>1983</v>
      </c>
      <c r="C1417" s="33" t="n">
        <v>100</v>
      </c>
      <c r="D1417" s="34" t="n">
        <v>10000</v>
      </c>
      <c r="E1417" s="22" t="n">
        <f aca="false">G1417*D1417</f>
        <v>480000</v>
      </c>
      <c r="F1417" s="32" t="n">
        <v>12</v>
      </c>
      <c r="G1417" s="49" t="n">
        <v>48</v>
      </c>
    </row>
    <row r="1418" customFormat="false" ht="37.5" hidden="false" customHeight="false" outlineLevel="0" collapsed="false">
      <c r="A1418" s="31" t="s">
        <v>1982</v>
      </c>
      <c r="B1418" s="32" t="s">
        <v>1984</v>
      </c>
      <c r="C1418" s="33" t="n">
        <v>100</v>
      </c>
      <c r="D1418" s="34" t="n">
        <v>10000</v>
      </c>
      <c r="E1418" s="22" t="n">
        <f aca="false">G1418*D1418</f>
        <v>880000</v>
      </c>
      <c r="F1418" s="32" t="n">
        <f aca="false">21+1</f>
        <v>22</v>
      </c>
      <c r="G1418" s="49" t="n">
        <f aca="false">84+4</f>
        <v>88</v>
      </c>
    </row>
    <row r="1419" customFormat="false" ht="37.5" hidden="false" customHeight="false" outlineLevel="0" collapsed="false">
      <c r="A1419" s="31" t="s">
        <v>1982</v>
      </c>
      <c r="B1419" s="32" t="s">
        <v>1985</v>
      </c>
      <c r="C1419" s="33" t="n">
        <v>28</v>
      </c>
      <c r="D1419" s="34" t="n">
        <v>1436</v>
      </c>
      <c r="E1419" s="22" t="n">
        <f aca="false">G1419*D1419</f>
        <v>137856</v>
      </c>
      <c r="F1419" s="32" t="n">
        <v>4</v>
      </c>
      <c r="G1419" s="49" t="n">
        <v>96</v>
      </c>
    </row>
    <row r="1420" customFormat="false" ht="37.5" hidden="true" customHeight="false" outlineLevel="0" collapsed="false">
      <c r="A1420" s="31" t="s">
        <v>1982</v>
      </c>
      <c r="B1420" s="32" t="s">
        <v>1986</v>
      </c>
      <c r="C1420" s="33" t="n">
        <v>100</v>
      </c>
      <c r="D1420" s="34" t="n">
        <v>8512.5</v>
      </c>
      <c r="E1420" s="22" t="n">
        <f aca="false">G1420*D1420</f>
        <v>0</v>
      </c>
      <c r="F1420" s="32"/>
      <c r="G1420" s="49"/>
    </row>
    <row r="1421" customFormat="false" ht="56.25" hidden="true" customHeight="false" outlineLevel="0" collapsed="false">
      <c r="A1421" s="31" t="s">
        <v>1987</v>
      </c>
      <c r="B1421" s="32" t="s">
        <v>1988</v>
      </c>
      <c r="C1421" s="33" t="n">
        <v>1</v>
      </c>
      <c r="D1421" s="34" t="n">
        <v>1265.5</v>
      </c>
      <c r="E1421" s="22" t="n">
        <f aca="false">G1421*D1421</f>
        <v>0</v>
      </c>
      <c r="F1421" s="32"/>
      <c r="G1421" s="49"/>
    </row>
    <row r="1422" customFormat="false" ht="37.5" hidden="true" customHeight="false" outlineLevel="0" collapsed="false">
      <c r="A1422" s="31" t="s">
        <v>1987</v>
      </c>
      <c r="B1422" s="32" t="s">
        <v>1989</v>
      </c>
      <c r="C1422" s="33" t="n">
        <v>30</v>
      </c>
      <c r="D1422" s="34" t="n">
        <v>1518.96</v>
      </c>
      <c r="E1422" s="22" t="n">
        <f aca="false">G1422*D1422</f>
        <v>0</v>
      </c>
      <c r="F1422" s="32"/>
      <c r="G1422" s="49"/>
    </row>
    <row r="1423" customFormat="false" ht="37.5" hidden="true" customHeight="false" outlineLevel="0" collapsed="false">
      <c r="A1423" s="31" t="s">
        <v>1987</v>
      </c>
      <c r="B1423" s="32" t="s">
        <v>1990</v>
      </c>
      <c r="C1423" s="33" t="n">
        <v>30</v>
      </c>
      <c r="D1423" s="34" t="n">
        <v>2244.44</v>
      </c>
      <c r="E1423" s="22" t="n">
        <f aca="false">G1423*D1423</f>
        <v>0</v>
      </c>
      <c r="F1423" s="32"/>
      <c r="G1423" s="49"/>
    </row>
    <row r="1424" customFormat="false" ht="37.5" hidden="true" customHeight="false" outlineLevel="0" collapsed="false">
      <c r="A1424" s="31" t="s">
        <v>1987</v>
      </c>
      <c r="B1424" s="32" t="s">
        <v>1991</v>
      </c>
      <c r="C1424" s="33" t="n">
        <v>30</v>
      </c>
      <c r="D1424" s="34" t="n">
        <v>2960</v>
      </c>
      <c r="E1424" s="22" t="n">
        <f aca="false">G1424*D1424</f>
        <v>0</v>
      </c>
      <c r="F1424" s="32"/>
      <c r="G1424" s="49"/>
    </row>
    <row r="1425" customFormat="false" ht="37.5" hidden="true" customHeight="false" outlineLevel="0" collapsed="false">
      <c r="A1425" s="31" t="s">
        <v>1987</v>
      </c>
      <c r="B1425" s="32" t="s">
        <v>1992</v>
      </c>
      <c r="C1425" s="33" t="n">
        <v>28</v>
      </c>
      <c r="D1425" s="34" t="n">
        <v>565.12</v>
      </c>
      <c r="E1425" s="22" t="n">
        <f aca="false">G1425*D1425</f>
        <v>0</v>
      </c>
      <c r="F1425" s="32"/>
      <c r="G1425" s="49"/>
    </row>
    <row r="1426" customFormat="false" ht="37.5" hidden="true" customHeight="false" outlineLevel="0" collapsed="false">
      <c r="A1426" s="31" t="s">
        <v>1987</v>
      </c>
      <c r="B1426" s="32" t="s">
        <v>1993</v>
      </c>
      <c r="C1426" s="33" t="n">
        <v>28</v>
      </c>
      <c r="D1426" s="34" t="n">
        <v>598.72</v>
      </c>
      <c r="E1426" s="22" t="n">
        <f aca="false">G1426*D1426</f>
        <v>0</v>
      </c>
      <c r="F1426" s="32"/>
      <c r="G1426" s="49"/>
    </row>
    <row r="1427" customFormat="false" ht="56.25" hidden="true" customHeight="false" outlineLevel="0" collapsed="false">
      <c r="A1427" s="31" t="s">
        <v>1994</v>
      </c>
      <c r="B1427" s="32" t="s">
        <v>1995</v>
      </c>
      <c r="C1427" s="33" t="n">
        <v>30</v>
      </c>
      <c r="D1427" s="34" t="n">
        <v>23983.19</v>
      </c>
      <c r="E1427" s="22" t="n">
        <f aca="false">G1427*D1427</f>
        <v>0</v>
      </c>
      <c r="F1427" s="32"/>
      <c r="G1427" s="49"/>
    </row>
    <row r="1428" customFormat="false" ht="37.5" hidden="true" customHeight="false" outlineLevel="0" collapsed="false">
      <c r="A1428" s="31" t="s">
        <v>1996</v>
      </c>
      <c r="B1428" s="32" t="s">
        <v>1997</v>
      </c>
      <c r="C1428" s="33" t="n">
        <v>42</v>
      </c>
      <c r="D1428" s="34" t="n">
        <v>69946.7</v>
      </c>
      <c r="E1428" s="22" t="n">
        <f aca="false">G1428*D1428</f>
        <v>0</v>
      </c>
      <c r="F1428" s="32"/>
      <c r="G1428" s="49"/>
    </row>
    <row r="1429" customFormat="false" ht="37.5" hidden="true" customHeight="false" outlineLevel="0" collapsed="false">
      <c r="A1429" s="31" t="s">
        <v>1996</v>
      </c>
      <c r="B1429" s="32" t="s">
        <v>1998</v>
      </c>
      <c r="C1429" s="33" t="n">
        <v>42</v>
      </c>
      <c r="D1429" s="34" t="n">
        <v>69946.7</v>
      </c>
      <c r="E1429" s="22" t="n">
        <f aca="false">G1429*D1429</f>
        <v>0</v>
      </c>
      <c r="F1429" s="32"/>
      <c r="G1429" s="49"/>
    </row>
    <row r="1430" customFormat="false" ht="37.5" hidden="true" customHeight="false" outlineLevel="0" collapsed="false">
      <c r="A1430" s="31" t="s">
        <v>1996</v>
      </c>
      <c r="B1430" s="32" t="s">
        <v>1999</v>
      </c>
      <c r="C1430" s="33" t="n">
        <v>42</v>
      </c>
      <c r="D1430" s="34" t="n">
        <v>69946.7</v>
      </c>
      <c r="E1430" s="22" t="n">
        <f aca="false">G1430*D1430</f>
        <v>0</v>
      </c>
      <c r="F1430" s="32"/>
      <c r="G1430" s="49"/>
    </row>
    <row r="1431" customFormat="false" ht="37.5" hidden="true" customHeight="false" outlineLevel="0" collapsed="false">
      <c r="A1431" s="31" t="s">
        <v>1996</v>
      </c>
      <c r="B1431" s="32" t="s">
        <v>2000</v>
      </c>
      <c r="C1431" s="33" t="n">
        <v>42</v>
      </c>
      <c r="D1431" s="34" t="n">
        <v>69946.7</v>
      </c>
      <c r="E1431" s="22" t="n">
        <f aca="false">G1431*D1431</f>
        <v>0</v>
      </c>
      <c r="F1431" s="32"/>
      <c r="G1431" s="49"/>
    </row>
    <row r="1432" customFormat="false" ht="75" hidden="true" customHeight="false" outlineLevel="0" collapsed="false">
      <c r="A1432" s="20" t="s">
        <v>2001</v>
      </c>
      <c r="B1432" s="37" t="s">
        <v>2002</v>
      </c>
      <c r="C1432" s="38" t="n">
        <v>2</v>
      </c>
      <c r="D1432" s="39" t="n">
        <v>151568.32</v>
      </c>
      <c r="E1432" s="22" t="n">
        <f aca="false">G1432*D1432</f>
        <v>0</v>
      </c>
      <c r="F1432" s="37"/>
      <c r="G1432" s="49"/>
    </row>
    <row r="1433" customFormat="false" ht="75" hidden="true" customHeight="false" outlineLevel="0" collapsed="false">
      <c r="A1433" s="20" t="s">
        <v>2003</v>
      </c>
      <c r="B1433" s="37" t="s">
        <v>2004</v>
      </c>
      <c r="C1433" s="38" t="n">
        <v>1</v>
      </c>
      <c r="D1433" s="39" t="n">
        <v>605605.19</v>
      </c>
      <c r="E1433" s="22" t="n">
        <f aca="false">G1433*D1433</f>
        <v>0</v>
      </c>
      <c r="F1433" s="37"/>
      <c r="G1433" s="49"/>
    </row>
    <row r="1434" customFormat="false" ht="112.5" hidden="true" customHeight="false" outlineLevel="0" collapsed="false">
      <c r="A1434" s="31" t="s">
        <v>2005</v>
      </c>
      <c r="B1434" s="32" t="s">
        <v>2006</v>
      </c>
      <c r="C1434" s="33" t="n">
        <v>1</v>
      </c>
      <c r="D1434" s="34" t="n">
        <v>4007.96</v>
      </c>
      <c r="E1434" s="22" t="n">
        <f aca="false">G1434*D1434</f>
        <v>0</v>
      </c>
      <c r="F1434" s="32"/>
      <c r="G1434" s="49"/>
    </row>
    <row r="1435" customFormat="false" ht="112.5" hidden="true" customHeight="false" outlineLevel="0" collapsed="false">
      <c r="A1435" s="31" t="s">
        <v>2005</v>
      </c>
      <c r="B1435" s="32" t="s">
        <v>2007</v>
      </c>
      <c r="C1435" s="33" t="n">
        <v>1</v>
      </c>
      <c r="D1435" s="34" t="n">
        <v>6022.81</v>
      </c>
      <c r="E1435" s="22" t="n">
        <f aca="false">G1435*D1435</f>
        <v>0</v>
      </c>
      <c r="F1435" s="32"/>
      <c r="G1435" s="49"/>
    </row>
    <row r="1436" customFormat="false" ht="112.5" hidden="true" customHeight="false" outlineLevel="0" collapsed="false">
      <c r="A1436" s="31" t="s">
        <v>2005</v>
      </c>
      <c r="B1436" s="32" t="s">
        <v>2008</v>
      </c>
      <c r="C1436" s="33" t="n">
        <v>1</v>
      </c>
      <c r="D1436" s="34" t="n">
        <v>8024.95</v>
      </c>
      <c r="E1436" s="22" t="n">
        <f aca="false">G1436*D1436</f>
        <v>0</v>
      </c>
      <c r="F1436" s="32"/>
      <c r="G1436" s="49"/>
    </row>
    <row r="1437" customFormat="false" ht="56.25" hidden="true" customHeight="false" outlineLevel="0" collapsed="false">
      <c r="A1437" s="31" t="s">
        <v>2005</v>
      </c>
      <c r="B1437" s="32" t="s">
        <v>2009</v>
      </c>
      <c r="C1437" s="33" t="n">
        <v>20</v>
      </c>
      <c r="D1437" s="34" t="n">
        <v>413.82</v>
      </c>
      <c r="E1437" s="22" t="n">
        <f aca="false">G1437*D1437</f>
        <v>0</v>
      </c>
      <c r="F1437" s="32"/>
      <c r="G1437" s="49"/>
    </row>
    <row r="1438" customFormat="false" ht="56.25" hidden="true" customHeight="false" outlineLevel="0" collapsed="false">
      <c r="A1438" s="31" t="s">
        <v>2005</v>
      </c>
      <c r="B1438" s="32" t="s">
        <v>2010</v>
      </c>
      <c r="C1438" s="33" t="n">
        <v>20</v>
      </c>
      <c r="D1438" s="34" t="n">
        <v>245.08</v>
      </c>
      <c r="E1438" s="22" t="n">
        <f aca="false">G1438*D1438</f>
        <v>0</v>
      </c>
      <c r="F1438" s="32"/>
      <c r="G1438" s="49"/>
    </row>
    <row r="1439" customFormat="false" ht="37.5" hidden="true" customHeight="false" outlineLevel="0" collapsed="false">
      <c r="A1439" s="31" t="s">
        <v>2005</v>
      </c>
      <c r="B1439" s="32" t="s">
        <v>2011</v>
      </c>
      <c r="C1439" s="33" t="n">
        <v>10</v>
      </c>
      <c r="D1439" s="34" t="n">
        <v>28.8</v>
      </c>
      <c r="E1439" s="22" t="n">
        <f aca="false">G1439*D1439</f>
        <v>0</v>
      </c>
      <c r="F1439" s="32"/>
      <c r="G1439" s="49"/>
    </row>
    <row r="1440" customFormat="false" ht="37.5" hidden="true" customHeight="false" outlineLevel="0" collapsed="false">
      <c r="A1440" s="31" t="s">
        <v>2005</v>
      </c>
      <c r="B1440" s="32" t="s">
        <v>2012</v>
      </c>
      <c r="C1440" s="33" t="n">
        <v>10</v>
      </c>
      <c r="D1440" s="34" t="n">
        <v>57.61</v>
      </c>
      <c r="E1440" s="22" t="n">
        <f aca="false">G1440*D1440</f>
        <v>0</v>
      </c>
      <c r="F1440" s="32"/>
      <c r="G1440" s="49"/>
    </row>
    <row r="1441" customFormat="false" ht="37.5" hidden="true" customHeight="false" outlineLevel="0" collapsed="false">
      <c r="A1441" s="31" t="s">
        <v>2005</v>
      </c>
      <c r="B1441" s="32" t="s">
        <v>2013</v>
      </c>
      <c r="C1441" s="33" t="n">
        <v>10</v>
      </c>
      <c r="D1441" s="34" t="n">
        <v>159.36</v>
      </c>
      <c r="E1441" s="22" t="n">
        <f aca="false">G1441*D1441</f>
        <v>0</v>
      </c>
      <c r="F1441" s="32"/>
      <c r="G1441" s="49"/>
    </row>
    <row r="1442" customFormat="false" ht="37.5" hidden="true" customHeight="false" outlineLevel="0" collapsed="false">
      <c r="A1442" s="31" t="s">
        <v>2005</v>
      </c>
      <c r="B1442" s="32" t="s">
        <v>2014</v>
      </c>
      <c r="C1442" s="33" t="n">
        <v>10</v>
      </c>
      <c r="D1442" s="34" t="n">
        <v>291.81</v>
      </c>
      <c r="E1442" s="22" t="n">
        <f aca="false">G1442*D1442</f>
        <v>0</v>
      </c>
      <c r="F1442" s="32"/>
      <c r="G1442" s="49"/>
    </row>
    <row r="1443" customFormat="false" ht="37.5" hidden="true" customHeight="false" outlineLevel="0" collapsed="false">
      <c r="A1443" s="31" t="s">
        <v>2005</v>
      </c>
      <c r="B1443" s="32" t="s">
        <v>2015</v>
      </c>
      <c r="C1443" s="33" t="n">
        <v>30</v>
      </c>
      <c r="D1443" s="34" t="n">
        <v>618.23</v>
      </c>
      <c r="E1443" s="22" t="n">
        <f aca="false">G1443*D1443</f>
        <v>0</v>
      </c>
      <c r="F1443" s="32"/>
      <c r="G1443" s="49"/>
    </row>
    <row r="1444" customFormat="false" ht="37.5" hidden="true" customHeight="false" outlineLevel="0" collapsed="false">
      <c r="A1444" s="31" t="s">
        <v>2005</v>
      </c>
      <c r="B1444" s="32" t="s">
        <v>2016</v>
      </c>
      <c r="C1444" s="33" t="n">
        <v>30</v>
      </c>
      <c r="D1444" s="34" t="n">
        <v>448.67</v>
      </c>
      <c r="E1444" s="22" t="n">
        <f aca="false">G1444*D1444</f>
        <v>0</v>
      </c>
      <c r="F1444" s="32"/>
      <c r="G1444" s="49"/>
    </row>
    <row r="1445" customFormat="false" ht="37.5" hidden="true" customHeight="false" outlineLevel="0" collapsed="false">
      <c r="A1445" s="31" t="s">
        <v>2005</v>
      </c>
      <c r="B1445" s="32" t="s">
        <v>2017</v>
      </c>
      <c r="C1445" s="33" t="n">
        <v>30</v>
      </c>
      <c r="D1445" s="34" t="n">
        <v>1052.7</v>
      </c>
      <c r="E1445" s="22" t="n">
        <f aca="false">G1445*D1445</f>
        <v>0</v>
      </c>
      <c r="F1445" s="32"/>
      <c r="G1445" s="49"/>
    </row>
    <row r="1446" customFormat="false" ht="56.25" hidden="true" customHeight="false" outlineLevel="0" collapsed="false">
      <c r="A1446" s="31" t="s">
        <v>2005</v>
      </c>
      <c r="B1446" s="32" t="s">
        <v>2018</v>
      </c>
      <c r="C1446" s="33" t="n">
        <v>1</v>
      </c>
      <c r="D1446" s="34" t="n">
        <v>526.55</v>
      </c>
      <c r="E1446" s="22" t="n">
        <f aca="false">G1446*D1446</f>
        <v>0</v>
      </c>
      <c r="F1446" s="32"/>
      <c r="G1446" s="49"/>
    </row>
    <row r="1447" customFormat="false" ht="37.5" hidden="true" customHeight="false" outlineLevel="0" collapsed="false">
      <c r="A1447" s="31" t="s">
        <v>2019</v>
      </c>
      <c r="B1447" s="32" t="s">
        <v>773</v>
      </c>
      <c r="C1447" s="33" t="n">
        <v>10</v>
      </c>
      <c r="D1447" s="34" t="n">
        <v>276.41</v>
      </c>
      <c r="E1447" s="22" t="n">
        <f aca="false">G1447*D1447</f>
        <v>0</v>
      </c>
      <c r="F1447" s="32"/>
      <c r="G1447" s="49"/>
    </row>
    <row r="1448" customFormat="false" ht="56.25" hidden="true" customHeight="false" outlineLevel="0" collapsed="false">
      <c r="A1448" s="31" t="s">
        <v>2020</v>
      </c>
      <c r="B1448" s="32" t="s">
        <v>2021</v>
      </c>
      <c r="C1448" s="33" t="n">
        <v>1</v>
      </c>
      <c r="D1448" s="34" t="n">
        <v>112965.26</v>
      </c>
      <c r="E1448" s="22" t="n">
        <f aca="false">G1448*D1448</f>
        <v>0</v>
      </c>
      <c r="F1448" s="32"/>
      <c r="G1448" s="49"/>
    </row>
    <row r="1449" customFormat="false" ht="37.5" hidden="true" customHeight="false" outlineLevel="0" collapsed="false">
      <c r="A1449" s="31" t="s">
        <v>2020</v>
      </c>
      <c r="B1449" s="32" t="s">
        <v>2022</v>
      </c>
      <c r="C1449" s="33" t="n">
        <v>1</v>
      </c>
      <c r="D1449" s="34" t="n">
        <v>94248.41</v>
      </c>
      <c r="E1449" s="22" t="n">
        <f aca="false">G1449*D1449</f>
        <v>0</v>
      </c>
      <c r="F1449" s="32"/>
      <c r="G1449" s="49"/>
    </row>
    <row r="1450" customFormat="false" ht="56.25" hidden="true" customHeight="false" outlineLevel="0" collapsed="false">
      <c r="A1450" s="31" t="s">
        <v>2020</v>
      </c>
      <c r="B1450" s="32" t="s">
        <v>2023</v>
      </c>
      <c r="C1450" s="33" t="n">
        <v>2</v>
      </c>
      <c r="D1450" s="34" t="n">
        <v>15260</v>
      </c>
      <c r="E1450" s="22" t="n">
        <f aca="false">G1450*D1450</f>
        <v>0</v>
      </c>
      <c r="F1450" s="32"/>
      <c r="G1450" s="49"/>
    </row>
    <row r="1451" customFormat="false" ht="56.25" hidden="true" customHeight="false" outlineLevel="0" collapsed="false">
      <c r="A1451" s="40" t="s">
        <v>2024</v>
      </c>
      <c r="B1451" s="29" t="s">
        <v>2025</v>
      </c>
      <c r="C1451" s="41" t="n">
        <v>500</v>
      </c>
      <c r="D1451" s="42" t="n">
        <v>47028.89</v>
      </c>
      <c r="E1451" s="28" t="n">
        <f aca="false">G1451*D1451</f>
        <v>0</v>
      </c>
      <c r="F1451" s="29" t="s">
        <v>24</v>
      </c>
      <c r="G1451" s="28"/>
    </row>
    <row r="1452" customFormat="false" ht="37.5" hidden="true" customHeight="false" outlineLevel="0" collapsed="false">
      <c r="A1452" s="31" t="s">
        <v>2026</v>
      </c>
      <c r="B1452" s="32" t="s">
        <v>2027</v>
      </c>
      <c r="C1452" s="33" t="n">
        <v>1</v>
      </c>
      <c r="D1452" s="34" t="n">
        <v>140.57</v>
      </c>
      <c r="E1452" s="22" t="n">
        <f aca="false">G1452*D1452</f>
        <v>0</v>
      </c>
      <c r="F1452" s="32"/>
      <c r="G1452" s="49"/>
    </row>
    <row r="1453" customFormat="false" ht="75" hidden="true" customHeight="false" outlineLevel="0" collapsed="false">
      <c r="A1453" s="40" t="s">
        <v>2028</v>
      </c>
      <c r="B1453" s="29" t="s">
        <v>2029</v>
      </c>
      <c r="C1453" s="41" t="n">
        <v>10</v>
      </c>
      <c r="D1453" s="42" t="n">
        <v>538</v>
      </c>
      <c r="E1453" s="28" t="n">
        <f aca="false">G1453*D1453</f>
        <v>0</v>
      </c>
      <c r="F1453" s="29" t="s">
        <v>24</v>
      </c>
      <c r="G1453" s="28"/>
    </row>
    <row r="1454" customFormat="false" ht="56.25" hidden="true" customHeight="false" outlineLevel="0" collapsed="false">
      <c r="A1454" s="40" t="s">
        <v>2028</v>
      </c>
      <c r="B1454" s="29" t="s">
        <v>2030</v>
      </c>
      <c r="C1454" s="41" t="n">
        <v>1</v>
      </c>
      <c r="D1454" s="42" t="n">
        <v>230</v>
      </c>
      <c r="E1454" s="28" t="n">
        <f aca="false">G1454*D1454</f>
        <v>0</v>
      </c>
      <c r="F1454" s="29" t="s">
        <v>24</v>
      </c>
      <c r="G1454" s="28"/>
    </row>
    <row r="1455" customFormat="false" ht="37.5" hidden="true" customHeight="false" outlineLevel="0" collapsed="false">
      <c r="A1455" s="40" t="s">
        <v>2028</v>
      </c>
      <c r="B1455" s="29" t="s">
        <v>2031</v>
      </c>
      <c r="C1455" s="41" t="n">
        <v>10</v>
      </c>
      <c r="D1455" s="42" t="n">
        <v>20.5</v>
      </c>
      <c r="E1455" s="28" t="n">
        <f aca="false">G1455*D1455</f>
        <v>0</v>
      </c>
      <c r="F1455" s="29" t="s">
        <v>24</v>
      </c>
      <c r="G1455" s="28"/>
    </row>
    <row r="1456" customFormat="false" ht="37.5" hidden="true" customHeight="false" outlineLevel="0" collapsed="false">
      <c r="A1456" s="40" t="s">
        <v>2028</v>
      </c>
      <c r="B1456" s="29" t="s">
        <v>2032</v>
      </c>
      <c r="C1456" s="41" t="n">
        <v>100</v>
      </c>
      <c r="D1456" s="42" t="n">
        <v>196.67</v>
      </c>
      <c r="E1456" s="28" t="n">
        <f aca="false">G1456*D1456</f>
        <v>0</v>
      </c>
      <c r="F1456" s="29" t="s">
        <v>24</v>
      </c>
      <c r="G1456" s="28"/>
    </row>
    <row r="1457" customFormat="false" ht="37.5" hidden="true" customHeight="false" outlineLevel="0" collapsed="false">
      <c r="A1457" s="40" t="s">
        <v>2028</v>
      </c>
      <c r="B1457" s="29" t="s">
        <v>2033</v>
      </c>
      <c r="C1457" s="41" t="n">
        <v>100</v>
      </c>
      <c r="D1457" s="42" t="n">
        <v>418.64</v>
      </c>
      <c r="E1457" s="28" t="n">
        <f aca="false">G1457*D1457</f>
        <v>0</v>
      </c>
      <c r="F1457" s="29" t="s">
        <v>24</v>
      </c>
      <c r="G1457" s="28"/>
    </row>
    <row r="1458" customFormat="false" ht="37.5" hidden="true" customHeight="false" outlineLevel="0" collapsed="false">
      <c r="A1458" s="40" t="s">
        <v>2028</v>
      </c>
      <c r="B1458" s="29" t="s">
        <v>2034</v>
      </c>
      <c r="C1458" s="41" t="n">
        <v>100</v>
      </c>
      <c r="D1458" s="42" t="n">
        <v>566.39</v>
      </c>
      <c r="E1458" s="28" t="n">
        <f aca="false">G1458*D1458</f>
        <v>0</v>
      </c>
      <c r="F1458" s="29" t="s">
        <v>24</v>
      </c>
      <c r="G1458" s="28"/>
    </row>
    <row r="1459" customFormat="false" ht="56.25" hidden="true" customHeight="false" outlineLevel="0" collapsed="false">
      <c r="A1459" s="40" t="s">
        <v>2028</v>
      </c>
      <c r="B1459" s="29" t="s">
        <v>2035</v>
      </c>
      <c r="C1459" s="41" t="n">
        <v>1</v>
      </c>
      <c r="D1459" s="42" t="n">
        <v>353.5</v>
      </c>
      <c r="E1459" s="28" t="n">
        <f aca="false">G1459*D1459</f>
        <v>0</v>
      </c>
      <c r="F1459" s="29" t="s">
        <v>24</v>
      </c>
      <c r="G1459" s="28"/>
    </row>
    <row r="1460" customFormat="false" ht="56.25" hidden="true" customHeight="false" outlineLevel="0" collapsed="false">
      <c r="A1460" s="40" t="s">
        <v>2028</v>
      </c>
      <c r="B1460" s="29" t="s">
        <v>2036</v>
      </c>
      <c r="C1460" s="41" t="n">
        <v>1</v>
      </c>
      <c r="D1460" s="42" t="n">
        <v>153.5</v>
      </c>
      <c r="E1460" s="28" t="n">
        <f aca="false">G1460*D1460</f>
        <v>0</v>
      </c>
      <c r="F1460" s="29" t="s">
        <v>24</v>
      </c>
      <c r="G1460" s="28"/>
    </row>
    <row r="1461" customFormat="false" ht="56.25" hidden="true" customHeight="false" outlineLevel="0" collapsed="false">
      <c r="A1461" s="31" t="s">
        <v>2037</v>
      </c>
      <c r="B1461" s="32" t="s">
        <v>2038</v>
      </c>
      <c r="C1461" s="33" t="n">
        <v>50</v>
      </c>
      <c r="D1461" s="34" t="n">
        <v>9548.84</v>
      </c>
      <c r="E1461" s="22" t="n">
        <f aca="false">G1461*D1461</f>
        <v>0</v>
      </c>
      <c r="F1461" s="32"/>
      <c r="G1461" s="49"/>
    </row>
    <row r="1462" customFormat="false" ht="75" hidden="true" customHeight="false" outlineLevel="0" collapsed="false">
      <c r="A1462" s="31" t="s">
        <v>2039</v>
      </c>
      <c r="B1462" s="32" t="s">
        <v>2040</v>
      </c>
      <c r="C1462" s="33" t="n">
        <v>1</v>
      </c>
      <c r="D1462" s="34" t="n">
        <v>34258</v>
      </c>
      <c r="E1462" s="22" t="n">
        <f aca="false">G1462*D1462</f>
        <v>0</v>
      </c>
      <c r="F1462" s="32"/>
      <c r="G1462" s="49"/>
    </row>
    <row r="1463" customFormat="false" ht="37.5" hidden="true" customHeight="false" outlineLevel="0" collapsed="false">
      <c r="A1463" s="31" t="s">
        <v>2041</v>
      </c>
      <c r="B1463" s="32" t="s">
        <v>2042</v>
      </c>
      <c r="C1463" s="33" t="n">
        <v>5</v>
      </c>
      <c r="D1463" s="34" t="n">
        <v>917.18</v>
      </c>
      <c r="E1463" s="22" t="n">
        <f aca="false">G1463*D1463</f>
        <v>0</v>
      </c>
      <c r="F1463" s="32"/>
      <c r="G1463" s="49"/>
    </row>
    <row r="1464" customFormat="false" ht="37.5" hidden="true" customHeight="false" outlineLevel="0" collapsed="false">
      <c r="A1464" s="31" t="s">
        <v>2041</v>
      </c>
      <c r="B1464" s="32" t="s">
        <v>2043</v>
      </c>
      <c r="C1464" s="33" t="n">
        <v>10</v>
      </c>
      <c r="D1464" s="34" t="n">
        <v>690</v>
      </c>
      <c r="E1464" s="22" t="n">
        <f aca="false">G1464*D1464</f>
        <v>0</v>
      </c>
      <c r="F1464" s="32"/>
      <c r="G1464" s="49"/>
    </row>
    <row r="1465" customFormat="false" ht="37.5" hidden="true" customHeight="false" outlineLevel="0" collapsed="false">
      <c r="A1465" s="31" t="s">
        <v>2041</v>
      </c>
      <c r="B1465" s="32" t="s">
        <v>2044</v>
      </c>
      <c r="C1465" s="33" t="n">
        <v>10</v>
      </c>
      <c r="D1465" s="34" t="n">
        <v>1376.31</v>
      </c>
      <c r="E1465" s="22" t="n">
        <f aca="false">G1465*D1465</f>
        <v>0</v>
      </c>
      <c r="F1465" s="32"/>
      <c r="G1465" s="49"/>
    </row>
    <row r="1466" customFormat="false" ht="37.5" hidden="true" customHeight="false" outlineLevel="0" collapsed="false">
      <c r="A1466" s="31" t="s">
        <v>2041</v>
      </c>
      <c r="B1466" s="32" t="s">
        <v>2045</v>
      </c>
      <c r="C1466" s="33" t="n">
        <v>5</v>
      </c>
      <c r="D1466" s="34" t="n">
        <v>1045.82</v>
      </c>
      <c r="E1466" s="22" t="n">
        <f aca="false">G1466*D1466</f>
        <v>0</v>
      </c>
      <c r="F1466" s="32"/>
      <c r="G1466" s="49"/>
    </row>
    <row r="1467" customFormat="false" ht="37.5" hidden="true" customHeight="false" outlineLevel="0" collapsed="false">
      <c r="A1467" s="31" t="s">
        <v>2046</v>
      </c>
      <c r="B1467" s="32" t="s">
        <v>2047</v>
      </c>
      <c r="C1467" s="33" t="n">
        <v>56</v>
      </c>
      <c r="D1467" s="34" t="n">
        <v>196752.51</v>
      </c>
      <c r="E1467" s="22" t="n">
        <f aca="false">G1467*D1467</f>
        <v>0</v>
      </c>
      <c r="F1467" s="32"/>
      <c r="G1467" s="49"/>
    </row>
    <row r="1468" customFormat="false" ht="37.5" hidden="true" customHeight="false" outlineLevel="0" collapsed="false">
      <c r="A1468" s="31" t="s">
        <v>2046</v>
      </c>
      <c r="B1468" s="32" t="s">
        <v>2048</v>
      </c>
      <c r="C1468" s="33" t="n">
        <v>56</v>
      </c>
      <c r="D1468" s="34" t="n">
        <v>82883.03</v>
      </c>
      <c r="E1468" s="22" t="n">
        <f aca="false">G1468*D1468</f>
        <v>0</v>
      </c>
      <c r="F1468" s="32"/>
      <c r="G1468" s="49"/>
    </row>
    <row r="1469" customFormat="false" ht="37.5" hidden="true" customHeight="false" outlineLevel="0" collapsed="false">
      <c r="A1469" s="31" t="s">
        <v>2046</v>
      </c>
      <c r="B1469" s="32" t="s">
        <v>2049</v>
      </c>
      <c r="C1469" s="33" t="n">
        <v>56</v>
      </c>
      <c r="D1469" s="34" t="n">
        <v>174490.58</v>
      </c>
      <c r="E1469" s="22" t="n">
        <f aca="false">G1469*D1469</f>
        <v>0</v>
      </c>
      <c r="F1469" s="32"/>
      <c r="G1469" s="49"/>
    </row>
    <row r="1470" customFormat="false" ht="37.5" hidden="true" customHeight="false" outlineLevel="0" collapsed="false">
      <c r="A1470" s="31" t="s">
        <v>2050</v>
      </c>
      <c r="B1470" s="32" t="s">
        <v>2051</v>
      </c>
      <c r="C1470" s="33" t="n">
        <v>120</v>
      </c>
      <c r="D1470" s="34" t="n">
        <v>10560</v>
      </c>
      <c r="E1470" s="22" t="n">
        <f aca="false">G1470*D1470</f>
        <v>0</v>
      </c>
      <c r="F1470" s="32"/>
      <c r="G1470" s="49"/>
    </row>
    <row r="1471" customFormat="false" ht="37.5" hidden="false" customHeight="false" outlineLevel="0" collapsed="false">
      <c r="A1471" s="31" t="s">
        <v>2052</v>
      </c>
      <c r="B1471" s="32" t="s">
        <v>1370</v>
      </c>
      <c r="C1471" s="33" t="n">
        <v>30</v>
      </c>
      <c r="D1471" s="34" t="n">
        <v>1589.7</v>
      </c>
      <c r="E1471" s="22" t="n">
        <f aca="false">G1471*D1471</f>
        <v>57229.2</v>
      </c>
      <c r="F1471" s="32" t="n">
        <v>3</v>
      </c>
      <c r="G1471" s="49" t="n">
        <v>36</v>
      </c>
    </row>
    <row r="1472" customFormat="false" ht="37.5" hidden="true" customHeight="false" outlineLevel="0" collapsed="false">
      <c r="A1472" s="31" t="s">
        <v>2053</v>
      </c>
      <c r="B1472" s="32" t="s">
        <v>2054</v>
      </c>
      <c r="C1472" s="33" t="n">
        <v>1</v>
      </c>
      <c r="D1472" s="34" t="n">
        <v>16.24</v>
      </c>
      <c r="E1472" s="22" t="n">
        <f aca="false">G1472*D1472</f>
        <v>0</v>
      </c>
      <c r="F1472" s="32"/>
      <c r="G1472" s="49"/>
    </row>
    <row r="1473" customFormat="false" ht="37.5" hidden="true" customHeight="false" outlineLevel="0" collapsed="false">
      <c r="A1473" s="31" t="s">
        <v>2053</v>
      </c>
      <c r="B1473" s="32" t="s">
        <v>2055</v>
      </c>
      <c r="C1473" s="33" t="n">
        <v>1</v>
      </c>
      <c r="D1473" s="34" t="n">
        <v>16.2</v>
      </c>
      <c r="E1473" s="22" t="n">
        <f aca="false">G1473*D1473</f>
        <v>0</v>
      </c>
      <c r="F1473" s="32"/>
      <c r="G1473" s="49"/>
    </row>
    <row r="1474" customFormat="false" ht="37.5" hidden="true" customHeight="false" outlineLevel="0" collapsed="false">
      <c r="A1474" s="31" t="s">
        <v>2053</v>
      </c>
      <c r="B1474" s="32" t="s">
        <v>2056</v>
      </c>
      <c r="C1474" s="33" t="n">
        <v>64</v>
      </c>
      <c r="D1474" s="34" t="n">
        <v>780.8</v>
      </c>
      <c r="E1474" s="22" t="n">
        <f aca="false">G1474*D1474</f>
        <v>0</v>
      </c>
      <c r="F1474" s="32"/>
      <c r="G1474" s="49"/>
    </row>
    <row r="1475" customFormat="false" ht="56.25" hidden="true" customHeight="false" outlineLevel="0" collapsed="false">
      <c r="A1475" s="31" t="s">
        <v>2053</v>
      </c>
      <c r="B1475" s="32" t="s">
        <v>2057</v>
      </c>
      <c r="C1475" s="33" t="n">
        <v>1</v>
      </c>
      <c r="D1475" s="34" t="n">
        <v>10.91</v>
      </c>
      <c r="E1475" s="22" t="n">
        <f aca="false">G1475*D1475</f>
        <v>0</v>
      </c>
      <c r="F1475" s="32"/>
      <c r="G1475" s="49"/>
    </row>
    <row r="1476" customFormat="false" ht="56.25" hidden="true" customHeight="false" outlineLevel="0" collapsed="false">
      <c r="A1476" s="31" t="s">
        <v>2058</v>
      </c>
      <c r="B1476" s="32" t="s">
        <v>2059</v>
      </c>
      <c r="C1476" s="33" t="n">
        <v>30</v>
      </c>
      <c r="D1476" s="34" t="n">
        <v>481.8</v>
      </c>
      <c r="E1476" s="22" t="n">
        <f aca="false">G1476*D1476</f>
        <v>0</v>
      </c>
      <c r="F1476" s="32"/>
      <c r="G1476" s="49"/>
    </row>
    <row r="1477" customFormat="false" ht="56.25" hidden="false" customHeight="false" outlineLevel="0" collapsed="false">
      <c r="A1477" s="31" t="s">
        <v>2058</v>
      </c>
      <c r="B1477" s="32" t="s">
        <v>2060</v>
      </c>
      <c r="C1477" s="33" t="n">
        <v>30</v>
      </c>
      <c r="D1477" s="34" t="n">
        <v>644.7</v>
      </c>
      <c r="E1477" s="22" t="n">
        <f aca="false">G1477*D1477</f>
        <v>30945.6</v>
      </c>
      <c r="F1477" s="32" t="n">
        <v>4</v>
      </c>
      <c r="G1477" s="49" t="n">
        <v>48</v>
      </c>
    </row>
    <row r="1478" customFormat="false" ht="56.25" hidden="true" customHeight="false" outlineLevel="0" collapsed="false">
      <c r="A1478" s="31" t="s">
        <v>2058</v>
      </c>
      <c r="B1478" s="32" t="s">
        <v>2061</v>
      </c>
      <c r="C1478" s="33" t="n">
        <v>30</v>
      </c>
      <c r="D1478" s="34" t="n">
        <v>365.7</v>
      </c>
      <c r="E1478" s="22" t="n">
        <f aca="false">G1478*D1478</f>
        <v>0</v>
      </c>
      <c r="F1478" s="32"/>
      <c r="G1478" s="49"/>
    </row>
    <row r="1479" customFormat="false" ht="56.25" hidden="true" customHeight="false" outlineLevel="0" collapsed="false">
      <c r="A1479" s="31" t="s">
        <v>2058</v>
      </c>
      <c r="B1479" s="32" t="s">
        <v>2062</v>
      </c>
      <c r="C1479" s="33" t="n">
        <v>1</v>
      </c>
      <c r="D1479" s="34" t="n">
        <v>487.43</v>
      </c>
      <c r="E1479" s="22" t="n">
        <f aca="false">G1479*D1479</f>
        <v>0</v>
      </c>
      <c r="F1479" s="32"/>
      <c r="G1479" s="49"/>
    </row>
    <row r="1480" customFormat="false" ht="56.25" hidden="false" customHeight="false" outlineLevel="0" collapsed="false">
      <c r="A1480" s="31" t="s">
        <v>2058</v>
      </c>
      <c r="B1480" s="32" t="s">
        <v>2063</v>
      </c>
      <c r="C1480" s="33" t="n">
        <v>1</v>
      </c>
      <c r="D1480" s="34" t="n">
        <v>839.41</v>
      </c>
      <c r="E1480" s="22" t="n">
        <f aca="false">G1480*D1480</f>
        <v>12591.15</v>
      </c>
      <c r="F1480" s="32" t="n">
        <v>1</v>
      </c>
      <c r="G1480" s="49" t="n">
        <v>15</v>
      </c>
    </row>
    <row r="1481" customFormat="false" ht="56.25" hidden="false" customHeight="false" outlineLevel="0" collapsed="false">
      <c r="A1481" s="31" t="s">
        <v>2058</v>
      </c>
      <c r="B1481" s="32" t="s">
        <v>2064</v>
      </c>
      <c r="C1481" s="33" t="n">
        <v>1</v>
      </c>
      <c r="D1481" s="34" t="n">
        <v>1291.19</v>
      </c>
      <c r="E1481" s="22" t="n">
        <f aca="false">G1481*D1481</f>
        <v>247908.48</v>
      </c>
      <c r="F1481" s="32" t="n">
        <v>16</v>
      </c>
      <c r="G1481" s="49" t="n">
        <v>192</v>
      </c>
    </row>
    <row r="1482" customFormat="false" ht="112.5" hidden="true" customHeight="false" outlineLevel="0" collapsed="false">
      <c r="A1482" s="31" t="s">
        <v>2065</v>
      </c>
      <c r="B1482" s="32" t="s">
        <v>2066</v>
      </c>
      <c r="C1482" s="33" t="n">
        <v>1</v>
      </c>
      <c r="D1482" s="34" t="n">
        <v>108.71</v>
      </c>
      <c r="E1482" s="22" t="n">
        <f aca="false">G1482*D1482</f>
        <v>0</v>
      </c>
      <c r="F1482" s="32"/>
      <c r="G1482" s="49"/>
    </row>
    <row r="1483" customFormat="false" ht="37.5" hidden="true" customHeight="false" outlineLevel="0" collapsed="false">
      <c r="A1483" s="31" t="s">
        <v>2065</v>
      </c>
      <c r="B1483" s="32" t="s">
        <v>2067</v>
      </c>
      <c r="C1483" s="33" t="n">
        <v>20</v>
      </c>
      <c r="D1483" s="34" t="n">
        <v>144.06</v>
      </c>
      <c r="E1483" s="22" t="n">
        <f aca="false">G1483*D1483</f>
        <v>0</v>
      </c>
      <c r="F1483" s="32"/>
      <c r="G1483" s="49"/>
    </row>
    <row r="1484" customFormat="false" ht="37.5" hidden="true" customHeight="false" outlineLevel="0" collapsed="false">
      <c r="A1484" s="31" t="s">
        <v>2065</v>
      </c>
      <c r="B1484" s="32" t="s">
        <v>2068</v>
      </c>
      <c r="C1484" s="33" t="n">
        <v>20</v>
      </c>
      <c r="D1484" s="34" t="n">
        <v>230.49</v>
      </c>
      <c r="E1484" s="22" t="n">
        <f aca="false">G1484*D1484</f>
        <v>0</v>
      </c>
      <c r="F1484" s="32"/>
      <c r="G1484" s="49"/>
    </row>
    <row r="1485" customFormat="false" ht="37.5" hidden="true" customHeight="false" outlineLevel="0" collapsed="false">
      <c r="A1485" s="31" t="s">
        <v>2065</v>
      </c>
      <c r="B1485" s="32" t="s">
        <v>2069</v>
      </c>
      <c r="C1485" s="33" t="n">
        <v>10</v>
      </c>
      <c r="D1485" s="34" t="n">
        <v>80.62</v>
      </c>
      <c r="E1485" s="22" t="n">
        <f aca="false">G1485*D1485</f>
        <v>0</v>
      </c>
      <c r="F1485" s="32"/>
      <c r="G1485" s="49"/>
    </row>
    <row r="1486" customFormat="false" ht="37.5" hidden="true" customHeight="false" outlineLevel="0" collapsed="false">
      <c r="A1486" s="31" t="s">
        <v>2070</v>
      </c>
      <c r="B1486" s="32" t="s">
        <v>2071</v>
      </c>
      <c r="C1486" s="33" t="n">
        <v>120</v>
      </c>
      <c r="D1486" s="34" t="n">
        <v>102471.01</v>
      </c>
      <c r="E1486" s="22" t="n">
        <f aca="false">G1486*D1486</f>
        <v>0</v>
      </c>
      <c r="F1486" s="32"/>
      <c r="G1486" s="49"/>
    </row>
    <row r="1487" customFormat="false" ht="56.25" hidden="true" customHeight="false" outlineLevel="0" collapsed="false">
      <c r="A1487" s="31" t="s">
        <v>2072</v>
      </c>
      <c r="B1487" s="32" t="s">
        <v>2073</v>
      </c>
      <c r="C1487" s="33" t="n">
        <v>2</v>
      </c>
      <c r="D1487" s="34" t="n">
        <v>52986.32</v>
      </c>
      <c r="E1487" s="22" t="n">
        <f aca="false">G1487*D1487</f>
        <v>0</v>
      </c>
      <c r="F1487" s="32"/>
      <c r="G1487" s="49"/>
    </row>
    <row r="1488" customFormat="false" ht="37.5" hidden="true" customHeight="false" outlineLevel="0" collapsed="false">
      <c r="A1488" s="31" t="s">
        <v>2072</v>
      </c>
      <c r="B1488" s="32" t="s">
        <v>2074</v>
      </c>
      <c r="C1488" s="33" t="n">
        <v>2</v>
      </c>
      <c r="D1488" s="34" t="n">
        <v>52986.32</v>
      </c>
      <c r="E1488" s="22" t="n">
        <f aca="false">G1488*D1488</f>
        <v>0</v>
      </c>
      <c r="F1488" s="32"/>
      <c r="G1488" s="49"/>
    </row>
    <row r="1489" customFormat="false" ht="56.25" hidden="true" customHeight="false" outlineLevel="0" collapsed="false">
      <c r="A1489" s="31" t="s">
        <v>2075</v>
      </c>
      <c r="B1489" s="32" t="s">
        <v>777</v>
      </c>
      <c r="C1489" s="33" t="n">
        <v>1</v>
      </c>
      <c r="D1489" s="34" t="n">
        <v>430000</v>
      </c>
      <c r="E1489" s="22" t="n">
        <f aca="false">G1489*D1489</f>
        <v>0</v>
      </c>
      <c r="F1489" s="32"/>
      <c r="G1489" s="49"/>
    </row>
    <row r="1490" customFormat="false" ht="37.5" hidden="false" customHeight="false" outlineLevel="0" collapsed="false">
      <c r="A1490" s="31" t="s">
        <v>2076</v>
      </c>
      <c r="B1490" s="32" t="s">
        <v>2077</v>
      </c>
      <c r="C1490" s="38" t="n">
        <v>180</v>
      </c>
      <c r="D1490" s="34" t="n">
        <v>6259.41</v>
      </c>
      <c r="E1490" s="22" t="n">
        <f aca="false">G1490*D1490</f>
        <v>75112.92</v>
      </c>
      <c r="F1490" s="32" t="n">
        <v>3</v>
      </c>
      <c r="G1490" s="49" t="n">
        <v>12</v>
      </c>
    </row>
    <row r="1491" customFormat="false" ht="37.5" hidden="true" customHeight="false" outlineLevel="0" collapsed="false">
      <c r="A1491" s="31" t="s">
        <v>2078</v>
      </c>
      <c r="B1491" s="32" t="s">
        <v>2079</v>
      </c>
      <c r="C1491" s="33" t="n">
        <v>1</v>
      </c>
      <c r="D1491" s="34" t="n">
        <v>955.25</v>
      </c>
      <c r="E1491" s="22" t="n">
        <f aca="false">G1491*D1491</f>
        <v>0</v>
      </c>
      <c r="F1491" s="32"/>
      <c r="G1491" s="49"/>
    </row>
    <row r="1492" customFormat="false" ht="56.25" hidden="true" customHeight="false" outlineLevel="0" collapsed="false">
      <c r="A1492" s="31" t="s">
        <v>2080</v>
      </c>
      <c r="B1492" s="32" t="s">
        <v>2081</v>
      </c>
      <c r="C1492" s="33" t="n">
        <v>1</v>
      </c>
      <c r="D1492" s="34" t="n">
        <v>33781.77</v>
      </c>
      <c r="E1492" s="22" t="n">
        <f aca="false">G1492*D1492</f>
        <v>0</v>
      </c>
      <c r="F1492" s="32"/>
      <c r="G1492" s="49"/>
    </row>
    <row r="1493" customFormat="false" ht="37.5" hidden="true" customHeight="false" outlineLevel="0" collapsed="false">
      <c r="A1493" s="31" t="s">
        <v>2080</v>
      </c>
      <c r="B1493" s="32" t="s">
        <v>2082</v>
      </c>
      <c r="C1493" s="33" t="n">
        <v>1</v>
      </c>
      <c r="D1493" s="34" t="n">
        <v>34548.66</v>
      </c>
      <c r="E1493" s="22" t="n">
        <f aca="false">G1493*D1493</f>
        <v>0</v>
      </c>
      <c r="F1493" s="32"/>
      <c r="G1493" s="49"/>
    </row>
    <row r="1494" customFormat="false" ht="37.5" hidden="true" customHeight="false" outlineLevel="0" collapsed="false">
      <c r="A1494" s="31" t="s">
        <v>2083</v>
      </c>
      <c r="B1494" s="32" t="s">
        <v>2084</v>
      </c>
      <c r="C1494" s="38" t="n">
        <v>140</v>
      </c>
      <c r="D1494" s="34" t="n">
        <v>446166</v>
      </c>
      <c r="E1494" s="22" t="n">
        <f aca="false">G1494*D1494</f>
        <v>0</v>
      </c>
      <c r="F1494" s="32"/>
      <c r="G1494" s="49"/>
    </row>
    <row r="1495" customFormat="false" ht="37.5" hidden="true" customHeight="false" outlineLevel="0" collapsed="false">
      <c r="A1495" s="31" t="s">
        <v>2083</v>
      </c>
      <c r="B1495" s="32" t="s">
        <v>2085</v>
      </c>
      <c r="C1495" s="33" t="n">
        <v>60</v>
      </c>
      <c r="D1495" s="34" t="n">
        <v>191214</v>
      </c>
      <c r="E1495" s="22" t="n">
        <f aca="false">G1495*D1495</f>
        <v>0</v>
      </c>
      <c r="F1495" s="32"/>
      <c r="G1495" s="49"/>
    </row>
    <row r="1496" customFormat="false" ht="75" hidden="false" customHeight="false" outlineLevel="0" collapsed="false">
      <c r="A1496" s="20" t="s">
        <v>2086</v>
      </c>
      <c r="B1496" s="37" t="s">
        <v>2087</v>
      </c>
      <c r="C1496" s="38" t="n">
        <v>1</v>
      </c>
      <c r="D1496" s="39" t="n">
        <v>5817.77</v>
      </c>
      <c r="E1496" s="22" t="n">
        <f aca="false">G1496*D1496</f>
        <v>139626.48</v>
      </c>
      <c r="F1496" s="37" t="n">
        <v>2</v>
      </c>
      <c r="G1496" s="49" t="n">
        <v>24</v>
      </c>
    </row>
    <row r="1497" customFormat="false" ht="75" hidden="false" customHeight="false" outlineLevel="0" collapsed="false">
      <c r="A1497" s="20" t="s">
        <v>2086</v>
      </c>
      <c r="B1497" s="37" t="s">
        <v>2088</v>
      </c>
      <c r="C1497" s="38" t="n">
        <v>1</v>
      </c>
      <c r="D1497" s="39" t="n">
        <v>5817.77</v>
      </c>
      <c r="E1497" s="22" t="n">
        <f aca="false">G1497*D1497</f>
        <v>139626.48</v>
      </c>
      <c r="F1497" s="37" t="n">
        <v>2</v>
      </c>
      <c r="G1497" s="49" t="n">
        <v>24</v>
      </c>
    </row>
    <row r="1498" customFormat="false" ht="37.5" hidden="true" customHeight="false" outlineLevel="0" collapsed="false">
      <c r="A1498" s="31" t="s">
        <v>2089</v>
      </c>
      <c r="B1498" s="32" t="s">
        <v>2090</v>
      </c>
      <c r="C1498" s="33" t="n">
        <v>20</v>
      </c>
      <c r="D1498" s="34" t="n">
        <v>14.82</v>
      </c>
      <c r="E1498" s="22" t="n">
        <f aca="false">G1498*D1498</f>
        <v>0</v>
      </c>
      <c r="F1498" s="32"/>
      <c r="G1498" s="49"/>
    </row>
    <row r="1499" customFormat="false" ht="37.5" hidden="true" customHeight="false" outlineLevel="0" collapsed="false">
      <c r="A1499" s="31" t="s">
        <v>2089</v>
      </c>
      <c r="B1499" s="32" t="s">
        <v>2091</v>
      </c>
      <c r="C1499" s="33" t="n">
        <v>30</v>
      </c>
      <c r="D1499" s="34" t="n">
        <v>17.6</v>
      </c>
      <c r="E1499" s="22" t="n">
        <f aca="false">G1499*D1499</f>
        <v>0</v>
      </c>
      <c r="F1499" s="32"/>
      <c r="G1499" s="49"/>
    </row>
    <row r="1500" customFormat="false" ht="56.25" hidden="true" customHeight="false" outlineLevel="0" collapsed="false">
      <c r="A1500" s="31" t="s">
        <v>2092</v>
      </c>
      <c r="B1500" s="32" t="s">
        <v>2093</v>
      </c>
      <c r="C1500" s="33" t="n">
        <v>30</v>
      </c>
      <c r="D1500" s="34" t="n">
        <v>1336.7</v>
      </c>
      <c r="E1500" s="22" t="n">
        <f aca="false">G1500*D1500</f>
        <v>0</v>
      </c>
      <c r="F1500" s="32"/>
      <c r="G1500" s="49"/>
    </row>
    <row r="1501" customFormat="false" ht="56.25" hidden="true" customHeight="false" outlineLevel="0" collapsed="false">
      <c r="A1501" s="31" t="s">
        <v>2092</v>
      </c>
      <c r="B1501" s="32" t="s">
        <v>2094</v>
      </c>
      <c r="C1501" s="33" t="n">
        <v>28</v>
      </c>
      <c r="D1501" s="34" t="n">
        <v>6241.39</v>
      </c>
      <c r="E1501" s="22" t="n">
        <f aca="false">G1501*D1501</f>
        <v>0</v>
      </c>
      <c r="F1501" s="32"/>
      <c r="G1501" s="49"/>
    </row>
    <row r="1502" customFormat="false" ht="56.25" hidden="true" customHeight="false" outlineLevel="0" collapsed="false">
      <c r="A1502" s="31" t="s">
        <v>2092</v>
      </c>
      <c r="B1502" s="32" t="s">
        <v>2095</v>
      </c>
      <c r="C1502" s="33" t="n">
        <v>28</v>
      </c>
      <c r="D1502" s="34" t="n">
        <v>5270.37</v>
      </c>
      <c r="E1502" s="22" t="n">
        <f aca="false">G1502*D1502</f>
        <v>0</v>
      </c>
      <c r="F1502" s="32"/>
      <c r="G1502" s="49"/>
    </row>
    <row r="1503" customFormat="false" ht="56.25" hidden="true" customHeight="false" outlineLevel="0" collapsed="false">
      <c r="A1503" s="31" t="s">
        <v>2092</v>
      </c>
      <c r="B1503" s="32" t="s">
        <v>2096</v>
      </c>
      <c r="C1503" s="33" t="n">
        <v>28</v>
      </c>
      <c r="D1503" s="34" t="n">
        <v>3797.31</v>
      </c>
      <c r="E1503" s="22" t="n">
        <f aca="false">G1503*D1503</f>
        <v>0</v>
      </c>
      <c r="F1503" s="32"/>
      <c r="G1503" s="49"/>
    </row>
    <row r="1504" customFormat="false" ht="56.25" hidden="true" customHeight="false" outlineLevel="0" collapsed="false">
      <c r="A1504" s="31" t="s">
        <v>2097</v>
      </c>
      <c r="B1504" s="32" t="s">
        <v>2098</v>
      </c>
      <c r="C1504" s="33" t="n">
        <v>30</v>
      </c>
      <c r="D1504" s="34" t="n">
        <v>425.89</v>
      </c>
      <c r="E1504" s="22" t="n">
        <f aca="false">G1504*D1504</f>
        <v>0</v>
      </c>
      <c r="F1504" s="32"/>
      <c r="G1504" s="49"/>
    </row>
    <row r="1505" customFormat="false" ht="56.25" hidden="true" customHeight="false" outlineLevel="0" collapsed="false">
      <c r="A1505" s="31" t="s">
        <v>2097</v>
      </c>
      <c r="B1505" s="32" t="s">
        <v>2099</v>
      </c>
      <c r="C1505" s="33" t="n">
        <v>30</v>
      </c>
      <c r="D1505" s="34" t="n">
        <v>233.97</v>
      </c>
      <c r="E1505" s="22" t="n">
        <f aca="false">G1505*D1505</f>
        <v>0</v>
      </c>
      <c r="F1505" s="32"/>
      <c r="G1505" s="49"/>
    </row>
    <row r="1506" customFormat="false" ht="37.5" hidden="true" customHeight="false" outlineLevel="0" collapsed="false">
      <c r="A1506" s="31" t="s">
        <v>2100</v>
      </c>
      <c r="B1506" s="32" t="s">
        <v>2101</v>
      </c>
      <c r="C1506" s="33" t="n">
        <v>30</v>
      </c>
      <c r="D1506" s="34" t="n">
        <v>179.03</v>
      </c>
      <c r="E1506" s="22" t="n">
        <f aca="false">G1506*D1506</f>
        <v>0</v>
      </c>
      <c r="F1506" s="32"/>
      <c r="G1506" s="49"/>
    </row>
    <row r="1507" customFormat="false" ht="37.5" hidden="true" customHeight="false" outlineLevel="0" collapsed="false">
      <c r="A1507" s="31" t="s">
        <v>2100</v>
      </c>
      <c r="B1507" s="32" t="s">
        <v>2102</v>
      </c>
      <c r="C1507" s="33" t="n">
        <v>30</v>
      </c>
      <c r="D1507" s="34" t="n">
        <v>89.52</v>
      </c>
      <c r="E1507" s="22" t="n">
        <f aca="false">G1507*D1507</f>
        <v>0</v>
      </c>
      <c r="F1507" s="32"/>
      <c r="G1507" s="49"/>
    </row>
    <row r="1508" customFormat="false" ht="37.5" hidden="true" customHeight="false" outlineLevel="0" collapsed="false">
      <c r="A1508" s="31" t="s">
        <v>2100</v>
      </c>
      <c r="B1508" s="32" t="s">
        <v>2103</v>
      </c>
      <c r="C1508" s="33" t="n">
        <v>30</v>
      </c>
      <c r="D1508" s="34" t="n">
        <v>282.56</v>
      </c>
      <c r="E1508" s="22" t="n">
        <f aca="false">G1508*D1508</f>
        <v>0</v>
      </c>
      <c r="F1508" s="32"/>
      <c r="G1508" s="49"/>
    </row>
    <row r="1509" customFormat="false" ht="131.25" hidden="true" customHeight="false" outlineLevel="0" collapsed="false">
      <c r="A1509" s="31" t="s">
        <v>2104</v>
      </c>
      <c r="B1509" s="32" t="s">
        <v>2105</v>
      </c>
      <c r="C1509" s="33" t="n">
        <v>1</v>
      </c>
      <c r="D1509" s="34" t="n">
        <v>2815</v>
      </c>
      <c r="E1509" s="22" t="n">
        <f aca="false">G1509*D1509</f>
        <v>0</v>
      </c>
      <c r="F1509" s="32"/>
      <c r="G1509" s="49"/>
    </row>
    <row r="1510" customFormat="false" ht="131.25" hidden="true" customHeight="false" outlineLevel="0" collapsed="false">
      <c r="A1510" s="31" t="s">
        <v>2104</v>
      </c>
      <c r="B1510" s="32" t="s">
        <v>2106</v>
      </c>
      <c r="C1510" s="33" t="n">
        <v>1</v>
      </c>
      <c r="D1510" s="34" t="n">
        <v>5690</v>
      </c>
      <c r="E1510" s="22" t="n">
        <f aca="false">G1510*D1510</f>
        <v>0</v>
      </c>
      <c r="F1510" s="32"/>
      <c r="G1510" s="49"/>
    </row>
    <row r="1511" customFormat="false" ht="131.25" hidden="true" customHeight="false" outlineLevel="0" collapsed="false">
      <c r="A1511" s="31" t="s">
        <v>2104</v>
      </c>
      <c r="B1511" s="32" t="s">
        <v>2107</v>
      </c>
      <c r="C1511" s="33" t="n">
        <v>1</v>
      </c>
      <c r="D1511" s="34" t="n">
        <v>22520</v>
      </c>
      <c r="E1511" s="22" t="n">
        <f aca="false">G1511*D1511</f>
        <v>0</v>
      </c>
      <c r="F1511" s="32"/>
      <c r="G1511" s="49"/>
    </row>
    <row r="1512" customFormat="false" ht="131.25" hidden="true" customHeight="false" outlineLevel="0" collapsed="false">
      <c r="A1512" s="31" t="s">
        <v>2104</v>
      </c>
      <c r="B1512" s="32" t="s">
        <v>2108</v>
      </c>
      <c r="C1512" s="33" t="n">
        <v>1</v>
      </c>
      <c r="D1512" s="34" t="n">
        <v>11208</v>
      </c>
      <c r="E1512" s="22" t="n">
        <f aca="false">G1512*D1512</f>
        <v>0</v>
      </c>
      <c r="F1512" s="32"/>
      <c r="G1512" s="49"/>
    </row>
    <row r="1513" customFormat="false" ht="37.5" hidden="true" customHeight="false" outlineLevel="0" collapsed="false">
      <c r="A1513" s="20" t="s">
        <v>2109</v>
      </c>
      <c r="B1513" s="37" t="s">
        <v>2110</v>
      </c>
      <c r="C1513" s="38" t="n">
        <v>12</v>
      </c>
      <c r="D1513" s="39" t="n">
        <v>4499.51</v>
      </c>
      <c r="E1513" s="22" t="n">
        <f aca="false">G1513*D1513</f>
        <v>0</v>
      </c>
      <c r="F1513" s="37"/>
      <c r="G1513" s="49"/>
    </row>
    <row r="1514" customFormat="false" ht="37.5" hidden="true" customHeight="false" outlineLevel="0" collapsed="false">
      <c r="A1514" s="20" t="s">
        <v>2109</v>
      </c>
      <c r="B1514" s="37" t="s">
        <v>2111</v>
      </c>
      <c r="C1514" s="38" t="n">
        <v>28</v>
      </c>
      <c r="D1514" s="39" t="n">
        <v>83990.77</v>
      </c>
      <c r="E1514" s="22" t="n">
        <f aca="false">G1514*D1514</f>
        <v>0</v>
      </c>
      <c r="F1514" s="37"/>
      <c r="G1514" s="49"/>
    </row>
    <row r="1515" customFormat="false" ht="37.5" hidden="false" customHeight="false" outlineLevel="0" collapsed="false">
      <c r="A1515" s="31" t="s">
        <v>2112</v>
      </c>
      <c r="B1515" s="32" t="s">
        <v>1270</v>
      </c>
      <c r="C1515" s="33" t="n">
        <v>28</v>
      </c>
      <c r="D1515" s="34" t="n">
        <v>1343.61</v>
      </c>
      <c r="E1515" s="22" t="n">
        <f aca="false">G1515*D1515</f>
        <v>37621.08</v>
      </c>
      <c r="F1515" s="32" t="n">
        <v>2</v>
      </c>
      <c r="G1515" s="49" t="n">
        <v>28</v>
      </c>
    </row>
    <row r="1516" customFormat="false" ht="56.25" hidden="true" customHeight="false" outlineLevel="0" collapsed="false">
      <c r="A1516" s="31" t="s">
        <v>2113</v>
      </c>
      <c r="B1516" s="32" t="s">
        <v>2114</v>
      </c>
      <c r="C1516" s="33" t="n">
        <v>10</v>
      </c>
      <c r="D1516" s="34" t="n">
        <v>70</v>
      </c>
      <c r="E1516" s="22" t="n">
        <f aca="false">G1516*D1516</f>
        <v>0</v>
      </c>
      <c r="F1516" s="32"/>
      <c r="G1516" s="49"/>
    </row>
    <row r="1517" customFormat="false" ht="37.5" hidden="true" customHeight="false" outlineLevel="0" collapsed="false">
      <c r="A1517" s="31" t="s">
        <v>2115</v>
      </c>
      <c r="B1517" s="32" t="s">
        <v>2116</v>
      </c>
      <c r="C1517" s="33" t="n">
        <v>30</v>
      </c>
      <c r="D1517" s="34" t="n">
        <v>918.26</v>
      </c>
      <c r="E1517" s="22" t="n">
        <f aca="false">G1517*D1517</f>
        <v>0</v>
      </c>
      <c r="F1517" s="32"/>
      <c r="G1517" s="49"/>
    </row>
    <row r="1518" customFormat="false" ht="37.5" hidden="true" customHeight="false" outlineLevel="0" collapsed="false">
      <c r="A1518" s="31" t="s">
        <v>2115</v>
      </c>
      <c r="B1518" s="32" t="s">
        <v>2117</v>
      </c>
      <c r="C1518" s="33" t="n">
        <v>30</v>
      </c>
      <c r="D1518" s="34" t="n">
        <v>845.11</v>
      </c>
      <c r="E1518" s="22" t="n">
        <f aca="false">G1518*D1518</f>
        <v>0</v>
      </c>
      <c r="F1518" s="32"/>
      <c r="G1518" s="49"/>
    </row>
    <row r="1519" customFormat="false" ht="56.25" hidden="true" customHeight="false" outlineLevel="0" collapsed="false">
      <c r="A1519" s="31" t="s">
        <v>2118</v>
      </c>
      <c r="B1519" s="32" t="s">
        <v>2119</v>
      </c>
      <c r="C1519" s="33" t="n">
        <v>1</v>
      </c>
      <c r="D1519" s="34" t="n">
        <v>6060.45</v>
      </c>
      <c r="E1519" s="22" t="n">
        <f aca="false">G1519*D1519</f>
        <v>0</v>
      </c>
      <c r="F1519" s="32"/>
      <c r="G1519" s="49"/>
    </row>
    <row r="1520" customFormat="false" ht="75" hidden="true" customHeight="false" outlineLevel="0" collapsed="false">
      <c r="A1520" s="40" t="s">
        <v>2118</v>
      </c>
      <c r="B1520" s="29" t="s">
        <v>2120</v>
      </c>
      <c r="C1520" s="41" t="n">
        <v>1</v>
      </c>
      <c r="D1520" s="42" t="n">
        <v>5551.11</v>
      </c>
      <c r="E1520" s="28" t="n">
        <f aca="false">G1520*D1520</f>
        <v>0</v>
      </c>
      <c r="F1520" s="29"/>
      <c r="G1520" s="28"/>
    </row>
    <row r="1521" customFormat="false" ht="75" hidden="true" customHeight="false" outlineLevel="0" collapsed="false">
      <c r="A1521" s="40" t="s">
        <v>2118</v>
      </c>
      <c r="B1521" s="29" t="s">
        <v>2121</v>
      </c>
      <c r="C1521" s="41" t="n">
        <v>1</v>
      </c>
      <c r="D1521" s="42" t="n">
        <v>2734.13</v>
      </c>
      <c r="E1521" s="28" t="n">
        <f aca="false">G1521*D1521</f>
        <v>0</v>
      </c>
      <c r="F1521" s="29"/>
      <c r="G1521" s="28"/>
    </row>
    <row r="1522" customFormat="false" ht="56.25" hidden="true" customHeight="false" outlineLevel="0" collapsed="false">
      <c r="A1522" s="20" t="s">
        <v>2118</v>
      </c>
      <c r="B1522" s="37" t="s">
        <v>2122</v>
      </c>
      <c r="C1522" s="38" t="n">
        <v>1</v>
      </c>
      <c r="D1522" s="39" t="n">
        <v>8491.6</v>
      </c>
      <c r="E1522" s="22" t="n">
        <f aca="false">G1522*D1522</f>
        <v>0</v>
      </c>
      <c r="F1522" s="37"/>
      <c r="G1522" s="22"/>
    </row>
    <row r="1523" customFormat="false" ht="93.75" hidden="true" customHeight="false" outlineLevel="0" collapsed="false">
      <c r="A1523" s="40" t="s">
        <v>2118</v>
      </c>
      <c r="B1523" s="29" t="s">
        <v>2123</v>
      </c>
      <c r="C1523" s="41" t="n">
        <v>1</v>
      </c>
      <c r="D1523" s="42" t="n">
        <v>752.92</v>
      </c>
      <c r="E1523" s="28" t="n">
        <f aca="false">G1523*D1523</f>
        <v>0</v>
      </c>
      <c r="F1523" s="29"/>
      <c r="G1523" s="28"/>
    </row>
    <row r="1524" customFormat="false" ht="93.75" hidden="true" customHeight="false" outlineLevel="0" collapsed="false">
      <c r="A1524" s="40" t="s">
        <v>2118</v>
      </c>
      <c r="B1524" s="29" t="s">
        <v>2124</v>
      </c>
      <c r="C1524" s="41" t="n">
        <v>1</v>
      </c>
      <c r="D1524" s="42" t="n">
        <v>3775.93</v>
      </c>
      <c r="E1524" s="28" t="n">
        <f aca="false">G1524*D1524</f>
        <v>0</v>
      </c>
      <c r="F1524" s="29"/>
      <c r="G1524" s="28"/>
    </row>
    <row r="1525" customFormat="false" ht="75" hidden="true" customHeight="false" outlineLevel="0" collapsed="false">
      <c r="A1525" s="40" t="s">
        <v>2118</v>
      </c>
      <c r="B1525" s="29" t="s">
        <v>2125</v>
      </c>
      <c r="C1525" s="41" t="n">
        <v>1</v>
      </c>
      <c r="D1525" s="42" t="n">
        <v>2944.02</v>
      </c>
      <c r="E1525" s="28" t="n">
        <f aca="false">G1525*D1525</f>
        <v>0</v>
      </c>
      <c r="F1525" s="29"/>
      <c r="G1525" s="28"/>
    </row>
    <row r="1526" customFormat="false" ht="75" hidden="true" customHeight="false" outlineLevel="0" collapsed="false">
      <c r="A1526" s="40" t="s">
        <v>2118</v>
      </c>
      <c r="B1526" s="29" t="s">
        <v>2126</v>
      </c>
      <c r="C1526" s="41" t="n">
        <v>1</v>
      </c>
      <c r="D1526" s="42" t="n">
        <v>2927.45</v>
      </c>
      <c r="E1526" s="28" t="n">
        <f aca="false">G1526*D1526</f>
        <v>0</v>
      </c>
      <c r="F1526" s="29"/>
      <c r="G1526" s="28"/>
    </row>
    <row r="1527" customFormat="false" ht="75" hidden="true" customHeight="false" outlineLevel="0" collapsed="false">
      <c r="A1527" s="40" t="s">
        <v>2118</v>
      </c>
      <c r="B1527" s="29" t="s">
        <v>2127</v>
      </c>
      <c r="C1527" s="41" t="n">
        <v>10</v>
      </c>
      <c r="D1527" s="42" t="n">
        <v>18393.24</v>
      </c>
      <c r="E1527" s="28" t="n">
        <f aca="false">G1527*D1527</f>
        <v>0</v>
      </c>
      <c r="F1527" s="29"/>
      <c r="G1527" s="28"/>
    </row>
    <row r="1528" customFormat="false" ht="37.5" hidden="true" customHeight="false" outlineLevel="0" collapsed="false">
      <c r="A1528" s="31" t="s">
        <v>2128</v>
      </c>
      <c r="B1528" s="32" t="s">
        <v>2129</v>
      </c>
      <c r="C1528" s="33" t="n">
        <v>112</v>
      </c>
      <c r="D1528" s="34" t="n">
        <v>79740</v>
      </c>
      <c r="E1528" s="22" t="n">
        <f aca="false">G1528*D1528</f>
        <v>0</v>
      </c>
      <c r="F1528" s="32"/>
      <c r="G1528" s="49"/>
    </row>
    <row r="1529" customFormat="false" ht="37.5" hidden="false" customHeight="false" outlineLevel="0" collapsed="false">
      <c r="A1529" s="31" t="s">
        <v>2130</v>
      </c>
      <c r="B1529" s="32" t="s">
        <v>2131</v>
      </c>
      <c r="C1529" s="33" t="n">
        <v>20</v>
      </c>
      <c r="D1529" s="34" t="n">
        <v>64.79</v>
      </c>
      <c r="E1529" s="22" t="n">
        <f aca="false">G1529*D1529</f>
        <v>36541.56</v>
      </c>
      <c r="F1529" s="32" t="n">
        <v>18</v>
      </c>
      <c r="G1529" s="49" t="n">
        <v>564</v>
      </c>
    </row>
    <row r="1530" customFormat="false" ht="37.5" hidden="false" customHeight="false" outlineLevel="0" collapsed="false">
      <c r="A1530" s="31" t="s">
        <v>2130</v>
      </c>
      <c r="B1530" s="32" t="s">
        <v>2132</v>
      </c>
      <c r="C1530" s="33" t="n">
        <v>20</v>
      </c>
      <c r="D1530" s="34" t="n">
        <v>106.7</v>
      </c>
      <c r="E1530" s="22" t="n">
        <f aca="false">G1530*D1530</f>
        <v>7682.4</v>
      </c>
      <c r="F1530" s="32" t="n">
        <v>4</v>
      </c>
      <c r="G1530" s="49" t="n">
        <f aca="false">96-24</f>
        <v>72</v>
      </c>
    </row>
    <row r="1531" customFormat="false" ht="56.25" hidden="true" customHeight="false" outlineLevel="0" collapsed="false">
      <c r="A1531" s="31" t="s">
        <v>2133</v>
      </c>
      <c r="B1531" s="32" t="s">
        <v>2134</v>
      </c>
      <c r="C1531" s="33" t="n">
        <v>30</v>
      </c>
      <c r="D1531" s="34" t="n">
        <v>49872.43</v>
      </c>
      <c r="E1531" s="22" t="n">
        <f aca="false">G1531*D1531</f>
        <v>0</v>
      </c>
      <c r="F1531" s="32"/>
      <c r="G1531" s="49"/>
    </row>
    <row r="1532" customFormat="false" ht="37.5" hidden="true" customHeight="false" outlineLevel="0" collapsed="false">
      <c r="A1532" s="31" t="s">
        <v>2135</v>
      </c>
      <c r="B1532" s="32" t="s">
        <v>2136</v>
      </c>
      <c r="C1532" s="33" t="n">
        <v>6</v>
      </c>
      <c r="D1532" s="34" t="n">
        <v>224.46</v>
      </c>
      <c r="E1532" s="22" t="n">
        <f aca="false">G1532*D1532</f>
        <v>0</v>
      </c>
      <c r="F1532" s="32"/>
      <c r="G1532" s="49"/>
    </row>
    <row r="1533" customFormat="false" ht="37.5" hidden="true" customHeight="false" outlineLevel="0" collapsed="false">
      <c r="A1533" s="31" t="s">
        <v>2137</v>
      </c>
      <c r="B1533" s="32" t="s">
        <v>2138</v>
      </c>
      <c r="C1533" s="33" t="n">
        <v>30</v>
      </c>
      <c r="D1533" s="34" t="n">
        <v>151.43</v>
      </c>
      <c r="E1533" s="22" t="n">
        <f aca="false">G1533*D1533</f>
        <v>0</v>
      </c>
      <c r="F1533" s="32"/>
      <c r="G1533" s="49"/>
    </row>
    <row r="1534" customFormat="false" ht="37.5" hidden="false" customHeight="false" outlineLevel="0" collapsed="false">
      <c r="A1534" s="31" t="s">
        <v>2137</v>
      </c>
      <c r="B1534" s="32" t="s">
        <v>2139</v>
      </c>
      <c r="C1534" s="33" t="n">
        <v>100</v>
      </c>
      <c r="D1534" s="34" t="n">
        <v>249</v>
      </c>
      <c r="E1534" s="22" t="n">
        <f aca="false">G1534*D1534</f>
        <v>58017</v>
      </c>
      <c r="F1534" s="32" t="n">
        <v>50</v>
      </c>
      <c r="G1534" s="49" t="n">
        <v>233</v>
      </c>
    </row>
    <row r="1535" customFormat="false" ht="37.5" hidden="true" customHeight="false" outlineLevel="0" collapsed="false">
      <c r="A1535" s="31" t="s">
        <v>2137</v>
      </c>
      <c r="B1535" s="32" t="s">
        <v>2140</v>
      </c>
      <c r="C1535" s="33" t="n">
        <v>30</v>
      </c>
      <c r="D1535" s="34" t="n">
        <v>237.38</v>
      </c>
      <c r="E1535" s="22" t="n">
        <f aca="false">G1535*D1535</f>
        <v>0</v>
      </c>
      <c r="F1535" s="32"/>
      <c r="G1535" s="49"/>
    </row>
    <row r="1536" customFormat="false" ht="37.5" hidden="true" customHeight="false" outlineLevel="0" collapsed="false">
      <c r="A1536" s="31" t="s">
        <v>2141</v>
      </c>
      <c r="B1536" s="32" t="s">
        <v>2142</v>
      </c>
      <c r="C1536" s="33" t="n">
        <v>60</v>
      </c>
      <c r="D1536" s="34" t="n">
        <v>1913</v>
      </c>
      <c r="E1536" s="22" t="n">
        <f aca="false">G1536*D1536</f>
        <v>0</v>
      </c>
      <c r="F1536" s="32"/>
      <c r="G1536" s="49"/>
    </row>
    <row r="1537" customFormat="false" ht="37.5" hidden="true" customHeight="false" outlineLevel="0" collapsed="false">
      <c r="A1537" s="31" t="s">
        <v>2141</v>
      </c>
      <c r="B1537" s="32" t="s">
        <v>2143</v>
      </c>
      <c r="C1537" s="33" t="n">
        <v>60</v>
      </c>
      <c r="D1537" s="34" t="n">
        <v>2548</v>
      </c>
      <c r="E1537" s="22" t="n">
        <f aca="false">G1537*D1537</f>
        <v>0</v>
      </c>
      <c r="F1537" s="32"/>
      <c r="G1537" s="49"/>
    </row>
    <row r="1538" customFormat="false" ht="56.25" hidden="true" customHeight="false" outlineLevel="0" collapsed="false">
      <c r="A1538" s="40" t="s">
        <v>2144</v>
      </c>
      <c r="B1538" s="29" t="s">
        <v>2145</v>
      </c>
      <c r="C1538" s="41" t="n">
        <v>1</v>
      </c>
      <c r="D1538" s="42" t="n">
        <v>4.86</v>
      </c>
      <c r="E1538" s="28" t="n">
        <f aca="false">G1538*D1538</f>
        <v>0</v>
      </c>
      <c r="F1538" s="29" t="s">
        <v>24</v>
      </c>
      <c r="G1538" s="28"/>
    </row>
    <row r="1539" customFormat="false" ht="56.25" hidden="true" customHeight="false" outlineLevel="0" collapsed="false">
      <c r="A1539" s="40" t="s">
        <v>2146</v>
      </c>
      <c r="B1539" s="29" t="s">
        <v>2147</v>
      </c>
      <c r="C1539" s="41" t="n">
        <v>1</v>
      </c>
      <c r="D1539" s="42" t="n">
        <v>45700</v>
      </c>
      <c r="E1539" s="28" t="n">
        <f aca="false">G1539*D1539</f>
        <v>0</v>
      </c>
      <c r="F1539" s="29" t="s">
        <v>24</v>
      </c>
      <c r="G1539" s="28"/>
    </row>
    <row r="1540" customFormat="false" ht="37.5" hidden="true" customHeight="false" outlineLevel="0" collapsed="false">
      <c r="A1540" s="40" t="s">
        <v>2148</v>
      </c>
      <c r="B1540" s="29" t="s">
        <v>2149</v>
      </c>
      <c r="C1540" s="41" t="n">
        <v>10</v>
      </c>
      <c r="D1540" s="42" t="n">
        <v>51526.88</v>
      </c>
      <c r="E1540" s="28" t="n">
        <f aca="false">G1540*D1540</f>
        <v>0</v>
      </c>
      <c r="F1540" s="29" t="s">
        <v>24</v>
      </c>
      <c r="G1540" s="28"/>
    </row>
    <row r="1541" customFormat="false" ht="56.25" hidden="true" customHeight="false" outlineLevel="0" collapsed="false">
      <c r="A1541" s="40" t="s">
        <v>2150</v>
      </c>
      <c r="B1541" s="29" t="s">
        <v>2151</v>
      </c>
      <c r="C1541" s="41" t="n">
        <v>10</v>
      </c>
      <c r="D1541" s="42" t="n">
        <v>92.88</v>
      </c>
      <c r="E1541" s="28" t="n">
        <f aca="false">G1541*D1541</f>
        <v>0</v>
      </c>
      <c r="F1541" s="29" t="s">
        <v>24</v>
      </c>
      <c r="G1541" s="28"/>
    </row>
    <row r="1542" customFormat="false" ht="56.25" hidden="true" customHeight="false" outlineLevel="0" collapsed="false">
      <c r="A1542" s="40" t="s">
        <v>2152</v>
      </c>
      <c r="B1542" s="29" t="s">
        <v>2153</v>
      </c>
      <c r="C1542" s="41" t="n">
        <v>5</v>
      </c>
      <c r="D1542" s="42" t="n">
        <v>97.9</v>
      </c>
      <c r="E1542" s="28" t="n">
        <f aca="false">G1542*D1542</f>
        <v>0</v>
      </c>
      <c r="F1542" s="29" t="s">
        <v>24</v>
      </c>
      <c r="G1542" s="28"/>
    </row>
    <row r="1543" customFormat="false" ht="37.5" hidden="true" customHeight="false" outlineLevel="0" collapsed="false">
      <c r="A1543" s="40" t="s">
        <v>2154</v>
      </c>
      <c r="B1543" s="29" t="s">
        <v>2155</v>
      </c>
      <c r="C1543" s="41" t="n">
        <v>10</v>
      </c>
      <c r="D1543" s="42" t="n">
        <v>119.87</v>
      </c>
      <c r="E1543" s="28" t="n">
        <f aca="false">G1543*D1543</f>
        <v>0</v>
      </c>
      <c r="F1543" s="29" t="s">
        <v>24</v>
      </c>
      <c r="G1543" s="28"/>
    </row>
    <row r="1544" customFormat="false" ht="37.5" hidden="true" customHeight="false" outlineLevel="0" collapsed="false">
      <c r="A1544" s="31" t="s">
        <v>2154</v>
      </c>
      <c r="B1544" s="32" t="s">
        <v>2156</v>
      </c>
      <c r="C1544" s="33" t="n">
        <v>30</v>
      </c>
      <c r="D1544" s="34" t="n">
        <v>205.39</v>
      </c>
      <c r="E1544" s="22" t="n">
        <f aca="false">G1544*D1544</f>
        <v>0</v>
      </c>
      <c r="F1544" s="32"/>
      <c r="G1544" s="49"/>
    </row>
    <row r="1545" customFormat="false" ht="37.5" hidden="true" customHeight="false" outlineLevel="0" collapsed="false">
      <c r="A1545" s="31" t="s">
        <v>2154</v>
      </c>
      <c r="B1545" s="32" t="s">
        <v>2157</v>
      </c>
      <c r="C1545" s="33" t="n">
        <v>30</v>
      </c>
      <c r="D1545" s="34" t="n">
        <v>77.73</v>
      </c>
      <c r="E1545" s="22" t="n">
        <f aca="false">G1545*D1545</f>
        <v>0</v>
      </c>
      <c r="F1545" s="32"/>
      <c r="G1545" s="49"/>
    </row>
    <row r="1546" customFormat="false" ht="37.5" hidden="true" customHeight="false" outlineLevel="0" collapsed="false">
      <c r="A1546" s="31" t="s">
        <v>2154</v>
      </c>
      <c r="B1546" s="32" t="s">
        <v>2158</v>
      </c>
      <c r="C1546" s="33" t="n">
        <v>30</v>
      </c>
      <c r="D1546" s="34" t="n">
        <v>160.21</v>
      </c>
      <c r="E1546" s="22" t="n">
        <f aca="false">G1546*D1546</f>
        <v>0</v>
      </c>
      <c r="F1546" s="32"/>
      <c r="G1546" s="49"/>
    </row>
    <row r="1547" customFormat="false" ht="37.5" hidden="true" customHeight="false" outlineLevel="0" collapsed="false">
      <c r="A1547" s="31" t="s">
        <v>2159</v>
      </c>
      <c r="B1547" s="32" t="s">
        <v>2160</v>
      </c>
      <c r="C1547" s="33" t="n">
        <v>50</v>
      </c>
      <c r="D1547" s="34" t="n">
        <v>159.48</v>
      </c>
      <c r="E1547" s="22" t="n">
        <f aca="false">G1547*D1547</f>
        <v>0</v>
      </c>
      <c r="F1547" s="32"/>
      <c r="G1547" s="49"/>
    </row>
    <row r="1548" customFormat="false" ht="37.5" hidden="true" customHeight="false" outlineLevel="0" collapsed="false">
      <c r="A1548" s="31" t="s">
        <v>2161</v>
      </c>
      <c r="B1548" s="32" t="s">
        <v>2162</v>
      </c>
      <c r="C1548" s="33" t="n">
        <v>28</v>
      </c>
      <c r="D1548" s="34" t="n">
        <v>31746.72</v>
      </c>
      <c r="E1548" s="22" t="n">
        <f aca="false">G1548*D1548</f>
        <v>0</v>
      </c>
      <c r="F1548" s="32"/>
      <c r="G1548" s="49"/>
    </row>
    <row r="1549" customFormat="false" ht="37.5" hidden="true" customHeight="false" outlineLevel="0" collapsed="false">
      <c r="A1549" s="31" t="s">
        <v>2161</v>
      </c>
      <c r="B1549" s="32" t="s">
        <v>2163</v>
      </c>
      <c r="C1549" s="33" t="n">
        <v>28</v>
      </c>
      <c r="D1549" s="34" t="n">
        <v>63486.17</v>
      </c>
      <c r="E1549" s="22" t="n">
        <f aca="false">G1549*D1549</f>
        <v>0</v>
      </c>
      <c r="F1549" s="32"/>
      <c r="G1549" s="49"/>
    </row>
    <row r="1550" customFormat="false" ht="37.5" hidden="true" customHeight="false" outlineLevel="0" collapsed="false">
      <c r="A1550" s="31" t="s">
        <v>2161</v>
      </c>
      <c r="B1550" s="32" t="s">
        <v>2164</v>
      </c>
      <c r="C1550" s="33" t="n">
        <v>28</v>
      </c>
      <c r="D1550" s="34" t="n">
        <v>126958.07</v>
      </c>
      <c r="E1550" s="22" t="n">
        <f aca="false">G1550*D1550</f>
        <v>0</v>
      </c>
      <c r="F1550" s="32"/>
      <c r="G1550" s="49"/>
    </row>
    <row r="1551" customFormat="false" ht="37.5" hidden="true" customHeight="false" outlineLevel="0" collapsed="false">
      <c r="A1551" s="31" t="s">
        <v>2165</v>
      </c>
      <c r="B1551" s="32" t="s">
        <v>2166</v>
      </c>
      <c r="C1551" s="33" t="n">
        <v>50</v>
      </c>
      <c r="D1551" s="34" t="n">
        <v>3054.64</v>
      </c>
      <c r="E1551" s="22" t="n">
        <f aca="false">G1551*D1551</f>
        <v>0</v>
      </c>
      <c r="F1551" s="32"/>
      <c r="G1551" s="49"/>
    </row>
    <row r="1552" customFormat="false" ht="37.5" hidden="true" customHeight="false" outlineLevel="0" collapsed="false">
      <c r="A1552" s="31" t="s">
        <v>2165</v>
      </c>
      <c r="B1552" s="32" t="s">
        <v>2167</v>
      </c>
      <c r="C1552" s="33" t="n">
        <v>50</v>
      </c>
      <c r="D1552" s="34" t="n">
        <v>15085.25</v>
      </c>
      <c r="E1552" s="22" t="n">
        <f aca="false">G1552*D1552</f>
        <v>0</v>
      </c>
      <c r="F1552" s="32"/>
      <c r="G1552" s="49"/>
    </row>
    <row r="1553" customFormat="false" ht="37.5" hidden="true" customHeight="false" outlineLevel="0" collapsed="false">
      <c r="A1553" s="31" t="s">
        <v>2165</v>
      </c>
      <c r="B1553" s="32" t="s">
        <v>2168</v>
      </c>
      <c r="C1553" s="33" t="n">
        <v>50</v>
      </c>
      <c r="D1553" s="34" t="n">
        <v>1407.25</v>
      </c>
      <c r="E1553" s="22" t="n">
        <f aca="false">G1553*D1553</f>
        <v>0</v>
      </c>
      <c r="F1553" s="32"/>
      <c r="G1553" s="49"/>
    </row>
    <row r="1554" customFormat="false" ht="37.5" hidden="true" customHeight="false" outlineLevel="0" collapsed="false">
      <c r="A1554" s="31" t="s">
        <v>2165</v>
      </c>
      <c r="B1554" s="32" t="s">
        <v>2169</v>
      </c>
      <c r="C1554" s="33" t="n">
        <v>50</v>
      </c>
      <c r="D1554" s="34" t="n">
        <v>8375.4</v>
      </c>
      <c r="E1554" s="22" t="n">
        <f aca="false">G1554*D1554</f>
        <v>0</v>
      </c>
      <c r="F1554" s="32"/>
      <c r="G1554" s="49"/>
    </row>
    <row r="1555" customFormat="false" ht="56.25" hidden="true" customHeight="false" outlineLevel="0" collapsed="false">
      <c r="A1555" s="40" t="s">
        <v>2165</v>
      </c>
      <c r="B1555" s="29" t="s">
        <v>2170</v>
      </c>
      <c r="C1555" s="41" t="n">
        <v>10</v>
      </c>
      <c r="D1555" s="42" t="n">
        <v>23119.06</v>
      </c>
      <c r="E1555" s="28" t="n">
        <f aca="false">G1555*D1555</f>
        <v>0</v>
      </c>
      <c r="F1555" s="29" t="s">
        <v>24</v>
      </c>
      <c r="G1555" s="28"/>
    </row>
    <row r="1556" customFormat="false" ht="37.5" hidden="true" customHeight="false" outlineLevel="0" collapsed="false">
      <c r="A1556" s="31" t="s">
        <v>2165</v>
      </c>
      <c r="B1556" s="32" t="s">
        <v>2171</v>
      </c>
      <c r="C1556" s="33" t="n">
        <v>50</v>
      </c>
      <c r="D1556" s="34" t="n">
        <v>1294.63</v>
      </c>
      <c r="E1556" s="22" t="n">
        <f aca="false">G1556*D1556</f>
        <v>0</v>
      </c>
      <c r="F1556" s="32"/>
      <c r="G1556" s="49"/>
    </row>
    <row r="1557" customFormat="false" ht="37.5" hidden="true" customHeight="false" outlineLevel="0" collapsed="false">
      <c r="A1557" s="31" t="s">
        <v>2165</v>
      </c>
      <c r="B1557" s="32" t="s">
        <v>2172</v>
      </c>
      <c r="C1557" s="33" t="n">
        <v>100</v>
      </c>
      <c r="D1557" s="34" t="n">
        <v>2982.57</v>
      </c>
      <c r="E1557" s="22" t="n">
        <f aca="false">G1557*D1557</f>
        <v>0</v>
      </c>
      <c r="F1557" s="32"/>
      <c r="G1557" s="49"/>
    </row>
    <row r="1558" customFormat="false" ht="37.5" hidden="true" customHeight="false" outlineLevel="0" collapsed="false">
      <c r="A1558" s="31" t="s">
        <v>2165</v>
      </c>
      <c r="B1558" s="32" t="s">
        <v>2173</v>
      </c>
      <c r="C1558" s="33" t="n">
        <v>100</v>
      </c>
      <c r="D1558" s="34" t="n">
        <v>14912.86</v>
      </c>
      <c r="E1558" s="22" t="n">
        <f aca="false">G1558*D1558</f>
        <v>0</v>
      </c>
      <c r="F1558" s="32"/>
      <c r="G1558" s="49"/>
    </row>
    <row r="1559" customFormat="false" ht="37.5" hidden="true" customHeight="false" outlineLevel="0" collapsed="false">
      <c r="A1559" s="31" t="s">
        <v>2165</v>
      </c>
      <c r="B1559" s="32" t="s">
        <v>2174</v>
      </c>
      <c r="C1559" s="33" t="n">
        <v>1</v>
      </c>
      <c r="D1559" s="34" t="n">
        <v>307.43</v>
      </c>
      <c r="E1559" s="22" t="n">
        <f aca="false">G1559*D1559</f>
        <v>0</v>
      </c>
      <c r="F1559" s="32"/>
      <c r="G1559" s="49"/>
    </row>
    <row r="1560" customFormat="false" ht="37.5" hidden="true" customHeight="false" outlineLevel="0" collapsed="false">
      <c r="A1560" s="31" t="s">
        <v>2165</v>
      </c>
      <c r="B1560" s="32" t="s">
        <v>2175</v>
      </c>
      <c r="C1560" s="33" t="n">
        <v>1</v>
      </c>
      <c r="D1560" s="34" t="n">
        <v>275.58</v>
      </c>
      <c r="E1560" s="22" t="n">
        <f aca="false">G1560*D1560</f>
        <v>0</v>
      </c>
      <c r="F1560" s="32"/>
      <c r="G1560" s="49"/>
    </row>
    <row r="1561" customFormat="false" ht="37.5" hidden="true" customHeight="false" outlineLevel="0" collapsed="false">
      <c r="A1561" s="20" t="s">
        <v>2176</v>
      </c>
      <c r="B1561" s="37" t="s">
        <v>2177</v>
      </c>
      <c r="C1561" s="38" t="n">
        <v>30</v>
      </c>
      <c r="D1561" s="39" t="n">
        <v>81155.67</v>
      </c>
      <c r="E1561" s="22" t="n">
        <f aca="false">G1561*D1561</f>
        <v>0</v>
      </c>
      <c r="F1561" s="37"/>
      <c r="G1561" s="49"/>
    </row>
    <row r="1562" customFormat="false" ht="37.5" hidden="true" customHeight="false" outlineLevel="0" collapsed="false">
      <c r="A1562" s="20" t="s">
        <v>2176</v>
      </c>
      <c r="B1562" s="37" t="s">
        <v>2178</v>
      </c>
      <c r="C1562" s="38" t="n">
        <v>30</v>
      </c>
      <c r="D1562" s="39" t="n">
        <v>243467</v>
      </c>
      <c r="E1562" s="22" t="n">
        <f aca="false">G1562*D1562</f>
        <v>0</v>
      </c>
      <c r="F1562" s="37"/>
      <c r="G1562" s="49"/>
    </row>
    <row r="1563" customFormat="false" ht="56.25" hidden="true" customHeight="false" outlineLevel="0" collapsed="false">
      <c r="A1563" s="31" t="s">
        <v>2179</v>
      </c>
      <c r="B1563" s="32" t="s">
        <v>2180</v>
      </c>
      <c r="C1563" s="33" t="n">
        <v>1</v>
      </c>
      <c r="D1563" s="34" t="n">
        <v>24000</v>
      </c>
      <c r="E1563" s="22" t="n">
        <f aca="false">G1563*D1563</f>
        <v>0</v>
      </c>
      <c r="F1563" s="32"/>
      <c r="G1563" s="49"/>
    </row>
    <row r="1564" customFormat="false" ht="56.25" hidden="true" customHeight="false" outlineLevel="0" collapsed="false">
      <c r="A1564" s="31" t="s">
        <v>2181</v>
      </c>
      <c r="B1564" s="32" t="s">
        <v>2182</v>
      </c>
      <c r="C1564" s="33" t="n">
        <v>100</v>
      </c>
      <c r="D1564" s="34" t="n">
        <v>775</v>
      </c>
      <c r="E1564" s="22" t="n">
        <f aca="false">G1564*D1564</f>
        <v>0</v>
      </c>
      <c r="F1564" s="32"/>
      <c r="G1564" s="49"/>
    </row>
    <row r="1565" customFormat="false" ht="56.25" hidden="true" customHeight="false" outlineLevel="0" collapsed="false">
      <c r="A1565" s="31" t="s">
        <v>2181</v>
      </c>
      <c r="B1565" s="32" t="s">
        <v>2183</v>
      </c>
      <c r="C1565" s="33" t="n">
        <v>100</v>
      </c>
      <c r="D1565" s="34" t="n">
        <v>581</v>
      </c>
      <c r="E1565" s="22" t="n">
        <f aca="false">G1565*D1565</f>
        <v>0</v>
      </c>
      <c r="F1565" s="32"/>
      <c r="G1565" s="49"/>
    </row>
    <row r="1566" customFormat="false" ht="56.25" hidden="true" customHeight="false" outlineLevel="0" collapsed="false">
      <c r="A1566" s="31" t="s">
        <v>2181</v>
      </c>
      <c r="B1566" s="32" t="s">
        <v>2184</v>
      </c>
      <c r="C1566" s="33" t="n">
        <v>30</v>
      </c>
      <c r="D1566" s="34" t="n">
        <v>75.06</v>
      </c>
      <c r="E1566" s="22" t="n">
        <f aca="false">G1566*D1566</f>
        <v>0</v>
      </c>
      <c r="F1566" s="32"/>
      <c r="G1566" s="49"/>
    </row>
    <row r="1567" customFormat="false" ht="37.5" hidden="false" customHeight="false" outlineLevel="0" collapsed="false">
      <c r="A1567" s="31" t="s">
        <v>2181</v>
      </c>
      <c r="B1567" s="32" t="s">
        <v>2101</v>
      </c>
      <c r="C1567" s="33" t="n">
        <v>30</v>
      </c>
      <c r="D1567" s="34" t="n">
        <v>129.71</v>
      </c>
      <c r="E1567" s="22" t="n">
        <f aca="false">G1567*D1567</f>
        <v>4669.56</v>
      </c>
      <c r="F1567" s="32" t="n">
        <v>3</v>
      </c>
      <c r="G1567" s="49" t="n">
        <v>36</v>
      </c>
    </row>
    <row r="1568" customFormat="false" ht="56.25" hidden="true" customHeight="false" outlineLevel="0" collapsed="false">
      <c r="A1568" s="31" t="s">
        <v>2185</v>
      </c>
      <c r="B1568" s="32" t="s">
        <v>2186</v>
      </c>
      <c r="C1568" s="33" t="n">
        <v>10</v>
      </c>
      <c r="D1568" s="34" t="n">
        <v>76</v>
      </c>
      <c r="E1568" s="22" t="n">
        <f aca="false">G1568*D1568</f>
        <v>0</v>
      </c>
      <c r="F1568" s="32"/>
      <c r="G1568" s="49"/>
    </row>
    <row r="1569" customFormat="false" ht="56.25" hidden="false" customHeight="false" outlineLevel="0" collapsed="false">
      <c r="A1569" s="31" t="s">
        <v>2185</v>
      </c>
      <c r="B1569" s="32" t="s">
        <v>2187</v>
      </c>
      <c r="C1569" s="33" t="n">
        <v>10</v>
      </c>
      <c r="D1569" s="34" t="n">
        <v>218.84</v>
      </c>
      <c r="E1569" s="22" t="n">
        <f aca="false">G1569*D1569</f>
        <v>94538.88</v>
      </c>
      <c r="F1569" s="32" t="n">
        <v>12</v>
      </c>
      <c r="G1569" s="49" t="n">
        <v>432</v>
      </c>
    </row>
    <row r="1570" customFormat="false" ht="75" hidden="true" customHeight="false" outlineLevel="0" collapsed="false">
      <c r="A1570" s="31" t="s">
        <v>2188</v>
      </c>
      <c r="B1570" s="32" t="s">
        <v>2189</v>
      </c>
      <c r="C1570" s="33" t="n">
        <v>20</v>
      </c>
      <c r="D1570" s="34" t="n">
        <v>649.62</v>
      </c>
      <c r="E1570" s="22" t="n">
        <f aca="false">G1570*D1570</f>
        <v>0</v>
      </c>
      <c r="F1570" s="32"/>
      <c r="G1570" s="49"/>
    </row>
    <row r="1571" customFormat="false" ht="75" hidden="true" customHeight="false" outlineLevel="0" collapsed="false">
      <c r="A1571" s="31" t="s">
        <v>2188</v>
      </c>
      <c r="B1571" s="32" t="s">
        <v>2190</v>
      </c>
      <c r="C1571" s="33" t="n">
        <v>20</v>
      </c>
      <c r="D1571" s="34" t="n">
        <v>1209.98</v>
      </c>
      <c r="E1571" s="22" t="n">
        <f aca="false">G1571*D1571</f>
        <v>0</v>
      </c>
      <c r="F1571" s="32"/>
      <c r="G1571" s="49"/>
    </row>
    <row r="1572" customFormat="false" ht="75" hidden="true" customHeight="false" outlineLevel="0" collapsed="false">
      <c r="A1572" s="31" t="s">
        <v>2188</v>
      </c>
      <c r="B1572" s="32" t="s">
        <v>2191</v>
      </c>
      <c r="C1572" s="33" t="n">
        <v>20</v>
      </c>
      <c r="D1572" s="34" t="n">
        <v>1810.12</v>
      </c>
      <c r="E1572" s="22" t="n">
        <f aca="false">G1572*D1572</f>
        <v>0</v>
      </c>
      <c r="F1572" s="32"/>
      <c r="G1572" s="49"/>
    </row>
    <row r="1573" customFormat="false" ht="37.5" hidden="false" customHeight="false" outlineLevel="0" collapsed="false">
      <c r="A1573" s="31" t="s">
        <v>2192</v>
      </c>
      <c r="B1573" s="32" t="s">
        <v>2193</v>
      </c>
      <c r="C1573" s="33" t="n">
        <v>30</v>
      </c>
      <c r="D1573" s="34" t="n">
        <v>728.69</v>
      </c>
      <c r="E1573" s="22" t="n">
        <f aca="false">G1573*D1573</f>
        <v>34977.12</v>
      </c>
      <c r="F1573" s="32" t="n">
        <v>4</v>
      </c>
      <c r="G1573" s="49" t="n">
        <v>48</v>
      </c>
    </row>
    <row r="1574" customFormat="false" ht="56.25" hidden="true" customHeight="false" outlineLevel="0" collapsed="false">
      <c r="A1574" s="40" t="s">
        <v>2194</v>
      </c>
      <c r="B1574" s="29" t="s">
        <v>2195</v>
      </c>
      <c r="C1574" s="41" t="n">
        <v>6</v>
      </c>
      <c r="D1574" s="42" t="n">
        <v>31200</v>
      </c>
      <c r="E1574" s="28" t="n">
        <f aca="false">G1574*D1574</f>
        <v>0</v>
      </c>
      <c r="F1574" s="29" t="s">
        <v>24</v>
      </c>
      <c r="G1574" s="28"/>
    </row>
    <row r="1575" customFormat="false" ht="56.25" hidden="true" customHeight="false" outlineLevel="0" collapsed="false">
      <c r="A1575" s="40" t="s">
        <v>2196</v>
      </c>
      <c r="B1575" s="29" t="s">
        <v>2197</v>
      </c>
      <c r="C1575" s="41" t="n">
        <v>1</v>
      </c>
      <c r="D1575" s="42" t="n">
        <v>7480</v>
      </c>
      <c r="E1575" s="28" t="n">
        <f aca="false">G1575*D1575</f>
        <v>0</v>
      </c>
      <c r="F1575" s="29" t="s">
        <v>24</v>
      </c>
      <c r="G1575" s="28"/>
    </row>
    <row r="1576" customFormat="false" ht="56.25" hidden="true" customHeight="false" outlineLevel="0" collapsed="false">
      <c r="A1576" s="31" t="s">
        <v>2198</v>
      </c>
      <c r="B1576" s="32" t="s">
        <v>2199</v>
      </c>
      <c r="C1576" s="33" t="n">
        <v>30</v>
      </c>
      <c r="D1576" s="34" t="n">
        <v>6479</v>
      </c>
      <c r="E1576" s="22" t="n">
        <f aca="false">G1576*D1576</f>
        <v>0</v>
      </c>
      <c r="F1576" s="32"/>
      <c r="G1576" s="49"/>
    </row>
    <row r="1577" customFormat="false" ht="37.5" hidden="true" customHeight="false" outlineLevel="0" collapsed="false">
      <c r="A1577" s="31" t="s">
        <v>2200</v>
      </c>
      <c r="B1577" s="32" t="s">
        <v>2201</v>
      </c>
      <c r="C1577" s="33" t="n">
        <v>5</v>
      </c>
      <c r="D1577" s="34" t="n">
        <v>7503.14</v>
      </c>
      <c r="E1577" s="22" t="n">
        <f aca="false">G1577*D1577</f>
        <v>0</v>
      </c>
      <c r="F1577" s="32"/>
      <c r="G1577" s="49"/>
    </row>
    <row r="1578" customFormat="false" ht="37.5" hidden="true" customHeight="false" outlineLevel="0" collapsed="false">
      <c r="A1578" s="31" t="s">
        <v>2200</v>
      </c>
      <c r="B1578" s="32" t="s">
        <v>2202</v>
      </c>
      <c r="C1578" s="33" t="n">
        <v>20</v>
      </c>
      <c r="D1578" s="34" t="n">
        <v>4450</v>
      </c>
      <c r="E1578" s="22" t="n">
        <f aca="false">G1578*D1578</f>
        <v>0</v>
      </c>
      <c r="F1578" s="32"/>
      <c r="G1578" s="49"/>
    </row>
    <row r="1579" customFormat="false" ht="37.5" hidden="false" customHeight="false" outlineLevel="0" collapsed="false">
      <c r="A1579" s="31" t="s">
        <v>2200</v>
      </c>
      <c r="B1579" s="32" t="s">
        <v>2203</v>
      </c>
      <c r="C1579" s="33" t="n">
        <v>20</v>
      </c>
      <c r="D1579" s="34" t="n">
        <v>5140</v>
      </c>
      <c r="E1579" s="22" t="n">
        <f aca="false">G1579*D1579</f>
        <v>51400</v>
      </c>
      <c r="F1579" s="32" t="n">
        <v>1</v>
      </c>
      <c r="G1579" s="49" t="n">
        <v>10</v>
      </c>
    </row>
    <row r="1580" customFormat="false" ht="37.5" hidden="true" customHeight="false" outlineLevel="0" collapsed="false">
      <c r="A1580" s="31" t="s">
        <v>2200</v>
      </c>
      <c r="B1580" s="32" t="s">
        <v>2204</v>
      </c>
      <c r="C1580" s="33" t="n">
        <v>5</v>
      </c>
      <c r="D1580" s="34" t="n">
        <v>85361.25</v>
      </c>
      <c r="E1580" s="22" t="n">
        <f aca="false">G1580*D1580</f>
        <v>0</v>
      </c>
      <c r="F1580" s="32"/>
      <c r="G1580" s="49"/>
    </row>
    <row r="1581" customFormat="false" ht="37.5" hidden="false" customHeight="false" outlineLevel="0" collapsed="false">
      <c r="A1581" s="31" t="s">
        <v>2200</v>
      </c>
      <c r="B1581" s="32" t="s">
        <v>2205</v>
      </c>
      <c r="C1581" s="33" t="n">
        <v>5</v>
      </c>
      <c r="D1581" s="34" t="n">
        <v>3843.05</v>
      </c>
      <c r="E1581" s="22" t="n">
        <f aca="false">G1581*D1581</f>
        <v>153722</v>
      </c>
      <c r="F1581" s="32" t="n">
        <v>1</v>
      </c>
      <c r="G1581" s="49" t="n">
        <v>40</v>
      </c>
    </row>
    <row r="1582" customFormat="false" ht="37.5" hidden="true" customHeight="false" outlineLevel="0" collapsed="false">
      <c r="A1582" s="31" t="s">
        <v>2200</v>
      </c>
      <c r="B1582" s="32" t="s">
        <v>2206</v>
      </c>
      <c r="C1582" s="33" t="n">
        <v>5</v>
      </c>
      <c r="D1582" s="34" t="n">
        <v>5380.57</v>
      </c>
      <c r="E1582" s="22" t="n">
        <f aca="false">G1582*D1582</f>
        <v>0</v>
      </c>
      <c r="F1582" s="32"/>
      <c r="G1582" s="49"/>
    </row>
    <row r="1583" customFormat="false" ht="37.5" hidden="true" customHeight="false" outlineLevel="0" collapsed="false">
      <c r="A1583" s="31" t="s">
        <v>2200</v>
      </c>
      <c r="B1583" s="32" t="s">
        <v>2207</v>
      </c>
      <c r="C1583" s="33" t="n">
        <v>5</v>
      </c>
      <c r="D1583" s="34" t="n">
        <v>6917.35</v>
      </c>
      <c r="E1583" s="22" t="n">
        <f aca="false">G1583*D1583</f>
        <v>0</v>
      </c>
      <c r="F1583" s="32"/>
      <c r="G1583" s="49"/>
    </row>
    <row r="1584" customFormat="false" ht="56.25" hidden="true" customHeight="false" outlineLevel="0" collapsed="false">
      <c r="A1584" s="31" t="s">
        <v>2200</v>
      </c>
      <c r="B1584" s="32" t="s">
        <v>2208</v>
      </c>
      <c r="C1584" s="33" t="n">
        <v>1</v>
      </c>
      <c r="D1584" s="34" t="n">
        <v>6036.06</v>
      </c>
      <c r="E1584" s="22" t="n">
        <f aca="false">G1584*D1584</f>
        <v>0</v>
      </c>
      <c r="F1584" s="32"/>
      <c r="G1584" s="49"/>
    </row>
    <row r="1585" customFormat="false" ht="131.25" hidden="true" customHeight="false" outlineLevel="0" collapsed="false">
      <c r="A1585" s="40" t="s">
        <v>2209</v>
      </c>
      <c r="B1585" s="29" t="s">
        <v>2210</v>
      </c>
      <c r="C1585" s="41" t="n">
        <v>1</v>
      </c>
      <c r="D1585" s="42" t="n">
        <v>49900</v>
      </c>
      <c r="E1585" s="28" t="n">
        <f aca="false">G1585*D1585</f>
        <v>0</v>
      </c>
      <c r="F1585" s="29" t="s">
        <v>24</v>
      </c>
      <c r="G1585" s="28"/>
    </row>
    <row r="1586" customFormat="false" ht="56.25" hidden="true" customHeight="false" outlineLevel="0" collapsed="false">
      <c r="A1586" s="31" t="s">
        <v>2211</v>
      </c>
      <c r="B1586" s="32" t="s">
        <v>2212</v>
      </c>
      <c r="C1586" s="33" t="n">
        <v>30</v>
      </c>
      <c r="D1586" s="34" t="n">
        <v>1375</v>
      </c>
      <c r="E1586" s="22" t="n">
        <f aca="false">G1586*D1586</f>
        <v>0</v>
      </c>
      <c r="F1586" s="32"/>
      <c r="G1586" s="49"/>
    </row>
    <row r="1587" customFormat="false" ht="56.25" hidden="true" customHeight="false" outlineLevel="0" collapsed="false">
      <c r="A1587" s="31" t="s">
        <v>2211</v>
      </c>
      <c r="B1587" s="32" t="s">
        <v>664</v>
      </c>
      <c r="C1587" s="33" t="n">
        <v>60</v>
      </c>
      <c r="D1587" s="34" t="n">
        <v>10774.4</v>
      </c>
      <c r="E1587" s="22" t="n">
        <f aca="false">G1587*D1587</f>
        <v>0</v>
      </c>
      <c r="F1587" s="32"/>
      <c r="G1587" s="49"/>
    </row>
    <row r="1588" customFormat="false" ht="37.5" hidden="true" customHeight="false" outlineLevel="0" collapsed="false">
      <c r="A1588" s="31" t="s">
        <v>2213</v>
      </c>
      <c r="B1588" s="32" t="s">
        <v>2214</v>
      </c>
      <c r="C1588" s="33" t="n">
        <v>30</v>
      </c>
      <c r="D1588" s="34" t="n">
        <v>7500</v>
      </c>
      <c r="E1588" s="22" t="n">
        <f aca="false">G1588*D1588</f>
        <v>0</v>
      </c>
      <c r="F1588" s="32"/>
      <c r="G1588" s="49"/>
    </row>
    <row r="1589" customFormat="false" ht="37.5" hidden="true" customHeight="false" outlineLevel="0" collapsed="false">
      <c r="A1589" s="31" t="s">
        <v>2215</v>
      </c>
      <c r="B1589" s="32" t="s">
        <v>2216</v>
      </c>
      <c r="C1589" s="33" t="n">
        <v>10</v>
      </c>
      <c r="D1589" s="34" t="n">
        <v>645</v>
      </c>
      <c r="E1589" s="22" t="n">
        <f aca="false">G1589*D1589</f>
        <v>0</v>
      </c>
      <c r="F1589" s="32"/>
      <c r="G1589" s="49"/>
    </row>
    <row r="1590" customFormat="false" ht="37.5" hidden="true" customHeight="false" outlineLevel="0" collapsed="false">
      <c r="A1590" s="31" t="s">
        <v>2215</v>
      </c>
      <c r="B1590" s="32" t="s">
        <v>2217</v>
      </c>
      <c r="C1590" s="33" t="n">
        <v>10</v>
      </c>
      <c r="D1590" s="34" t="n">
        <v>1290</v>
      </c>
      <c r="E1590" s="22" t="n">
        <f aca="false">G1590*D1590</f>
        <v>0</v>
      </c>
      <c r="F1590" s="32"/>
      <c r="G1590" s="49"/>
    </row>
    <row r="1591" customFormat="false" ht="37.5" hidden="true" customHeight="false" outlineLevel="0" collapsed="false">
      <c r="A1591" s="31" t="s">
        <v>2215</v>
      </c>
      <c r="B1591" s="32" t="s">
        <v>2218</v>
      </c>
      <c r="C1591" s="33" t="n">
        <v>10</v>
      </c>
      <c r="D1591" s="34" t="n">
        <v>1192</v>
      </c>
      <c r="E1591" s="22" t="n">
        <f aca="false">G1591*D1591</f>
        <v>0</v>
      </c>
      <c r="F1591" s="32"/>
      <c r="G1591" s="49"/>
    </row>
    <row r="1592" customFormat="false" ht="37.5" hidden="true" customHeight="false" outlineLevel="0" collapsed="false">
      <c r="A1592" s="31" t="s">
        <v>2219</v>
      </c>
      <c r="B1592" s="32" t="s">
        <v>2220</v>
      </c>
      <c r="C1592" s="33" t="n">
        <v>1</v>
      </c>
      <c r="D1592" s="34" t="n">
        <v>17602.09</v>
      </c>
      <c r="E1592" s="22" t="n">
        <f aca="false">G1592*D1592</f>
        <v>0</v>
      </c>
      <c r="F1592" s="32"/>
      <c r="G1592" s="49"/>
    </row>
    <row r="1593" customFormat="false" ht="37.5" hidden="true" customHeight="false" outlineLevel="0" collapsed="false">
      <c r="A1593" s="31" t="s">
        <v>2221</v>
      </c>
      <c r="B1593" s="32" t="s">
        <v>2222</v>
      </c>
      <c r="C1593" s="33" t="n">
        <v>28</v>
      </c>
      <c r="D1593" s="34" t="n">
        <v>43207.35</v>
      </c>
      <c r="E1593" s="22" t="n">
        <f aca="false">G1593*D1593</f>
        <v>0</v>
      </c>
      <c r="F1593" s="32"/>
      <c r="G1593" s="49"/>
    </row>
    <row r="1594" customFormat="false" ht="37.5" hidden="true" customHeight="false" outlineLevel="0" collapsed="false">
      <c r="A1594" s="40" t="s">
        <v>2223</v>
      </c>
      <c r="B1594" s="29" t="s">
        <v>2224</v>
      </c>
      <c r="C1594" s="41" t="n">
        <v>5</v>
      </c>
      <c r="D1594" s="42" t="n">
        <v>9165.2</v>
      </c>
      <c r="E1594" s="28" t="n">
        <f aca="false">G1594*D1594</f>
        <v>0</v>
      </c>
      <c r="F1594" s="29" t="s">
        <v>24</v>
      </c>
      <c r="G1594" s="28"/>
    </row>
    <row r="1595" customFormat="false" ht="56.25" hidden="true" customHeight="false" outlineLevel="0" collapsed="false">
      <c r="A1595" s="31" t="s">
        <v>2225</v>
      </c>
      <c r="B1595" s="32" t="s">
        <v>2226</v>
      </c>
      <c r="C1595" s="33" t="n">
        <v>10</v>
      </c>
      <c r="D1595" s="34" t="n">
        <v>371.01</v>
      </c>
      <c r="E1595" s="22" t="n">
        <f aca="false">G1595*D1595</f>
        <v>0</v>
      </c>
      <c r="F1595" s="32"/>
      <c r="G1595" s="49"/>
    </row>
    <row r="1596" customFormat="false" ht="37.5" hidden="true" customHeight="false" outlineLevel="0" collapsed="false">
      <c r="A1596" s="31" t="s">
        <v>2225</v>
      </c>
      <c r="B1596" s="32" t="s">
        <v>2227</v>
      </c>
      <c r="C1596" s="33" t="n">
        <v>1</v>
      </c>
      <c r="D1596" s="34" t="n">
        <v>4505.6</v>
      </c>
      <c r="E1596" s="22" t="n">
        <f aca="false">G1596*D1596</f>
        <v>0</v>
      </c>
      <c r="F1596" s="32"/>
      <c r="G1596" s="49"/>
    </row>
    <row r="1597" customFormat="false" ht="56.25" hidden="true" customHeight="false" outlineLevel="0" collapsed="false">
      <c r="A1597" s="31" t="s">
        <v>2228</v>
      </c>
      <c r="B1597" s="32" t="s">
        <v>2229</v>
      </c>
      <c r="C1597" s="33" t="n">
        <v>1</v>
      </c>
      <c r="D1597" s="34" t="n">
        <v>626.81</v>
      </c>
      <c r="E1597" s="22" t="n">
        <f aca="false">G1597*D1597</f>
        <v>0</v>
      </c>
      <c r="F1597" s="32"/>
      <c r="G1597" s="49"/>
    </row>
    <row r="1598" customFormat="false" ht="37.5" hidden="true" customHeight="false" outlineLevel="0" collapsed="false">
      <c r="A1598" s="31" t="s">
        <v>2230</v>
      </c>
      <c r="B1598" s="32" t="s">
        <v>2231</v>
      </c>
      <c r="C1598" s="33" t="n">
        <v>112</v>
      </c>
      <c r="D1598" s="34" t="n">
        <v>7995.16</v>
      </c>
      <c r="E1598" s="22" t="n">
        <f aca="false">G1598*D1598</f>
        <v>0</v>
      </c>
      <c r="F1598" s="32"/>
      <c r="G1598" s="49"/>
    </row>
    <row r="1599" customFormat="false" ht="37.5" hidden="true" customHeight="false" outlineLevel="0" collapsed="false">
      <c r="A1599" s="31" t="s">
        <v>2232</v>
      </c>
      <c r="B1599" s="32" t="s">
        <v>2233</v>
      </c>
      <c r="C1599" s="33" t="n">
        <v>1</v>
      </c>
      <c r="D1599" s="34" t="n">
        <v>82.45</v>
      </c>
      <c r="E1599" s="22" t="n">
        <f aca="false">G1599*D1599</f>
        <v>0</v>
      </c>
      <c r="F1599" s="32"/>
      <c r="G1599" s="49"/>
    </row>
    <row r="1600" customFormat="false" ht="75" hidden="true" customHeight="false" outlineLevel="0" collapsed="false">
      <c r="A1600" s="40" t="s">
        <v>2234</v>
      </c>
      <c r="B1600" s="29" t="s">
        <v>2235</v>
      </c>
      <c r="C1600" s="41" t="n">
        <v>5</v>
      </c>
      <c r="D1600" s="42" t="n">
        <v>2167.11</v>
      </c>
      <c r="E1600" s="28" t="n">
        <f aca="false">G1600*D1600</f>
        <v>0</v>
      </c>
      <c r="F1600" s="29" t="s">
        <v>24</v>
      </c>
      <c r="G1600" s="28"/>
    </row>
    <row r="1601" customFormat="false" ht="56.25" hidden="true" customHeight="false" outlineLevel="0" collapsed="false">
      <c r="A1601" s="40" t="s">
        <v>2236</v>
      </c>
      <c r="B1601" s="29" t="s">
        <v>2237</v>
      </c>
      <c r="C1601" s="41" t="n">
        <v>5</v>
      </c>
      <c r="D1601" s="42" t="n">
        <v>2121.94</v>
      </c>
      <c r="E1601" s="28" t="n">
        <f aca="false">G1601*D1601</f>
        <v>0</v>
      </c>
      <c r="F1601" s="29" t="s">
        <v>24</v>
      </c>
      <c r="G1601" s="28"/>
    </row>
    <row r="1602" customFormat="false" ht="37.5" hidden="true" customHeight="false" outlineLevel="0" collapsed="false">
      <c r="A1602" s="31" t="s">
        <v>2238</v>
      </c>
      <c r="B1602" s="32" t="s">
        <v>2239</v>
      </c>
      <c r="C1602" s="33" t="n">
        <v>50</v>
      </c>
      <c r="D1602" s="34" t="n">
        <v>125.88</v>
      </c>
      <c r="E1602" s="22" t="n">
        <f aca="false">G1602*D1602</f>
        <v>0</v>
      </c>
      <c r="F1602" s="32"/>
      <c r="G1602" s="49"/>
    </row>
    <row r="1603" customFormat="false" ht="37.5" hidden="true" customHeight="false" outlineLevel="0" collapsed="false">
      <c r="A1603" s="31" t="s">
        <v>2238</v>
      </c>
      <c r="B1603" s="32" t="s">
        <v>2240</v>
      </c>
      <c r="C1603" s="33" t="n">
        <v>50</v>
      </c>
      <c r="D1603" s="34" t="n">
        <v>255.14</v>
      </c>
      <c r="E1603" s="22" t="n">
        <f aca="false">G1603*D1603</f>
        <v>0</v>
      </c>
      <c r="F1603" s="32"/>
      <c r="G1603" s="49"/>
    </row>
    <row r="1604" customFormat="false" ht="37.5" hidden="true" customHeight="false" outlineLevel="0" collapsed="false">
      <c r="A1604" s="31" t="s">
        <v>2241</v>
      </c>
      <c r="B1604" s="32" t="s">
        <v>2242</v>
      </c>
      <c r="C1604" s="33" t="n">
        <v>10</v>
      </c>
      <c r="D1604" s="34" t="n">
        <v>17.68</v>
      </c>
      <c r="E1604" s="22" t="n">
        <f aca="false">G1604*D1604</f>
        <v>0</v>
      </c>
      <c r="F1604" s="32"/>
      <c r="G1604" s="49"/>
    </row>
    <row r="1605" customFormat="false" ht="56.25" hidden="true" customHeight="false" outlineLevel="0" collapsed="false">
      <c r="A1605" s="40" t="s">
        <v>2243</v>
      </c>
      <c r="B1605" s="29" t="s">
        <v>2244</v>
      </c>
      <c r="C1605" s="41" t="n">
        <v>1</v>
      </c>
      <c r="D1605" s="42" t="n">
        <v>1131.57</v>
      </c>
      <c r="E1605" s="28" t="n">
        <f aca="false">G1605*D1605</f>
        <v>0</v>
      </c>
      <c r="F1605" s="29" t="s">
        <v>24</v>
      </c>
      <c r="G1605" s="28"/>
    </row>
    <row r="1606" customFormat="false" ht="56.25" hidden="true" customHeight="false" outlineLevel="0" collapsed="false">
      <c r="A1606" s="31" t="s">
        <v>2245</v>
      </c>
      <c r="B1606" s="32" t="s">
        <v>2246</v>
      </c>
      <c r="C1606" s="33" t="n">
        <v>30</v>
      </c>
      <c r="D1606" s="34" t="n">
        <v>405.86</v>
      </c>
      <c r="E1606" s="22" t="n">
        <f aca="false">G1606*D1606</f>
        <v>0</v>
      </c>
      <c r="F1606" s="32"/>
      <c r="G1606" s="49"/>
    </row>
    <row r="1607" customFormat="false" ht="37.5" hidden="true" customHeight="false" outlineLevel="0" collapsed="false">
      <c r="A1607" s="31" t="s">
        <v>2245</v>
      </c>
      <c r="B1607" s="32" t="s">
        <v>2247</v>
      </c>
      <c r="C1607" s="33" t="n">
        <v>30</v>
      </c>
      <c r="D1607" s="34" t="n">
        <v>122.95</v>
      </c>
      <c r="E1607" s="22" t="n">
        <f aca="false">G1607*D1607</f>
        <v>0</v>
      </c>
      <c r="F1607" s="32"/>
      <c r="G1607" s="49"/>
    </row>
    <row r="1608" customFormat="false" ht="37.5" hidden="false" customHeight="false" outlineLevel="0" collapsed="false">
      <c r="A1608" s="31" t="s">
        <v>2245</v>
      </c>
      <c r="B1608" s="32" t="s">
        <v>2248</v>
      </c>
      <c r="C1608" s="33" t="n">
        <v>30</v>
      </c>
      <c r="D1608" s="34" t="n">
        <v>231.81</v>
      </c>
      <c r="E1608" s="22" t="n">
        <f aca="false">G1608*D1608</f>
        <v>1390.86</v>
      </c>
      <c r="F1608" s="32" t="n">
        <v>1</v>
      </c>
      <c r="G1608" s="49" t="n">
        <v>6</v>
      </c>
    </row>
    <row r="1609" customFormat="false" ht="37.5" hidden="true" customHeight="false" outlineLevel="0" collapsed="false">
      <c r="A1609" s="31" t="s">
        <v>2245</v>
      </c>
      <c r="B1609" s="32" t="s">
        <v>2249</v>
      </c>
      <c r="C1609" s="33" t="n">
        <v>20</v>
      </c>
      <c r="D1609" s="34" t="n">
        <v>179.76</v>
      </c>
      <c r="E1609" s="22" t="n">
        <f aca="false">G1609*D1609</f>
        <v>0</v>
      </c>
      <c r="F1609" s="32"/>
      <c r="G1609" s="49"/>
    </row>
    <row r="1610" customFormat="false" ht="37.5" hidden="false" customHeight="false" outlineLevel="0" collapsed="false">
      <c r="A1610" s="31" t="s">
        <v>2250</v>
      </c>
      <c r="B1610" s="32" t="s">
        <v>2251</v>
      </c>
      <c r="C1610" s="38" t="n">
        <v>56</v>
      </c>
      <c r="D1610" s="34" t="n">
        <v>4212.9</v>
      </c>
      <c r="E1610" s="22" t="n">
        <f aca="false">G1610*D1610</f>
        <v>556102.8</v>
      </c>
      <c r="F1610" s="32" t="n">
        <v>11</v>
      </c>
      <c r="G1610" s="49" t="n">
        <v>132</v>
      </c>
    </row>
    <row r="1611" customFormat="false" ht="37.5" hidden="true" customHeight="false" outlineLevel="0" collapsed="false">
      <c r="A1611" s="31" t="s">
        <v>2250</v>
      </c>
      <c r="B1611" s="32" t="s">
        <v>2252</v>
      </c>
      <c r="C1611" s="38" t="n">
        <v>56</v>
      </c>
      <c r="D1611" s="34" t="n">
        <v>2331.84</v>
      </c>
      <c r="E1611" s="22" t="n">
        <f aca="false">G1611*D1611</f>
        <v>0</v>
      </c>
      <c r="F1611" s="32"/>
      <c r="G1611" s="49"/>
    </row>
    <row r="1612" customFormat="false" ht="56.25" hidden="true" customHeight="false" outlineLevel="0" collapsed="false">
      <c r="A1612" s="31" t="s">
        <v>2253</v>
      </c>
      <c r="B1612" s="32" t="s">
        <v>2254</v>
      </c>
      <c r="C1612" s="33" t="n">
        <v>10</v>
      </c>
      <c r="D1612" s="34" t="n">
        <v>782.43</v>
      </c>
      <c r="E1612" s="22" t="n">
        <f aca="false">G1612*D1612</f>
        <v>0</v>
      </c>
      <c r="F1612" s="32"/>
      <c r="G1612" s="49"/>
    </row>
    <row r="1613" customFormat="false" ht="56.25" hidden="true" customHeight="false" outlineLevel="0" collapsed="false">
      <c r="A1613" s="31" t="s">
        <v>2253</v>
      </c>
      <c r="B1613" s="32" t="s">
        <v>2255</v>
      </c>
      <c r="C1613" s="33" t="n">
        <v>10</v>
      </c>
      <c r="D1613" s="34" t="n">
        <v>531.94</v>
      </c>
      <c r="E1613" s="22" t="n">
        <f aca="false">G1613*D1613</f>
        <v>0</v>
      </c>
      <c r="F1613" s="32"/>
      <c r="G1613" s="49"/>
    </row>
    <row r="1614" customFormat="false" ht="37.5" hidden="false" customHeight="false" outlineLevel="0" collapsed="false">
      <c r="A1614" s="31" t="s">
        <v>2256</v>
      </c>
      <c r="B1614" s="32" t="s">
        <v>2257</v>
      </c>
      <c r="C1614" s="33" t="n">
        <v>1</v>
      </c>
      <c r="D1614" s="34" t="n">
        <v>22.71</v>
      </c>
      <c r="E1614" s="22" t="n">
        <f aca="false">G1614*D1614</f>
        <v>1430.73</v>
      </c>
      <c r="F1614" s="32" t="n">
        <v>9</v>
      </c>
      <c r="G1614" s="49" t="n">
        <v>63</v>
      </c>
    </row>
    <row r="1615" customFormat="false" ht="37.5" hidden="true" customHeight="false" outlineLevel="0" collapsed="false">
      <c r="A1615" s="31" t="s">
        <v>2256</v>
      </c>
      <c r="B1615" s="32" t="s">
        <v>2258</v>
      </c>
      <c r="C1615" s="33" t="n">
        <v>1</v>
      </c>
      <c r="D1615" s="34" t="n">
        <v>39</v>
      </c>
      <c r="E1615" s="22" t="n">
        <f aca="false">G1615*D1615</f>
        <v>0</v>
      </c>
      <c r="F1615" s="32"/>
      <c r="G1615" s="49"/>
    </row>
    <row r="1616" customFormat="false" ht="37.5" hidden="false" customHeight="false" outlineLevel="0" collapsed="false">
      <c r="A1616" s="31" t="s">
        <v>2259</v>
      </c>
      <c r="B1616" s="32" t="s">
        <v>2260</v>
      </c>
      <c r="C1616" s="33" t="n">
        <v>10</v>
      </c>
      <c r="D1616" s="34" t="n">
        <v>202.8</v>
      </c>
      <c r="E1616" s="22" t="n">
        <f aca="false">G1616*D1616</f>
        <v>186170.4</v>
      </c>
      <c r="F1616" s="32" t="n">
        <v>52</v>
      </c>
      <c r="G1616" s="49" t="n">
        <v>918</v>
      </c>
    </row>
    <row r="1617" customFormat="false" ht="37.5" hidden="true" customHeight="false" outlineLevel="0" collapsed="false">
      <c r="A1617" s="31" t="s">
        <v>2259</v>
      </c>
      <c r="B1617" s="32" t="s">
        <v>2261</v>
      </c>
      <c r="C1617" s="33" t="n">
        <v>1</v>
      </c>
      <c r="D1617" s="34" t="n">
        <v>171.44</v>
      </c>
      <c r="E1617" s="22" t="n">
        <f aca="false">G1617*D1617</f>
        <v>0</v>
      </c>
      <c r="F1617" s="32"/>
      <c r="G1617" s="49"/>
    </row>
    <row r="1618" customFormat="false" ht="37.5" hidden="false" customHeight="false" outlineLevel="0" collapsed="false">
      <c r="A1618" s="31" t="s">
        <v>2259</v>
      </c>
      <c r="B1618" s="32" t="s">
        <v>2262</v>
      </c>
      <c r="C1618" s="33" t="n">
        <v>30</v>
      </c>
      <c r="D1618" s="34" t="n">
        <v>635.46</v>
      </c>
      <c r="E1618" s="22" t="n">
        <f aca="false">G1618*D1618</f>
        <v>198263.52</v>
      </c>
      <c r="F1618" s="32" t="n">
        <v>78</v>
      </c>
      <c r="G1618" s="49" t="n">
        <v>312</v>
      </c>
    </row>
    <row r="1619" customFormat="false" ht="56.25" hidden="true" customHeight="false" outlineLevel="0" collapsed="false">
      <c r="A1619" s="31" t="s">
        <v>2259</v>
      </c>
      <c r="B1619" s="32" t="s">
        <v>2263</v>
      </c>
      <c r="C1619" s="33" t="n">
        <v>5</v>
      </c>
      <c r="D1619" s="34" t="n">
        <v>478.95</v>
      </c>
      <c r="E1619" s="22" t="n">
        <f aca="false">G1619*D1619</f>
        <v>0</v>
      </c>
      <c r="F1619" s="32"/>
      <c r="G1619" s="49"/>
    </row>
    <row r="1620" customFormat="false" ht="75" hidden="true" customHeight="false" outlineLevel="0" collapsed="false">
      <c r="A1620" s="31" t="s">
        <v>2259</v>
      </c>
      <c r="B1620" s="32" t="s">
        <v>2264</v>
      </c>
      <c r="C1620" s="33" t="n">
        <v>10</v>
      </c>
      <c r="D1620" s="34" t="n">
        <v>332.16</v>
      </c>
      <c r="E1620" s="22" t="n">
        <f aca="false">G1620*D1620</f>
        <v>0</v>
      </c>
      <c r="F1620" s="32"/>
      <c r="G1620" s="49"/>
    </row>
    <row r="1621" customFormat="false" ht="56.25" hidden="true" customHeight="false" outlineLevel="0" collapsed="false">
      <c r="A1621" s="31" t="s">
        <v>2259</v>
      </c>
      <c r="B1621" s="32" t="s">
        <v>2265</v>
      </c>
      <c r="C1621" s="33" t="n">
        <v>50</v>
      </c>
      <c r="D1621" s="34" t="n">
        <v>22.06</v>
      </c>
      <c r="E1621" s="22" t="n">
        <f aca="false">G1621*D1621</f>
        <v>0</v>
      </c>
      <c r="F1621" s="32"/>
      <c r="G1621" s="49"/>
    </row>
    <row r="1622" customFormat="false" ht="56.25" hidden="true" customHeight="false" outlineLevel="0" collapsed="false">
      <c r="A1622" s="31" t="s">
        <v>2259</v>
      </c>
      <c r="B1622" s="32" t="s">
        <v>2266</v>
      </c>
      <c r="C1622" s="33" t="n">
        <v>50</v>
      </c>
      <c r="D1622" s="34" t="n">
        <v>37.18</v>
      </c>
      <c r="E1622" s="22" t="n">
        <f aca="false">G1622*D1622</f>
        <v>0</v>
      </c>
      <c r="F1622" s="32"/>
      <c r="G1622" s="49"/>
    </row>
    <row r="1623" customFormat="false" ht="56.25" hidden="true" customHeight="false" outlineLevel="0" collapsed="false">
      <c r="A1623" s="40" t="s">
        <v>2267</v>
      </c>
      <c r="B1623" s="29" t="s">
        <v>2268</v>
      </c>
      <c r="C1623" s="41" t="n">
        <v>50</v>
      </c>
      <c r="D1623" s="42" t="n">
        <v>1065.44</v>
      </c>
      <c r="E1623" s="28" t="n">
        <f aca="false">G1623*D1623</f>
        <v>0</v>
      </c>
      <c r="F1623" s="29" t="s">
        <v>24</v>
      </c>
      <c r="G1623" s="28"/>
    </row>
    <row r="1624" customFormat="false" ht="56.25" hidden="true" customHeight="false" outlineLevel="0" collapsed="false">
      <c r="A1624" s="40" t="s">
        <v>2267</v>
      </c>
      <c r="B1624" s="29" t="s">
        <v>2269</v>
      </c>
      <c r="C1624" s="41" t="n">
        <v>50</v>
      </c>
      <c r="D1624" s="42" t="n">
        <v>2035.45</v>
      </c>
      <c r="E1624" s="28" t="n">
        <f aca="false">G1624*D1624</f>
        <v>0</v>
      </c>
      <c r="F1624" s="29" t="s">
        <v>24</v>
      </c>
      <c r="G1624" s="28"/>
    </row>
    <row r="1625" customFormat="false" ht="37.5" hidden="true" customHeight="false" outlineLevel="0" collapsed="false">
      <c r="A1625" s="31" t="s">
        <v>2270</v>
      </c>
      <c r="B1625" s="32" t="s">
        <v>2271</v>
      </c>
      <c r="C1625" s="33" t="n">
        <v>100</v>
      </c>
      <c r="D1625" s="34" t="n">
        <v>50.79</v>
      </c>
      <c r="E1625" s="22" t="n">
        <f aca="false">G1625*D1625</f>
        <v>0</v>
      </c>
      <c r="F1625" s="32"/>
      <c r="G1625" s="49"/>
    </row>
    <row r="1626" customFormat="false" ht="37.5" hidden="true" customHeight="false" outlineLevel="0" collapsed="false">
      <c r="A1626" s="31" t="s">
        <v>2270</v>
      </c>
      <c r="B1626" s="32" t="s">
        <v>2272</v>
      </c>
      <c r="C1626" s="33" t="n">
        <v>100</v>
      </c>
      <c r="D1626" s="34" t="n">
        <v>101.89</v>
      </c>
      <c r="E1626" s="22" t="n">
        <f aca="false">G1626*D1626</f>
        <v>0</v>
      </c>
      <c r="F1626" s="32"/>
      <c r="G1626" s="49"/>
    </row>
    <row r="1627" customFormat="false" ht="37.5" hidden="true" customHeight="false" outlineLevel="0" collapsed="false">
      <c r="A1627" s="31" t="s">
        <v>2270</v>
      </c>
      <c r="B1627" s="32" t="s">
        <v>2273</v>
      </c>
      <c r="C1627" s="33" t="n">
        <v>100</v>
      </c>
      <c r="D1627" s="34" t="n">
        <v>176.38</v>
      </c>
      <c r="E1627" s="22" t="n">
        <f aca="false">G1627*D1627</f>
        <v>0</v>
      </c>
      <c r="F1627" s="32"/>
      <c r="G1627" s="49"/>
    </row>
    <row r="1628" customFormat="false" ht="56.25" hidden="false" customHeight="false" outlineLevel="0" collapsed="false">
      <c r="A1628" s="31" t="s">
        <v>2274</v>
      </c>
      <c r="B1628" s="32" t="s">
        <v>2275</v>
      </c>
      <c r="C1628" s="33" t="n">
        <v>1</v>
      </c>
      <c r="D1628" s="34" t="n">
        <v>1719.84</v>
      </c>
      <c r="E1628" s="22" t="n">
        <f aca="false">G1628*D1628</f>
        <v>165104.64</v>
      </c>
      <c r="F1628" s="32" t="n">
        <v>7</v>
      </c>
      <c r="G1628" s="49" t="n">
        <v>96</v>
      </c>
    </row>
    <row r="1629" customFormat="false" ht="75" hidden="true" customHeight="false" outlineLevel="0" collapsed="false">
      <c r="A1629" s="31" t="s">
        <v>2274</v>
      </c>
      <c r="B1629" s="32" t="s">
        <v>2276</v>
      </c>
      <c r="C1629" s="33" t="n">
        <v>30</v>
      </c>
      <c r="D1629" s="34" t="n">
        <v>1382</v>
      </c>
      <c r="E1629" s="22" t="n">
        <f aca="false">G1629*D1629</f>
        <v>0</v>
      </c>
      <c r="F1629" s="32"/>
      <c r="G1629" s="49"/>
    </row>
    <row r="1630" customFormat="false" ht="56.25" hidden="true" customHeight="false" outlineLevel="0" collapsed="false">
      <c r="A1630" s="31" t="s">
        <v>2277</v>
      </c>
      <c r="B1630" s="32" t="s">
        <v>2278</v>
      </c>
      <c r="C1630" s="33" t="n">
        <v>100</v>
      </c>
      <c r="D1630" s="34" t="n">
        <v>36000</v>
      </c>
      <c r="E1630" s="22" t="n">
        <f aca="false">G1630*D1630</f>
        <v>0</v>
      </c>
      <c r="F1630" s="32"/>
      <c r="G1630" s="49"/>
    </row>
    <row r="1631" customFormat="false" ht="56.25" hidden="true" customHeight="false" outlineLevel="0" collapsed="false">
      <c r="A1631" s="31" t="s">
        <v>2277</v>
      </c>
      <c r="B1631" s="32" t="s">
        <v>2279</v>
      </c>
      <c r="C1631" s="33" t="n">
        <v>100</v>
      </c>
      <c r="D1631" s="34" t="n">
        <v>18000</v>
      </c>
      <c r="E1631" s="22" t="n">
        <f aca="false">G1631*D1631</f>
        <v>0</v>
      </c>
      <c r="F1631" s="32"/>
      <c r="G1631" s="49"/>
    </row>
    <row r="1632" customFormat="false" ht="75" hidden="true" customHeight="false" outlineLevel="0" collapsed="false">
      <c r="A1632" s="31" t="s">
        <v>2280</v>
      </c>
      <c r="B1632" s="32" t="s">
        <v>2281</v>
      </c>
      <c r="C1632" s="38" t="n">
        <v>224</v>
      </c>
      <c r="D1632" s="34" t="n">
        <v>98071.46</v>
      </c>
      <c r="E1632" s="22" t="n">
        <f aca="false">G1632*D1632</f>
        <v>0</v>
      </c>
      <c r="F1632" s="32"/>
      <c r="G1632" s="49"/>
    </row>
    <row r="1633" customFormat="false" ht="37.5" hidden="true" customHeight="false" outlineLevel="0" collapsed="false">
      <c r="A1633" s="31" t="s">
        <v>2280</v>
      </c>
      <c r="B1633" s="32" t="s">
        <v>2282</v>
      </c>
      <c r="C1633" s="33" t="n">
        <v>16</v>
      </c>
      <c r="D1633" s="34" t="n">
        <v>12600.15</v>
      </c>
      <c r="E1633" s="22" t="n">
        <f aca="false">G1633*D1633</f>
        <v>0</v>
      </c>
      <c r="F1633" s="32"/>
      <c r="G1633" s="49"/>
    </row>
    <row r="1634" customFormat="false" ht="37.5" hidden="true" customHeight="false" outlineLevel="0" collapsed="false">
      <c r="A1634" s="31" t="s">
        <v>2280</v>
      </c>
      <c r="B1634" s="32" t="s">
        <v>2283</v>
      </c>
      <c r="C1634" s="33" t="n">
        <v>16</v>
      </c>
      <c r="D1634" s="34" t="n">
        <v>12600.43</v>
      </c>
      <c r="E1634" s="22" t="n">
        <f aca="false">G1634*D1634</f>
        <v>0</v>
      </c>
      <c r="F1634" s="32"/>
      <c r="G1634" s="49"/>
    </row>
    <row r="1635" customFormat="false" ht="37.5" hidden="false" customHeight="false" outlineLevel="0" collapsed="false">
      <c r="A1635" s="31" t="s">
        <v>2280</v>
      </c>
      <c r="B1635" s="32" t="s">
        <v>2284</v>
      </c>
      <c r="C1635" s="33" t="n">
        <v>1</v>
      </c>
      <c r="D1635" s="34" t="n">
        <v>108.47</v>
      </c>
      <c r="E1635" s="22" t="n">
        <f aca="false">G1635*D1635</f>
        <v>542.35</v>
      </c>
      <c r="F1635" s="32" t="n">
        <v>5</v>
      </c>
      <c r="G1635" s="49" t="n">
        <v>5</v>
      </c>
    </row>
    <row r="1636" customFormat="false" ht="56.25" hidden="true" customHeight="false" outlineLevel="0" collapsed="false">
      <c r="A1636" s="31" t="s">
        <v>2285</v>
      </c>
      <c r="B1636" s="32" t="s">
        <v>2286</v>
      </c>
      <c r="C1636" s="33" t="n">
        <v>30</v>
      </c>
      <c r="D1636" s="34" t="n">
        <v>331.6</v>
      </c>
      <c r="E1636" s="22" t="n">
        <f aca="false">G1636*D1636</f>
        <v>0</v>
      </c>
      <c r="F1636" s="32"/>
      <c r="G1636" s="49"/>
    </row>
    <row r="1637" customFormat="false" ht="56.25" hidden="false" customHeight="false" outlineLevel="0" collapsed="false">
      <c r="A1637" s="31" t="s">
        <v>2285</v>
      </c>
      <c r="B1637" s="32" t="s">
        <v>2287</v>
      </c>
      <c r="C1637" s="33" t="n">
        <v>30</v>
      </c>
      <c r="D1637" s="34" t="n">
        <v>468.01</v>
      </c>
      <c r="E1637" s="22" t="n">
        <f aca="false">G1637*D1637</f>
        <v>19656.42</v>
      </c>
      <c r="F1637" s="32" t="n">
        <f aca="false">1+1</f>
        <v>2</v>
      </c>
      <c r="G1637" s="49" t="n">
        <f aca="false">24+18</f>
        <v>42</v>
      </c>
    </row>
    <row r="1638" customFormat="false" ht="56.25" hidden="true" customHeight="false" outlineLevel="0" collapsed="false">
      <c r="A1638" s="31" t="s">
        <v>2285</v>
      </c>
      <c r="B1638" s="32" t="s">
        <v>2288</v>
      </c>
      <c r="C1638" s="33" t="n">
        <v>30</v>
      </c>
      <c r="D1638" s="34" t="n">
        <v>175.79</v>
      </c>
      <c r="E1638" s="22" t="n">
        <f aca="false">G1638*D1638</f>
        <v>0</v>
      </c>
      <c r="F1638" s="32"/>
      <c r="G1638" s="49"/>
    </row>
    <row r="1639" customFormat="false" ht="37.5" hidden="true" customHeight="false" outlineLevel="0" collapsed="false">
      <c r="A1639" s="31" t="s">
        <v>2289</v>
      </c>
      <c r="B1639" s="32" t="s">
        <v>2290</v>
      </c>
      <c r="C1639" s="33" t="n">
        <v>56</v>
      </c>
      <c r="D1639" s="34" t="n">
        <v>80517.84</v>
      </c>
      <c r="E1639" s="22" t="n">
        <f aca="false">G1639*D1639</f>
        <v>0</v>
      </c>
      <c r="F1639" s="32"/>
      <c r="G1639" s="49"/>
    </row>
    <row r="1640" customFormat="false" ht="37.5" hidden="true" customHeight="false" outlineLevel="0" collapsed="false">
      <c r="A1640" s="31" t="s">
        <v>2289</v>
      </c>
      <c r="B1640" s="32" t="s">
        <v>86</v>
      </c>
      <c r="C1640" s="33" t="n">
        <v>56</v>
      </c>
      <c r="D1640" s="34" t="n">
        <v>40258.92</v>
      </c>
      <c r="E1640" s="22" t="n">
        <f aca="false">G1640*D1640</f>
        <v>0</v>
      </c>
      <c r="F1640" s="32"/>
      <c r="G1640" s="49"/>
    </row>
    <row r="1641" customFormat="false" ht="56.25" hidden="true" customHeight="false" outlineLevel="0" collapsed="false">
      <c r="A1641" s="31" t="s">
        <v>2291</v>
      </c>
      <c r="B1641" s="32" t="s">
        <v>46</v>
      </c>
      <c r="C1641" s="33" t="n">
        <v>1</v>
      </c>
      <c r="D1641" s="34" t="n">
        <v>18306.93</v>
      </c>
      <c r="E1641" s="22" t="n">
        <f aca="false">G1641*D1641</f>
        <v>0</v>
      </c>
      <c r="F1641" s="32"/>
      <c r="G1641" s="49"/>
    </row>
    <row r="1642" customFormat="false" ht="37.5" hidden="true" customHeight="false" outlineLevel="0" collapsed="false">
      <c r="A1642" s="31" t="s">
        <v>2291</v>
      </c>
      <c r="B1642" s="32" t="s">
        <v>2292</v>
      </c>
      <c r="C1642" s="33" t="n">
        <v>4</v>
      </c>
      <c r="D1642" s="34" t="n">
        <v>53053.5</v>
      </c>
      <c r="E1642" s="22" t="n">
        <f aca="false">G1642*D1642</f>
        <v>0</v>
      </c>
      <c r="F1642" s="32"/>
      <c r="G1642" s="49"/>
    </row>
    <row r="1643" customFormat="false" ht="37.5" hidden="true" customHeight="false" outlineLevel="0" collapsed="false">
      <c r="A1643" s="31" t="s">
        <v>2293</v>
      </c>
      <c r="B1643" s="32" t="s">
        <v>2294</v>
      </c>
      <c r="C1643" s="33" t="n">
        <v>30</v>
      </c>
      <c r="D1643" s="34" t="n">
        <v>189.6</v>
      </c>
      <c r="E1643" s="22" t="n">
        <f aca="false">G1643*D1643</f>
        <v>0</v>
      </c>
      <c r="F1643" s="32"/>
      <c r="G1643" s="49"/>
    </row>
    <row r="1644" customFormat="false" ht="56.25" hidden="true" customHeight="false" outlineLevel="0" collapsed="false">
      <c r="A1644" s="31" t="s">
        <v>2293</v>
      </c>
      <c r="B1644" s="32" t="s">
        <v>2295</v>
      </c>
      <c r="C1644" s="33" t="n">
        <v>10</v>
      </c>
      <c r="D1644" s="34" t="n">
        <v>69.9</v>
      </c>
      <c r="E1644" s="22" t="n">
        <f aca="false">G1644*D1644</f>
        <v>0</v>
      </c>
      <c r="F1644" s="32"/>
      <c r="G1644" s="49"/>
    </row>
    <row r="1645" customFormat="false" ht="56.25" hidden="true" customHeight="false" outlineLevel="0" collapsed="false">
      <c r="A1645" s="31" t="s">
        <v>2293</v>
      </c>
      <c r="B1645" s="32" t="s">
        <v>2296</v>
      </c>
      <c r="C1645" s="33" t="n">
        <v>10</v>
      </c>
      <c r="D1645" s="34" t="n">
        <v>100.15</v>
      </c>
      <c r="E1645" s="22" t="n">
        <f aca="false">G1645*D1645</f>
        <v>0</v>
      </c>
      <c r="F1645" s="32"/>
      <c r="G1645" s="49"/>
    </row>
    <row r="1646" customFormat="false" ht="56.25" hidden="true" customHeight="false" outlineLevel="0" collapsed="false">
      <c r="A1646" s="31" t="s">
        <v>2293</v>
      </c>
      <c r="B1646" s="32" t="s">
        <v>2297</v>
      </c>
      <c r="C1646" s="33" t="n">
        <v>5</v>
      </c>
      <c r="D1646" s="34" t="n">
        <v>43</v>
      </c>
      <c r="E1646" s="22" t="n">
        <f aca="false">G1646*D1646</f>
        <v>0</v>
      </c>
      <c r="F1646" s="32"/>
      <c r="G1646" s="49"/>
    </row>
    <row r="1647" customFormat="false" ht="37.5" hidden="true" customHeight="false" outlineLevel="0" collapsed="false">
      <c r="A1647" s="31" t="s">
        <v>2293</v>
      </c>
      <c r="B1647" s="32" t="s">
        <v>2298</v>
      </c>
      <c r="C1647" s="33" t="n">
        <v>30</v>
      </c>
      <c r="D1647" s="34" t="n">
        <v>71.25</v>
      </c>
      <c r="E1647" s="22" t="n">
        <f aca="false">G1647*D1647</f>
        <v>0</v>
      </c>
      <c r="F1647" s="32"/>
      <c r="G1647" s="49"/>
    </row>
    <row r="1648" customFormat="false" ht="37.5" hidden="true" customHeight="false" outlineLevel="0" collapsed="false">
      <c r="A1648" s="40" t="s">
        <v>2293</v>
      </c>
      <c r="B1648" s="29" t="s">
        <v>2299</v>
      </c>
      <c r="C1648" s="41" t="n">
        <v>10</v>
      </c>
      <c r="D1648" s="42" t="n">
        <v>82.55</v>
      </c>
      <c r="E1648" s="28" t="n">
        <f aca="false">G1648*D1648</f>
        <v>0</v>
      </c>
      <c r="F1648" s="29" t="s">
        <v>24</v>
      </c>
      <c r="G1648" s="28"/>
    </row>
    <row r="1649" customFormat="false" ht="37.5" hidden="true" customHeight="false" outlineLevel="0" collapsed="false">
      <c r="A1649" s="31" t="s">
        <v>2300</v>
      </c>
      <c r="B1649" s="32" t="s">
        <v>2301</v>
      </c>
      <c r="C1649" s="33" t="n">
        <v>30</v>
      </c>
      <c r="D1649" s="34" t="n">
        <v>88040.38</v>
      </c>
      <c r="E1649" s="22" t="n">
        <f aca="false">G1649*D1649</f>
        <v>0</v>
      </c>
      <c r="F1649" s="32"/>
      <c r="G1649" s="49"/>
    </row>
    <row r="1650" customFormat="false" ht="37.5" hidden="true" customHeight="false" outlineLevel="0" collapsed="false">
      <c r="A1650" s="31" t="s">
        <v>2300</v>
      </c>
      <c r="B1650" s="32" t="s">
        <v>2302</v>
      </c>
      <c r="C1650" s="33" t="n">
        <v>30</v>
      </c>
      <c r="D1650" s="34" t="n">
        <v>22010.1</v>
      </c>
      <c r="E1650" s="22" t="n">
        <f aca="false">G1650*D1650</f>
        <v>0</v>
      </c>
      <c r="F1650" s="32"/>
      <c r="G1650" s="49"/>
    </row>
    <row r="1651" customFormat="false" ht="37.5" hidden="true" customHeight="false" outlineLevel="0" collapsed="false">
      <c r="A1651" s="31" t="s">
        <v>2303</v>
      </c>
      <c r="B1651" s="32" t="s">
        <v>2304</v>
      </c>
      <c r="C1651" s="33" t="n">
        <v>30</v>
      </c>
      <c r="D1651" s="34" t="n">
        <v>372.6</v>
      </c>
      <c r="E1651" s="22" t="n">
        <f aca="false">G1651*D1651</f>
        <v>0</v>
      </c>
      <c r="F1651" s="32"/>
      <c r="G1651" s="49"/>
    </row>
    <row r="1652" customFormat="false" ht="37.5" hidden="true" customHeight="false" outlineLevel="0" collapsed="false">
      <c r="A1652" s="31" t="s">
        <v>2303</v>
      </c>
      <c r="B1652" s="32" t="s">
        <v>2305</v>
      </c>
      <c r="C1652" s="33" t="n">
        <v>30</v>
      </c>
      <c r="D1652" s="34" t="n">
        <v>610.88</v>
      </c>
      <c r="E1652" s="22" t="n">
        <f aca="false">G1652*D1652</f>
        <v>0</v>
      </c>
      <c r="F1652" s="32"/>
      <c r="G1652" s="49"/>
    </row>
    <row r="1653" customFormat="false" ht="37.5" hidden="true" customHeight="false" outlineLevel="0" collapsed="false">
      <c r="A1653" s="31" t="s">
        <v>2303</v>
      </c>
      <c r="B1653" s="32" t="s">
        <v>2306</v>
      </c>
      <c r="C1653" s="33" t="n">
        <v>10</v>
      </c>
      <c r="D1653" s="34" t="n">
        <v>1134.54</v>
      </c>
      <c r="E1653" s="22" t="n">
        <f aca="false">G1653*D1653</f>
        <v>0</v>
      </c>
      <c r="F1653" s="32"/>
      <c r="G1653" s="49"/>
    </row>
    <row r="1654" customFormat="false" ht="37.5" hidden="true" customHeight="false" outlineLevel="0" collapsed="false">
      <c r="A1654" s="31" t="s">
        <v>2303</v>
      </c>
      <c r="B1654" s="32" t="s">
        <v>2307</v>
      </c>
      <c r="C1654" s="33" t="n">
        <v>10</v>
      </c>
      <c r="D1654" s="34" t="n">
        <v>2065.17</v>
      </c>
      <c r="E1654" s="22" t="n">
        <f aca="false">G1654*D1654</f>
        <v>0</v>
      </c>
      <c r="F1654" s="32"/>
      <c r="G1654" s="49"/>
    </row>
    <row r="1655" customFormat="false" ht="37.5" hidden="true" customHeight="false" outlineLevel="0" collapsed="false">
      <c r="A1655" s="31" t="s">
        <v>2308</v>
      </c>
      <c r="B1655" s="32" t="s">
        <v>2309</v>
      </c>
      <c r="C1655" s="33" t="n">
        <v>1</v>
      </c>
      <c r="D1655" s="34" t="n">
        <v>69589.96</v>
      </c>
      <c r="E1655" s="22" t="n">
        <f aca="false">G1655*D1655</f>
        <v>0</v>
      </c>
      <c r="F1655" s="32"/>
      <c r="G1655" s="49"/>
    </row>
    <row r="1656" customFormat="false" ht="75" hidden="true" customHeight="false" outlineLevel="0" collapsed="false">
      <c r="A1656" s="31" t="s">
        <v>2308</v>
      </c>
      <c r="B1656" s="32" t="s">
        <v>2310</v>
      </c>
      <c r="C1656" s="33" t="n">
        <v>1</v>
      </c>
      <c r="D1656" s="34" t="n">
        <v>51141.2</v>
      </c>
      <c r="E1656" s="22" t="n">
        <f aca="false">G1656*D1656</f>
        <v>0</v>
      </c>
      <c r="F1656" s="32"/>
      <c r="G1656" s="49"/>
    </row>
    <row r="1657" customFormat="false" ht="56.25" hidden="true" customHeight="false" outlineLevel="0" collapsed="false">
      <c r="A1657" s="31" t="s">
        <v>2308</v>
      </c>
      <c r="B1657" s="32" t="s">
        <v>2311</v>
      </c>
      <c r="C1657" s="33" t="n">
        <v>1</v>
      </c>
      <c r="D1657" s="34" t="n">
        <v>17434.5</v>
      </c>
      <c r="E1657" s="22" t="n">
        <f aca="false">G1657*D1657</f>
        <v>0</v>
      </c>
      <c r="F1657" s="32"/>
      <c r="G1657" s="49"/>
    </row>
    <row r="1658" customFormat="false" ht="56.25" hidden="true" customHeight="false" outlineLevel="0" collapsed="false">
      <c r="A1658" s="31" t="s">
        <v>2312</v>
      </c>
      <c r="B1658" s="32" t="s">
        <v>2313</v>
      </c>
      <c r="C1658" s="33" t="n">
        <v>1</v>
      </c>
      <c r="D1658" s="34" t="n">
        <v>169173.01</v>
      </c>
      <c r="E1658" s="22" t="n">
        <f aca="false">G1658*D1658</f>
        <v>0</v>
      </c>
      <c r="F1658" s="32"/>
      <c r="G1658" s="49"/>
    </row>
    <row r="1659" customFormat="false" ht="56.25" hidden="true" customHeight="false" outlineLevel="0" collapsed="false">
      <c r="A1659" s="31" t="s">
        <v>2312</v>
      </c>
      <c r="B1659" s="32" t="s">
        <v>2314</v>
      </c>
      <c r="C1659" s="33" t="n">
        <v>1</v>
      </c>
      <c r="D1659" s="34" t="n">
        <v>105725.63</v>
      </c>
      <c r="E1659" s="22" t="n">
        <f aca="false">G1659*D1659</f>
        <v>0</v>
      </c>
      <c r="F1659" s="32"/>
      <c r="G1659" s="49"/>
    </row>
    <row r="1660" customFormat="false" ht="37.5" hidden="true" customHeight="false" outlineLevel="0" collapsed="false">
      <c r="A1660" s="31" t="s">
        <v>2315</v>
      </c>
      <c r="B1660" s="32" t="s">
        <v>2316</v>
      </c>
      <c r="C1660" s="33" t="n">
        <v>100</v>
      </c>
      <c r="D1660" s="34" t="n">
        <v>10075.89</v>
      </c>
      <c r="E1660" s="22" t="n">
        <f aca="false">G1660*D1660</f>
        <v>0</v>
      </c>
      <c r="F1660" s="32"/>
      <c r="G1660" s="49"/>
    </row>
    <row r="1661" customFormat="false" ht="37.5" hidden="false" customHeight="false" outlineLevel="0" collapsed="false">
      <c r="A1661" s="31" t="s">
        <v>2317</v>
      </c>
      <c r="B1661" s="32" t="s">
        <v>2318</v>
      </c>
      <c r="C1661" s="33" t="n">
        <v>50</v>
      </c>
      <c r="D1661" s="34" t="n">
        <v>51.5</v>
      </c>
      <c r="E1661" s="22" t="n">
        <f aca="false">G1661*D1661</f>
        <v>1442</v>
      </c>
      <c r="F1661" s="32" t="n">
        <v>2</v>
      </c>
      <c r="G1661" s="49" t="n">
        <v>28</v>
      </c>
    </row>
    <row r="1662" customFormat="false" ht="37.5" hidden="true" customHeight="false" outlineLevel="0" collapsed="false">
      <c r="A1662" s="31" t="s">
        <v>2319</v>
      </c>
      <c r="B1662" s="32" t="s">
        <v>2320</v>
      </c>
      <c r="C1662" s="33" t="n">
        <v>100</v>
      </c>
      <c r="D1662" s="34" t="n">
        <v>1406.16</v>
      </c>
      <c r="E1662" s="22" t="n">
        <f aca="false">G1662*D1662</f>
        <v>0</v>
      </c>
      <c r="F1662" s="32"/>
      <c r="G1662" s="49"/>
    </row>
    <row r="1663" customFormat="false" ht="37.5" hidden="true" customHeight="false" outlineLevel="0" collapsed="false">
      <c r="A1663" s="31" t="s">
        <v>2319</v>
      </c>
      <c r="B1663" s="32" t="s">
        <v>2321</v>
      </c>
      <c r="C1663" s="33" t="n">
        <v>100</v>
      </c>
      <c r="D1663" s="34" t="n">
        <v>2720.52</v>
      </c>
      <c r="E1663" s="22" t="n">
        <f aca="false">G1663*D1663</f>
        <v>0</v>
      </c>
      <c r="F1663" s="32"/>
      <c r="G1663" s="49"/>
    </row>
    <row r="1664" customFormat="false" ht="37.5" hidden="true" customHeight="false" outlineLevel="0" collapsed="false">
      <c r="A1664" s="31" t="s">
        <v>2319</v>
      </c>
      <c r="B1664" s="32" t="s">
        <v>299</v>
      </c>
      <c r="C1664" s="33" t="n">
        <v>10</v>
      </c>
      <c r="D1664" s="34" t="n">
        <v>218.4</v>
      </c>
      <c r="E1664" s="22" t="n">
        <f aca="false">G1664*D1664</f>
        <v>0</v>
      </c>
      <c r="F1664" s="32"/>
      <c r="G1664" s="49"/>
    </row>
    <row r="1665" customFormat="false" ht="75" hidden="true" customHeight="false" outlineLevel="0" collapsed="false">
      <c r="A1665" s="31" t="s">
        <v>2322</v>
      </c>
      <c r="B1665" s="32" t="s">
        <v>2323</v>
      </c>
      <c r="C1665" s="33" t="n">
        <v>7</v>
      </c>
      <c r="D1665" s="34" t="n">
        <v>1168.63</v>
      </c>
      <c r="E1665" s="22" t="n">
        <f aca="false">G1665*D1665</f>
        <v>0</v>
      </c>
      <c r="F1665" s="32"/>
      <c r="G1665" s="49"/>
    </row>
    <row r="1666" customFormat="false" ht="131.25" hidden="true" customHeight="false" outlineLevel="0" collapsed="false">
      <c r="A1666" s="31" t="s">
        <v>2322</v>
      </c>
      <c r="B1666" s="32" t="s">
        <v>2324</v>
      </c>
      <c r="C1666" s="33" t="n">
        <v>1</v>
      </c>
      <c r="D1666" s="34" t="n">
        <v>9468.38</v>
      </c>
      <c r="E1666" s="22" t="n">
        <f aca="false">G1666*D1666</f>
        <v>0</v>
      </c>
      <c r="F1666" s="32"/>
      <c r="G1666" s="49"/>
    </row>
    <row r="1667" customFormat="false" ht="131.25" hidden="true" customHeight="false" outlineLevel="0" collapsed="false">
      <c r="A1667" s="31" t="s">
        <v>2322</v>
      </c>
      <c r="B1667" s="32" t="s">
        <v>2325</v>
      </c>
      <c r="C1667" s="33" t="n">
        <v>1</v>
      </c>
      <c r="D1667" s="34" t="n">
        <v>4661.08</v>
      </c>
      <c r="E1667" s="22" t="n">
        <f aca="false">G1667*D1667</f>
        <v>0</v>
      </c>
      <c r="F1667" s="32"/>
      <c r="G1667" s="49"/>
    </row>
    <row r="1668" customFormat="false" ht="75" hidden="true" customHeight="false" outlineLevel="0" collapsed="false">
      <c r="A1668" s="31" t="s">
        <v>2322</v>
      </c>
      <c r="B1668" s="32" t="s">
        <v>2326</v>
      </c>
      <c r="C1668" s="33" t="n">
        <v>7</v>
      </c>
      <c r="D1668" s="34" t="n">
        <v>2588.32</v>
      </c>
      <c r="E1668" s="22" t="n">
        <f aca="false">G1668*D1668</f>
        <v>0</v>
      </c>
      <c r="F1668" s="32"/>
      <c r="G1668" s="49"/>
    </row>
    <row r="1669" customFormat="false" ht="56.25" hidden="false" customHeight="false" outlineLevel="0" collapsed="false">
      <c r="A1669" s="31" t="s">
        <v>2327</v>
      </c>
      <c r="B1669" s="32" t="s">
        <v>2328</v>
      </c>
      <c r="C1669" s="33" t="n">
        <v>50</v>
      </c>
      <c r="D1669" s="34" t="n">
        <v>21.5</v>
      </c>
      <c r="E1669" s="22" t="n">
        <f aca="false">G1669*D1669</f>
        <v>473</v>
      </c>
      <c r="F1669" s="32" t="n">
        <v>1</v>
      </c>
      <c r="G1669" s="49" t="n">
        <v>22</v>
      </c>
    </row>
    <row r="1670" customFormat="false" ht="37.5" hidden="true" customHeight="false" outlineLevel="0" collapsed="false">
      <c r="A1670" s="40" t="s">
        <v>2327</v>
      </c>
      <c r="B1670" s="29" t="s">
        <v>2329</v>
      </c>
      <c r="C1670" s="41" t="n">
        <v>10</v>
      </c>
      <c r="D1670" s="42" t="n">
        <v>47.49</v>
      </c>
      <c r="E1670" s="28" t="n">
        <f aca="false">G1670*D1670</f>
        <v>0</v>
      </c>
      <c r="F1670" s="29" t="s">
        <v>24</v>
      </c>
      <c r="G1670" s="28"/>
    </row>
    <row r="1671" customFormat="false" ht="37.5" hidden="true" customHeight="false" outlineLevel="0" collapsed="false">
      <c r="A1671" s="31" t="s">
        <v>2330</v>
      </c>
      <c r="B1671" s="32" t="s">
        <v>2331</v>
      </c>
      <c r="C1671" s="33" t="n">
        <v>1</v>
      </c>
      <c r="D1671" s="34" t="n">
        <v>69.91</v>
      </c>
      <c r="E1671" s="22" t="n">
        <f aca="false">G1671*D1671</f>
        <v>0</v>
      </c>
      <c r="F1671" s="32"/>
      <c r="G1671" s="49"/>
    </row>
    <row r="1672" customFormat="false" ht="37.5" hidden="true" customHeight="false" outlineLevel="0" collapsed="false">
      <c r="A1672" s="31" t="s">
        <v>2330</v>
      </c>
      <c r="B1672" s="32" t="s">
        <v>1321</v>
      </c>
      <c r="C1672" s="33" t="n">
        <v>1</v>
      </c>
      <c r="D1672" s="34" t="n">
        <v>46.57</v>
      </c>
      <c r="E1672" s="22" t="n">
        <f aca="false">G1672*D1672</f>
        <v>0</v>
      </c>
      <c r="F1672" s="32"/>
      <c r="G1672" s="49"/>
    </row>
    <row r="1673" customFormat="false" ht="37.5" hidden="false" customHeight="false" outlineLevel="0" collapsed="false">
      <c r="A1673" s="31" t="s">
        <v>2332</v>
      </c>
      <c r="B1673" s="32" t="s">
        <v>2333</v>
      </c>
      <c r="C1673" s="33" t="n">
        <v>10</v>
      </c>
      <c r="D1673" s="34" t="n">
        <v>403.93</v>
      </c>
      <c r="E1673" s="22" t="n">
        <f aca="false">G1673*D1673</f>
        <v>4039.3</v>
      </c>
      <c r="F1673" s="32" t="n">
        <v>1</v>
      </c>
      <c r="G1673" s="49" t="n">
        <v>10</v>
      </c>
    </row>
    <row r="1674" customFormat="false" ht="37.5" hidden="false" customHeight="false" outlineLevel="0" collapsed="false">
      <c r="A1674" s="31" t="s">
        <v>2332</v>
      </c>
      <c r="B1674" s="32" t="s">
        <v>773</v>
      </c>
      <c r="C1674" s="33" t="n">
        <v>10</v>
      </c>
      <c r="D1674" s="34" t="n">
        <v>202.36</v>
      </c>
      <c r="E1674" s="22" t="n">
        <f aca="false">G1674*D1674</f>
        <v>2023.6</v>
      </c>
      <c r="F1674" s="32" t="n">
        <v>2</v>
      </c>
      <c r="G1674" s="49" t="n">
        <v>10</v>
      </c>
    </row>
    <row r="1675" customFormat="false" ht="37.5" hidden="true" customHeight="false" outlineLevel="0" collapsed="false">
      <c r="A1675" s="31" t="s">
        <v>2332</v>
      </c>
      <c r="B1675" s="32" t="s">
        <v>2334</v>
      </c>
      <c r="C1675" s="33" t="n">
        <v>10</v>
      </c>
      <c r="D1675" s="34" t="n">
        <v>92.67</v>
      </c>
      <c r="E1675" s="22" t="n">
        <f aca="false">G1675*D1675</f>
        <v>0</v>
      </c>
      <c r="F1675" s="32"/>
      <c r="G1675" s="49"/>
    </row>
    <row r="1676" customFormat="false" ht="75" hidden="true" customHeight="false" outlineLevel="0" collapsed="false">
      <c r="A1676" s="31" t="s">
        <v>2335</v>
      </c>
      <c r="B1676" s="32" t="s">
        <v>2336</v>
      </c>
      <c r="C1676" s="33" t="n">
        <v>28</v>
      </c>
      <c r="D1676" s="34" t="n">
        <v>38245.97</v>
      </c>
      <c r="E1676" s="22" t="n">
        <f aca="false">G1676*D1676</f>
        <v>0</v>
      </c>
      <c r="F1676" s="32"/>
      <c r="G1676" s="49"/>
    </row>
    <row r="1677" customFormat="false" ht="37.5" hidden="true" customHeight="false" outlineLevel="0" collapsed="false">
      <c r="A1677" s="31" t="s">
        <v>2337</v>
      </c>
      <c r="B1677" s="32" t="s">
        <v>2338</v>
      </c>
      <c r="C1677" s="33" t="n">
        <v>30</v>
      </c>
      <c r="D1677" s="34" t="n">
        <v>311.21</v>
      </c>
      <c r="E1677" s="22" t="n">
        <f aca="false">G1677*D1677</f>
        <v>0</v>
      </c>
      <c r="F1677" s="32"/>
      <c r="G1677" s="49"/>
    </row>
    <row r="1678" customFormat="false" ht="37.5" hidden="true" customHeight="false" outlineLevel="0" collapsed="false">
      <c r="A1678" s="31" t="s">
        <v>2337</v>
      </c>
      <c r="B1678" s="32" t="s">
        <v>2339</v>
      </c>
      <c r="C1678" s="33" t="n">
        <v>30</v>
      </c>
      <c r="D1678" s="34" t="n">
        <v>149.16</v>
      </c>
      <c r="E1678" s="22" t="n">
        <f aca="false">G1678*D1678</f>
        <v>0</v>
      </c>
      <c r="F1678" s="32"/>
      <c r="G1678" s="49"/>
    </row>
    <row r="1679" customFormat="false" ht="37.5" hidden="true" customHeight="false" outlineLevel="0" collapsed="false">
      <c r="A1679" s="40" t="s">
        <v>2337</v>
      </c>
      <c r="B1679" s="29" t="s">
        <v>2340</v>
      </c>
      <c r="C1679" s="41" t="n">
        <v>5</v>
      </c>
      <c r="D1679" s="42" t="n">
        <v>813.07</v>
      </c>
      <c r="E1679" s="28" t="n">
        <f aca="false">G1679*D1679</f>
        <v>0</v>
      </c>
      <c r="F1679" s="29" t="s">
        <v>24</v>
      </c>
      <c r="G1679" s="28"/>
    </row>
    <row r="1680" customFormat="false" ht="40.5" hidden="true" customHeight="false" outlineLevel="0" collapsed="false">
      <c r="A1680" s="31" t="s">
        <v>2341</v>
      </c>
      <c r="B1680" s="32" t="s">
        <v>2342</v>
      </c>
      <c r="C1680" s="33" t="n">
        <v>10</v>
      </c>
      <c r="D1680" s="34" t="n">
        <v>49.77</v>
      </c>
      <c r="E1680" s="22" t="n">
        <f aca="false">G1680*D1680</f>
        <v>0</v>
      </c>
      <c r="F1680" s="32"/>
      <c r="G1680" s="49"/>
    </row>
    <row r="1681" customFormat="false" ht="56.25" hidden="true" customHeight="false" outlineLevel="0" collapsed="false">
      <c r="A1681" s="31" t="s">
        <v>2341</v>
      </c>
      <c r="B1681" s="32" t="s">
        <v>2343</v>
      </c>
      <c r="C1681" s="33" t="n">
        <v>1</v>
      </c>
      <c r="D1681" s="34" t="n">
        <v>784.6</v>
      </c>
      <c r="E1681" s="22" t="n">
        <f aca="false">G1681*D1681</f>
        <v>0</v>
      </c>
      <c r="F1681" s="32"/>
      <c r="G1681" s="49"/>
    </row>
    <row r="1682" customFormat="false" ht="56.25" hidden="false" customHeight="false" outlineLevel="0" collapsed="false">
      <c r="A1682" s="31" t="s">
        <v>2341</v>
      </c>
      <c r="B1682" s="32" t="s">
        <v>2344</v>
      </c>
      <c r="C1682" s="33" t="n">
        <v>10</v>
      </c>
      <c r="D1682" s="34" t="n">
        <v>281.32</v>
      </c>
      <c r="E1682" s="22" t="n">
        <f aca="false">G1682*D1682</f>
        <v>21942.96</v>
      </c>
      <c r="F1682" s="32" t="n">
        <v>3</v>
      </c>
      <c r="G1682" s="49" t="n">
        <v>78</v>
      </c>
    </row>
    <row r="1683" customFormat="false" ht="56.25" hidden="false" customHeight="false" outlineLevel="0" collapsed="false">
      <c r="A1683" s="31" t="s">
        <v>2341</v>
      </c>
      <c r="B1683" s="32" t="s">
        <v>2345</v>
      </c>
      <c r="C1683" s="33" t="n">
        <v>50</v>
      </c>
      <c r="D1683" s="34" t="n">
        <v>653.48</v>
      </c>
      <c r="E1683" s="22" t="n">
        <f aca="false">G1683*D1683</f>
        <v>22871.8</v>
      </c>
      <c r="F1683" s="32" t="n">
        <f aca="false">1+3</f>
        <v>4</v>
      </c>
      <c r="G1683" s="49" t="n">
        <f aca="false">15+20</f>
        <v>35</v>
      </c>
    </row>
    <row r="1684" customFormat="false" ht="37.5" hidden="true" customHeight="false" outlineLevel="0" collapsed="false">
      <c r="A1684" s="31" t="s">
        <v>2346</v>
      </c>
      <c r="B1684" s="32" t="s">
        <v>2347</v>
      </c>
      <c r="C1684" s="33" t="n">
        <v>1</v>
      </c>
      <c r="D1684" s="34" t="n">
        <v>157063.55</v>
      </c>
      <c r="E1684" s="22" t="n">
        <f aca="false">G1684*D1684</f>
        <v>0</v>
      </c>
      <c r="F1684" s="32"/>
      <c r="G1684" s="49"/>
    </row>
    <row r="1685" customFormat="false" ht="37.5" hidden="true" customHeight="false" outlineLevel="0" collapsed="false">
      <c r="A1685" s="31" t="s">
        <v>2346</v>
      </c>
      <c r="B1685" s="32" t="s">
        <v>2348</v>
      </c>
      <c r="C1685" s="33" t="n">
        <v>1</v>
      </c>
      <c r="D1685" s="34" t="n">
        <v>154482.95</v>
      </c>
      <c r="E1685" s="22" t="n">
        <f aca="false">G1685*D1685</f>
        <v>0</v>
      </c>
      <c r="F1685" s="32"/>
      <c r="G1685" s="49"/>
    </row>
    <row r="1686" customFormat="false" ht="56.25" hidden="true" customHeight="false" outlineLevel="0" collapsed="false">
      <c r="A1686" s="31" t="s">
        <v>2349</v>
      </c>
      <c r="B1686" s="32" t="s">
        <v>2350</v>
      </c>
      <c r="C1686" s="33" t="n">
        <v>10</v>
      </c>
      <c r="D1686" s="34" t="n">
        <v>1000</v>
      </c>
      <c r="E1686" s="22" t="n">
        <f aca="false">G1686*D1686</f>
        <v>0</v>
      </c>
      <c r="F1686" s="32"/>
      <c r="G1686" s="49"/>
    </row>
    <row r="1687" customFormat="false" ht="56.25" hidden="true" customHeight="false" outlineLevel="0" collapsed="false">
      <c r="A1687" s="20" t="s">
        <v>2349</v>
      </c>
      <c r="B1687" s="37" t="s">
        <v>2351</v>
      </c>
      <c r="C1687" s="38" t="n">
        <v>40</v>
      </c>
      <c r="D1687" s="39" t="n">
        <v>8000</v>
      </c>
      <c r="E1687" s="22" t="n">
        <f aca="false">G1687*D1687</f>
        <v>0</v>
      </c>
      <c r="F1687" s="37"/>
      <c r="G1687" s="49"/>
    </row>
    <row r="1688" customFormat="false" ht="56.25" hidden="true" customHeight="false" outlineLevel="0" collapsed="false">
      <c r="A1688" s="20" t="s">
        <v>2349</v>
      </c>
      <c r="B1688" s="37" t="s">
        <v>319</v>
      </c>
      <c r="C1688" s="38" t="n">
        <v>1</v>
      </c>
      <c r="D1688" s="39" t="n">
        <v>918</v>
      </c>
      <c r="E1688" s="22" t="n">
        <f aca="false">G1688*D1688</f>
        <v>0</v>
      </c>
      <c r="F1688" s="37"/>
      <c r="G1688" s="49"/>
    </row>
    <row r="1689" customFormat="false" ht="56.25" hidden="true" customHeight="false" outlineLevel="0" collapsed="false">
      <c r="A1689" s="20" t="s">
        <v>2349</v>
      </c>
      <c r="B1689" s="37" t="s">
        <v>2352</v>
      </c>
      <c r="C1689" s="38" t="n">
        <v>1</v>
      </c>
      <c r="D1689" s="39" t="n">
        <v>1836</v>
      </c>
      <c r="E1689" s="22" t="n">
        <f aca="false">G1689*D1689</f>
        <v>0</v>
      </c>
      <c r="F1689" s="37"/>
      <c r="G1689" s="49"/>
    </row>
    <row r="1690" customFormat="false" ht="56.25" hidden="true" customHeight="false" outlineLevel="0" collapsed="false">
      <c r="A1690" s="20" t="s">
        <v>2349</v>
      </c>
      <c r="B1690" s="37" t="s">
        <v>2353</v>
      </c>
      <c r="C1690" s="38" t="n">
        <v>10</v>
      </c>
      <c r="D1690" s="39" t="n">
        <v>9180</v>
      </c>
      <c r="E1690" s="22" t="n">
        <f aca="false">G1690*D1690</f>
        <v>0</v>
      </c>
      <c r="F1690" s="37"/>
      <c r="G1690" s="49"/>
    </row>
    <row r="1691" customFormat="false" ht="60.75" hidden="true" customHeight="false" outlineLevel="0" collapsed="false">
      <c r="A1691" s="40" t="s">
        <v>2354</v>
      </c>
      <c r="B1691" s="29" t="s">
        <v>2355</v>
      </c>
      <c r="C1691" s="41" t="n">
        <v>5</v>
      </c>
      <c r="D1691" s="42" t="n">
        <v>9000</v>
      </c>
      <c r="E1691" s="28" t="n">
        <f aca="false">G1691*D1691</f>
        <v>0</v>
      </c>
      <c r="F1691" s="29" t="s">
        <v>24</v>
      </c>
      <c r="G1691" s="28"/>
    </row>
    <row r="1692" customFormat="false" ht="56.25" hidden="true" customHeight="false" outlineLevel="0" collapsed="false">
      <c r="A1692" s="20" t="s">
        <v>2356</v>
      </c>
      <c r="B1692" s="37" t="s">
        <v>2357</v>
      </c>
      <c r="C1692" s="38" t="n">
        <v>6</v>
      </c>
      <c r="D1692" s="39" t="n">
        <v>259182</v>
      </c>
      <c r="E1692" s="22" t="n">
        <f aca="false">G1692*D1692</f>
        <v>0</v>
      </c>
      <c r="F1692" s="37"/>
      <c r="G1692" s="49"/>
    </row>
    <row r="1693" customFormat="false" ht="168.75" hidden="true" customHeight="false" outlineLevel="0" collapsed="false">
      <c r="A1693" s="20" t="s">
        <v>2358</v>
      </c>
      <c r="B1693" s="37" t="s">
        <v>2359</v>
      </c>
      <c r="C1693" s="38" t="n">
        <v>1</v>
      </c>
      <c r="D1693" s="39" t="n">
        <v>11015</v>
      </c>
      <c r="E1693" s="22" t="n">
        <f aca="false">G1693*D1693</f>
        <v>0</v>
      </c>
      <c r="F1693" s="37"/>
      <c r="G1693" s="49"/>
    </row>
    <row r="1694" customFormat="false" ht="56.25" hidden="true" customHeight="false" outlineLevel="0" collapsed="false">
      <c r="A1694" s="20" t="s">
        <v>2358</v>
      </c>
      <c r="B1694" s="37" t="s">
        <v>2360</v>
      </c>
      <c r="C1694" s="38" t="n">
        <v>1</v>
      </c>
      <c r="D1694" s="39" t="n">
        <v>2559.6</v>
      </c>
      <c r="E1694" s="22" t="n">
        <f aca="false">G1694*D1694</f>
        <v>0</v>
      </c>
      <c r="F1694" s="37"/>
      <c r="G1694" s="49"/>
    </row>
    <row r="1695" customFormat="false" ht="150" hidden="true" customHeight="false" outlineLevel="0" collapsed="false">
      <c r="A1695" s="20" t="s">
        <v>2358</v>
      </c>
      <c r="B1695" s="37" t="s">
        <v>2361</v>
      </c>
      <c r="C1695" s="38" t="n">
        <v>1</v>
      </c>
      <c r="D1695" s="39" t="n">
        <v>6762.39</v>
      </c>
      <c r="E1695" s="22" t="n">
        <f aca="false">G1695*D1695</f>
        <v>0</v>
      </c>
      <c r="F1695" s="37"/>
      <c r="G1695" s="49"/>
    </row>
    <row r="1696" customFormat="false" ht="168.75" hidden="true" customHeight="false" outlineLevel="0" collapsed="false">
      <c r="A1696" s="20" t="s">
        <v>2358</v>
      </c>
      <c r="B1696" s="37" t="s">
        <v>2362</v>
      </c>
      <c r="C1696" s="38" t="n">
        <v>1</v>
      </c>
      <c r="D1696" s="39" t="n">
        <v>16919.34</v>
      </c>
      <c r="E1696" s="22" t="n">
        <f aca="false">G1696*D1696</f>
        <v>0</v>
      </c>
      <c r="F1696" s="37"/>
      <c r="G1696" s="49"/>
    </row>
    <row r="1697" customFormat="false" ht="75" hidden="true" customHeight="false" outlineLevel="0" collapsed="false">
      <c r="A1697" s="20" t="s">
        <v>2358</v>
      </c>
      <c r="B1697" s="37" t="s">
        <v>2363</v>
      </c>
      <c r="C1697" s="38" t="n">
        <v>1</v>
      </c>
      <c r="D1697" s="39" t="n">
        <v>6156.42</v>
      </c>
      <c r="E1697" s="22" t="n">
        <f aca="false">G1697*D1697</f>
        <v>0</v>
      </c>
      <c r="F1697" s="37"/>
      <c r="G1697" s="49"/>
    </row>
    <row r="1698" customFormat="false" ht="131.25" hidden="true" customHeight="false" outlineLevel="0" collapsed="false">
      <c r="A1698" s="31" t="s">
        <v>2364</v>
      </c>
      <c r="B1698" s="32" t="s">
        <v>2365</v>
      </c>
      <c r="C1698" s="33" t="n">
        <v>1</v>
      </c>
      <c r="D1698" s="34" t="n">
        <v>14033.98</v>
      </c>
      <c r="E1698" s="22" t="n">
        <f aca="false">G1698*D1698</f>
        <v>0</v>
      </c>
      <c r="F1698" s="32"/>
      <c r="G1698" s="49"/>
    </row>
    <row r="1699" customFormat="false" ht="56.25" hidden="true" customHeight="false" outlineLevel="0" collapsed="false">
      <c r="A1699" s="31" t="s">
        <v>2366</v>
      </c>
      <c r="B1699" s="32" t="s">
        <v>2367</v>
      </c>
      <c r="C1699" s="33" t="n">
        <v>1</v>
      </c>
      <c r="D1699" s="34" t="n">
        <v>1972.5</v>
      </c>
      <c r="E1699" s="22" t="n">
        <f aca="false">G1699*D1699</f>
        <v>0</v>
      </c>
      <c r="F1699" s="32"/>
      <c r="G1699" s="49"/>
    </row>
    <row r="1700" customFormat="false" ht="56.25" hidden="true" customHeight="false" outlineLevel="0" collapsed="false">
      <c r="A1700" s="31" t="s">
        <v>2366</v>
      </c>
      <c r="B1700" s="32" t="s">
        <v>2368</v>
      </c>
      <c r="C1700" s="33" t="n">
        <v>1</v>
      </c>
      <c r="D1700" s="34" t="n">
        <v>3945</v>
      </c>
      <c r="E1700" s="22" t="n">
        <f aca="false">G1700*D1700</f>
        <v>0</v>
      </c>
      <c r="F1700" s="32"/>
      <c r="G1700" s="49"/>
    </row>
    <row r="1701" customFormat="false" ht="56.25" hidden="true" customHeight="false" outlineLevel="0" collapsed="false">
      <c r="A1701" s="31" t="s">
        <v>2366</v>
      </c>
      <c r="B1701" s="32" t="s">
        <v>2369</v>
      </c>
      <c r="C1701" s="33" t="n">
        <v>1</v>
      </c>
      <c r="D1701" s="34" t="n">
        <v>7890</v>
      </c>
      <c r="E1701" s="22" t="n">
        <f aca="false">G1701*D1701</f>
        <v>0</v>
      </c>
      <c r="F1701" s="32"/>
      <c r="G1701" s="49"/>
    </row>
    <row r="1702" customFormat="false" ht="75" hidden="true" customHeight="false" outlineLevel="0" collapsed="false">
      <c r="A1702" s="31" t="s">
        <v>2366</v>
      </c>
      <c r="B1702" s="32" t="s">
        <v>2370</v>
      </c>
      <c r="C1702" s="33" t="n">
        <v>1</v>
      </c>
      <c r="D1702" s="34" t="n">
        <v>3186</v>
      </c>
      <c r="E1702" s="22" t="n">
        <f aca="false">G1702*D1702</f>
        <v>0</v>
      </c>
      <c r="F1702" s="32"/>
      <c r="G1702" s="49"/>
    </row>
    <row r="1703" customFormat="false" ht="150" hidden="true" customHeight="false" outlineLevel="0" collapsed="false">
      <c r="A1703" s="31" t="s">
        <v>2366</v>
      </c>
      <c r="B1703" s="32" t="s">
        <v>2371</v>
      </c>
      <c r="C1703" s="33" t="n">
        <v>1</v>
      </c>
      <c r="D1703" s="34" t="n">
        <v>16406.63</v>
      </c>
      <c r="E1703" s="22" t="n">
        <f aca="false">G1703*D1703</f>
        <v>0</v>
      </c>
      <c r="F1703" s="32"/>
      <c r="G1703" s="49"/>
    </row>
    <row r="1704" customFormat="false" ht="150" hidden="true" customHeight="false" outlineLevel="0" collapsed="false">
      <c r="A1704" s="31" t="s">
        <v>2366</v>
      </c>
      <c r="B1704" s="32" t="s">
        <v>2372</v>
      </c>
      <c r="C1704" s="33" t="n">
        <v>1</v>
      </c>
      <c r="D1704" s="34" t="n">
        <v>5608.28</v>
      </c>
      <c r="E1704" s="22" t="n">
        <f aca="false">G1704*D1704</f>
        <v>0</v>
      </c>
      <c r="F1704" s="32"/>
      <c r="G1704" s="49"/>
    </row>
    <row r="1705" customFormat="false" ht="168.75" hidden="true" customHeight="false" outlineLevel="0" collapsed="false">
      <c r="A1705" s="31" t="s">
        <v>2373</v>
      </c>
      <c r="B1705" s="32" t="s">
        <v>2374</v>
      </c>
      <c r="C1705" s="33" t="n">
        <v>1</v>
      </c>
      <c r="D1705" s="34" t="n">
        <v>14787</v>
      </c>
      <c r="E1705" s="22" t="n">
        <f aca="false">G1705*D1705</f>
        <v>0</v>
      </c>
      <c r="F1705" s="32"/>
      <c r="G1705" s="49"/>
    </row>
    <row r="1706" customFormat="false" ht="168.75" hidden="true" customHeight="false" outlineLevel="0" collapsed="false">
      <c r="A1706" s="31" t="s">
        <v>2373</v>
      </c>
      <c r="B1706" s="32" t="s">
        <v>2375</v>
      </c>
      <c r="C1706" s="33" t="n">
        <v>1</v>
      </c>
      <c r="D1706" s="34" t="n">
        <v>29976</v>
      </c>
      <c r="E1706" s="22" t="n">
        <f aca="false">G1706*D1706</f>
        <v>0</v>
      </c>
      <c r="F1706" s="32"/>
      <c r="G1706" s="49"/>
    </row>
    <row r="1707" customFormat="false" ht="168.75" hidden="true" customHeight="false" outlineLevel="0" collapsed="false">
      <c r="A1707" s="31" t="s">
        <v>2373</v>
      </c>
      <c r="B1707" s="32" t="s">
        <v>2376</v>
      </c>
      <c r="C1707" s="33" t="n">
        <v>1</v>
      </c>
      <c r="D1707" s="34" t="n">
        <v>14960</v>
      </c>
      <c r="E1707" s="22" t="n">
        <f aca="false">G1707*D1707</f>
        <v>0</v>
      </c>
      <c r="F1707" s="32"/>
      <c r="G1707" s="49"/>
    </row>
    <row r="1708" customFormat="false" ht="93.75" hidden="true" customHeight="false" outlineLevel="0" collapsed="false">
      <c r="A1708" s="31" t="s">
        <v>2373</v>
      </c>
      <c r="B1708" s="32" t="s">
        <v>2377</v>
      </c>
      <c r="C1708" s="33" t="n">
        <v>1</v>
      </c>
      <c r="D1708" s="34" t="n">
        <v>16381</v>
      </c>
      <c r="E1708" s="22" t="n">
        <f aca="false">G1708*D1708</f>
        <v>0</v>
      </c>
      <c r="F1708" s="32"/>
      <c r="G1708" s="49"/>
    </row>
    <row r="1709" customFormat="false" ht="93.75" hidden="true" customHeight="false" outlineLevel="0" collapsed="false">
      <c r="A1709" s="31" t="s">
        <v>2373</v>
      </c>
      <c r="B1709" s="32" t="s">
        <v>2378</v>
      </c>
      <c r="C1709" s="33" t="n">
        <v>1</v>
      </c>
      <c r="D1709" s="34" t="n">
        <v>6461.39</v>
      </c>
      <c r="E1709" s="22" t="n">
        <f aca="false">G1709*D1709</f>
        <v>0</v>
      </c>
      <c r="F1709" s="32"/>
      <c r="G1709" s="49"/>
    </row>
    <row r="1710" customFormat="false" ht="93.75" hidden="true" customHeight="false" outlineLevel="0" collapsed="false">
      <c r="A1710" s="31" t="s">
        <v>2373</v>
      </c>
      <c r="B1710" s="32" t="s">
        <v>2379</v>
      </c>
      <c r="C1710" s="33" t="n">
        <v>1</v>
      </c>
      <c r="D1710" s="34" t="n">
        <v>4550.28</v>
      </c>
      <c r="E1710" s="22" t="n">
        <f aca="false">G1710*D1710</f>
        <v>0</v>
      </c>
      <c r="F1710" s="32"/>
      <c r="G1710" s="49"/>
    </row>
    <row r="1711" customFormat="false" ht="150" hidden="true" customHeight="false" outlineLevel="0" collapsed="false">
      <c r="A1711" s="31" t="s">
        <v>2373</v>
      </c>
      <c r="B1711" s="32" t="s">
        <v>2380</v>
      </c>
      <c r="C1711" s="33" t="n">
        <v>1</v>
      </c>
      <c r="D1711" s="34" t="n">
        <v>19561.5</v>
      </c>
      <c r="E1711" s="22" t="n">
        <f aca="false">G1711*D1711</f>
        <v>0</v>
      </c>
      <c r="F1711" s="32"/>
      <c r="G1711" s="49"/>
    </row>
    <row r="1712" customFormat="false" ht="150" hidden="true" customHeight="false" outlineLevel="0" collapsed="false">
      <c r="A1712" s="31" t="s">
        <v>2373</v>
      </c>
      <c r="B1712" s="32" t="s">
        <v>2381</v>
      </c>
      <c r="C1712" s="33" t="n">
        <v>1</v>
      </c>
      <c r="D1712" s="34" t="n">
        <v>11385</v>
      </c>
      <c r="E1712" s="22" t="n">
        <f aca="false">G1712*D1712</f>
        <v>0</v>
      </c>
      <c r="F1712" s="32"/>
      <c r="G1712" s="49"/>
    </row>
    <row r="1713" customFormat="false" ht="131.25" hidden="true" customHeight="false" outlineLevel="0" collapsed="false">
      <c r="A1713" s="31" t="s">
        <v>2382</v>
      </c>
      <c r="B1713" s="32" t="s">
        <v>2383</v>
      </c>
      <c r="C1713" s="33" t="n">
        <v>1</v>
      </c>
      <c r="D1713" s="34" t="n">
        <v>9234.63</v>
      </c>
      <c r="E1713" s="22" t="n">
        <f aca="false">G1713*D1713</f>
        <v>0</v>
      </c>
      <c r="F1713" s="32"/>
      <c r="G1713" s="49"/>
    </row>
    <row r="1714" customFormat="false" ht="112.5" hidden="true" customHeight="false" outlineLevel="0" collapsed="false">
      <c r="A1714" s="31" t="s">
        <v>2384</v>
      </c>
      <c r="B1714" s="32" t="s">
        <v>2385</v>
      </c>
      <c r="C1714" s="33" t="n">
        <v>1</v>
      </c>
      <c r="D1714" s="34" t="n">
        <v>7563.55</v>
      </c>
      <c r="E1714" s="22" t="n">
        <f aca="false">G1714*D1714</f>
        <v>0</v>
      </c>
      <c r="F1714" s="32"/>
      <c r="G1714" s="49"/>
    </row>
    <row r="1715" customFormat="false" ht="131.25" hidden="true" customHeight="false" outlineLevel="0" collapsed="false">
      <c r="A1715" s="31" t="s">
        <v>2384</v>
      </c>
      <c r="B1715" s="32" t="s">
        <v>2386</v>
      </c>
      <c r="C1715" s="33" t="n">
        <v>1</v>
      </c>
      <c r="D1715" s="34" t="n">
        <v>27694.24</v>
      </c>
      <c r="E1715" s="22" t="n">
        <f aca="false">G1715*D1715</f>
        <v>0</v>
      </c>
      <c r="F1715" s="32"/>
      <c r="G1715" s="49"/>
    </row>
    <row r="1716" customFormat="false" ht="131.25" hidden="true" customHeight="false" outlineLevel="0" collapsed="false">
      <c r="A1716" s="31" t="s">
        <v>2384</v>
      </c>
      <c r="B1716" s="32" t="s">
        <v>2387</v>
      </c>
      <c r="C1716" s="33" t="n">
        <v>1</v>
      </c>
      <c r="D1716" s="34" t="n">
        <v>27694.24</v>
      </c>
      <c r="E1716" s="22" t="n">
        <f aca="false">G1716*D1716</f>
        <v>0</v>
      </c>
      <c r="F1716" s="32"/>
      <c r="G1716" s="49"/>
    </row>
    <row r="1717" customFormat="false" ht="131.25" hidden="true" customHeight="false" outlineLevel="0" collapsed="false">
      <c r="A1717" s="31" t="s">
        <v>2384</v>
      </c>
      <c r="B1717" s="32" t="s">
        <v>2387</v>
      </c>
      <c r="C1717" s="33" t="n">
        <v>1</v>
      </c>
      <c r="D1717" s="34" t="n">
        <v>27694.24</v>
      </c>
      <c r="E1717" s="22" t="n">
        <f aca="false">G1717*D1717</f>
        <v>0</v>
      </c>
      <c r="F1717" s="32"/>
      <c r="G1717" s="49"/>
    </row>
    <row r="1718" customFormat="false" ht="56.25" hidden="true" customHeight="false" outlineLevel="0" collapsed="false">
      <c r="A1718" s="31" t="s">
        <v>2388</v>
      </c>
      <c r="B1718" s="32" t="s">
        <v>2389</v>
      </c>
      <c r="C1718" s="33" t="n">
        <v>10</v>
      </c>
      <c r="D1718" s="34" t="n">
        <v>35.46</v>
      </c>
      <c r="E1718" s="22" t="n">
        <f aca="false">G1718*D1718</f>
        <v>0</v>
      </c>
      <c r="F1718" s="32"/>
      <c r="G1718" s="49"/>
    </row>
    <row r="1719" customFormat="false" ht="56.25" hidden="true" customHeight="false" outlineLevel="0" collapsed="false">
      <c r="A1719" s="31" t="s">
        <v>2388</v>
      </c>
      <c r="B1719" s="32" t="s">
        <v>2390</v>
      </c>
      <c r="C1719" s="33" t="n">
        <v>20</v>
      </c>
      <c r="D1719" s="34" t="n">
        <v>10.61</v>
      </c>
      <c r="E1719" s="22" t="n">
        <f aca="false">G1719*D1719</f>
        <v>0</v>
      </c>
      <c r="F1719" s="32"/>
      <c r="G1719" s="49"/>
    </row>
    <row r="1720" customFormat="false" ht="56.25" hidden="true" customHeight="false" outlineLevel="0" collapsed="false">
      <c r="A1720" s="40" t="s">
        <v>2388</v>
      </c>
      <c r="B1720" s="29" t="s">
        <v>2391</v>
      </c>
      <c r="C1720" s="41" t="n">
        <v>10</v>
      </c>
      <c r="D1720" s="42" t="n">
        <v>354.68</v>
      </c>
      <c r="E1720" s="28" t="n">
        <f aca="false">G1720*D1720</f>
        <v>0</v>
      </c>
      <c r="F1720" s="29" t="s">
        <v>24</v>
      </c>
      <c r="G1720" s="28"/>
    </row>
    <row r="1721" customFormat="false" ht="37.5" hidden="true" customHeight="false" outlineLevel="0" collapsed="false">
      <c r="A1721" s="31" t="s">
        <v>2392</v>
      </c>
      <c r="B1721" s="32" t="s">
        <v>2393</v>
      </c>
      <c r="C1721" s="33" t="n">
        <v>10</v>
      </c>
      <c r="D1721" s="34" t="n">
        <v>59.2</v>
      </c>
      <c r="E1721" s="22" t="n">
        <f aca="false">G1721*D1721</f>
        <v>0</v>
      </c>
      <c r="F1721" s="32"/>
      <c r="G1721" s="49"/>
    </row>
    <row r="1722" customFormat="false" ht="56.25" hidden="true" customHeight="false" outlineLevel="0" collapsed="false">
      <c r="A1722" s="31" t="s">
        <v>2394</v>
      </c>
      <c r="B1722" s="32" t="s">
        <v>2395</v>
      </c>
      <c r="C1722" s="33" t="n">
        <v>10</v>
      </c>
      <c r="D1722" s="34" t="n">
        <v>20.73</v>
      </c>
      <c r="E1722" s="22" t="n">
        <f aca="false">G1722*D1722</f>
        <v>0</v>
      </c>
      <c r="F1722" s="32"/>
      <c r="G1722" s="49"/>
    </row>
    <row r="1723" customFormat="false" ht="56.25" hidden="true" customHeight="false" outlineLevel="0" collapsed="false">
      <c r="A1723" s="31" t="s">
        <v>2394</v>
      </c>
      <c r="B1723" s="32" t="s">
        <v>2396</v>
      </c>
      <c r="C1723" s="33" t="n">
        <v>10</v>
      </c>
      <c r="D1723" s="34" t="n">
        <v>20.73</v>
      </c>
      <c r="E1723" s="22" t="n">
        <f aca="false">G1723*D1723</f>
        <v>0</v>
      </c>
      <c r="F1723" s="32"/>
      <c r="G1723" s="49"/>
    </row>
    <row r="1724" customFormat="false" ht="56.25" hidden="true" customHeight="false" outlineLevel="0" collapsed="false">
      <c r="A1724" s="31" t="s">
        <v>2397</v>
      </c>
      <c r="B1724" s="32" t="s">
        <v>2398</v>
      </c>
      <c r="C1724" s="33" t="n">
        <v>10</v>
      </c>
      <c r="D1724" s="34" t="n">
        <v>9.9</v>
      </c>
      <c r="E1724" s="22" t="n">
        <f aca="false">G1724*D1724</f>
        <v>0</v>
      </c>
      <c r="F1724" s="32"/>
      <c r="G1724" s="49"/>
    </row>
    <row r="1725" customFormat="false" ht="37.5" hidden="true" customHeight="false" outlineLevel="0" collapsed="false">
      <c r="A1725" s="31" t="s">
        <v>2399</v>
      </c>
      <c r="B1725" s="32" t="s">
        <v>2400</v>
      </c>
      <c r="C1725" s="33" t="n">
        <v>30</v>
      </c>
      <c r="D1725" s="34" t="n">
        <v>723.98</v>
      </c>
      <c r="E1725" s="22" t="n">
        <f aca="false">G1725*D1725</f>
        <v>0</v>
      </c>
      <c r="F1725" s="32"/>
      <c r="G1725" s="49"/>
    </row>
    <row r="1726" customFormat="false" ht="56.25" hidden="true" customHeight="false" outlineLevel="0" collapsed="false">
      <c r="A1726" s="31" t="s">
        <v>2399</v>
      </c>
      <c r="B1726" s="32" t="s">
        <v>2401</v>
      </c>
      <c r="C1726" s="33" t="n">
        <v>30</v>
      </c>
      <c r="D1726" s="34" t="n">
        <v>447.52</v>
      </c>
      <c r="E1726" s="22" t="n">
        <f aca="false">G1726*D1726</f>
        <v>0</v>
      </c>
      <c r="F1726" s="32"/>
      <c r="G1726" s="49"/>
    </row>
    <row r="1727" customFormat="false" ht="37.5" hidden="false" customHeight="false" outlineLevel="0" collapsed="false">
      <c r="A1727" s="31" t="s">
        <v>2399</v>
      </c>
      <c r="B1727" s="32" t="s">
        <v>2402</v>
      </c>
      <c r="C1727" s="33" t="n">
        <v>30</v>
      </c>
      <c r="D1727" s="34" t="n">
        <v>748.89</v>
      </c>
      <c r="E1727" s="22" t="n">
        <f aca="false">G1727*D1727</f>
        <v>47928.96</v>
      </c>
      <c r="F1727" s="32" t="n">
        <v>8</v>
      </c>
      <c r="G1727" s="49" t="n">
        <v>64</v>
      </c>
    </row>
    <row r="1728" customFormat="false" ht="37.5" hidden="true" customHeight="false" outlineLevel="0" collapsed="false">
      <c r="A1728" s="31" t="s">
        <v>2403</v>
      </c>
      <c r="B1728" s="32" t="s">
        <v>2404</v>
      </c>
      <c r="C1728" s="33" t="n">
        <v>5</v>
      </c>
      <c r="D1728" s="34" t="n">
        <v>3033</v>
      </c>
      <c r="E1728" s="22" t="n">
        <f aca="false">G1728*D1728</f>
        <v>0</v>
      </c>
      <c r="F1728" s="32"/>
      <c r="G1728" s="49"/>
    </row>
    <row r="1729" customFormat="false" ht="37.5" hidden="true" customHeight="false" outlineLevel="0" collapsed="false">
      <c r="A1729" s="31" t="s">
        <v>2403</v>
      </c>
      <c r="B1729" s="32" t="s">
        <v>2405</v>
      </c>
      <c r="C1729" s="33" t="n">
        <v>5</v>
      </c>
      <c r="D1729" s="34" t="n">
        <v>1685.3</v>
      </c>
      <c r="E1729" s="22" t="n">
        <f aca="false">G1729*D1729</f>
        <v>0</v>
      </c>
      <c r="F1729" s="32"/>
      <c r="G1729" s="49"/>
    </row>
    <row r="1730" customFormat="false" ht="37.5" hidden="true" customHeight="false" outlineLevel="0" collapsed="false">
      <c r="A1730" s="31" t="s">
        <v>2403</v>
      </c>
      <c r="B1730" s="32" t="s">
        <v>2406</v>
      </c>
      <c r="C1730" s="33" t="n">
        <v>5</v>
      </c>
      <c r="D1730" s="34" t="n">
        <v>2528</v>
      </c>
      <c r="E1730" s="22" t="n">
        <f aca="false">G1730*D1730</f>
        <v>0</v>
      </c>
      <c r="F1730" s="32"/>
      <c r="G1730" s="49"/>
    </row>
    <row r="1731" customFormat="false" ht="37.5" hidden="true" customHeight="false" outlineLevel="0" collapsed="false">
      <c r="A1731" s="31" t="s">
        <v>2403</v>
      </c>
      <c r="B1731" s="32" t="s">
        <v>2407</v>
      </c>
      <c r="C1731" s="33" t="n">
        <v>5</v>
      </c>
      <c r="D1731" s="34" t="n">
        <v>3926</v>
      </c>
      <c r="E1731" s="22" t="n">
        <f aca="false">G1731*D1731</f>
        <v>0</v>
      </c>
      <c r="F1731" s="32"/>
      <c r="G1731" s="49"/>
    </row>
    <row r="1732" customFormat="false" ht="37.5" hidden="true" customHeight="false" outlineLevel="0" collapsed="false">
      <c r="A1732" s="31" t="s">
        <v>2403</v>
      </c>
      <c r="B1732" s="32" t="s">
        <v>2408</v>
      </c>
      <c r="C1732" s="33" t="n">
        <v>5</v>
      </c>
      <c r="D1732" s="34" t="n">
        <v>1468.5</v>
      </c>
      <c r="E1732" s="22" t="n">
        <f aca="false">G1732*D1732</f>
        <v>0</v>
      </c>
      <c r="F1732" s="32"/>
      <c r="G1732" s="49"/>
    </row>
    <row r="1733" customFormat="false" ht="75" hidden="true" customHeight="false" outlineLevel="0" collapsed="false">
      <c r="A1733" s="31" t="s">
        <v>2403</v>
      </c>
      <c r="B1733" s="32" t="s">
        <v>2409</v>
      </c>
      <c r="C1733" s="33" t="n">
        <v>5</v>
      </c>
      <c r="D1733" s="34" t="n">
        <v>64.3</v>
      </c>
      <c r="E1733" s="22" t="n">
        <f aca="false">G1733*D1733</f>
        <v>0</v>
      </c>
      <c r="F1733" s="32"/>
      <c r="G1733" s="49"/>
    </row>
    <row r="1734" customFormat="false" ht="56.25" hidden="true" customHeight="false" outlineLevel="0" collapsed="false">
      <c r="A1734" s="31" t="s">
        <v>2410</v>
      </c>
      <c r="B1734" s="32" t="s">
        <v>2411</v>
      </c>
      <c r="C1734" s="33" t="n">
        <v>1</v>
      </c>
      <c r="D1734" s="34" t="n">
        <v>3338.06</v>
      </c>
      <c r="E1734" s="22" t="n">
        <f aca="false">G1734*D1734</f>
        <v>0</v>
      </c>
      <c r="F1734" s="32"/>
      <c r="G1734" s="49"/>
    </row>
    <row r="1735" customFormat="false" ht="56.25" hidden="true" customHeight="false" outlineLevel="0" collapsed="false">
      <c r="A1735" s="31" t="s">
        <v>2410</v>
      </c>
      <c r="B1735" s="32" t="s">
        <v>2412</v>
      </c>
      <c r="C1735" s="33" t="n">
        <v>1</v>
      </c>
      <c r="D1735" s="34" t="n">
        <v>2086.29</v>
      </c>
      <c r="E1735" s="22" t="n">
        <f aca="false">G1735*D1735</f>
        <v>0</v>
      </c>
      <c r="F1735" s="32"/>
      <c r="G1735" s="49"/>
    </row>
    <row r="1736" customFormat="false" ht="75" hidden="true" customHeight="false" outlineLevel="0" collapsed="false">
      <c r="A1736" s="31" t="s">
        <v>2410</v>
      </c>
      <c r="B1736" s="32" t="s">
        <v>2413</v>
      </c>
      <c r="C1736" s="33" t="n">
        <v>1</v>
      </c>
      <c r="D1736" s="34" t="n">
        <v>1053.26</v>
      </c>
      <c r="E1736" s="22" t="n">
        <f aca="false">G1736*D1736</f>
        <v>0</v>
      </c>
      <c r="F1736" s="32"/>
      <c r="G1736" s="49"/>
    </row>
    <row r="1737" customFormat="false" ht="75" hidden="true" customHeight="false" outlineLevel="0" collapsed="false">
      <c r="A1737" s="31" t="s">
        <v>2410</v>
      </c>
      <c r="B1737" s="32" t="s">
        <v>2414</v>
      </c>
      <c r="C1737" s="33" t="n">
        <v>1</v>
      </c>
      <c r="D1737" s="34" t="n">
        <v>521.57</v>
      </c>
      <c r="E1737" s="22" t="n">
        <f aca="false">G1737*D1737</f>
        <v>0</v>
      </c>
      <c r="F1737" s="32"/>
      <c r="G1737" s="49"/>
    </row>
    <row r="1738" customFormat="false" ht="56.25" hidden="true" customHeight="false" outlineLevel="0" collapsed="false">
      <c r="A1738" s="31" t="s">
        <v>2410</v>
      </c>
      <c r="B1738" s="32" t="s">
        <v>2415</v>
      </c>
      <c r="C1738" s="33" t="n">
        <v>1</v>
      </c>
      <c r="D1738" s="34" t="n">
        <v>1833.66</v>
      </c>
      <c r="E1738" s="22" t="n">
        <f aca="false">G1738*D1738</f>
        <v>0</v>
      </c>
      <c r="F1738" s="32"/>
      <c r="G1738" s="49"/>
    </row>
    <row r="1739" customFormat="false" ht="56.25" hidden="true" customHeight="false" outlineLevel="0" collapsed="false">
      <c r="A1739" s="31" t="s">
        <v>2416</v>
      </c>
      <c r="B1739" s="32" t="s">
        <v>2417</v>
      </c>
      <c r="C1739" s="33" t="n">
        <v>30</v>
      </c>
      <c r="D1739" s="34" t="n">
        <v>357.15</v>
      </c>
      <c r="E1739" s="22" t="n">
        <f aca="false">G1739*D1739</f>
        <v>0</v>
      </c>
      <c r="F1739" s="32"/>
      <c r="G1739" s="49"/>
    </row>
    <row r="1740" customFormat="false" ht="37.5" hidden="true" customHeight="false" outlineLevel="0" collapsed="false">
      <c r="A1740" s="31" t="s">
        <v>2418</v>
      </c>
      <c r="B1740" s="32" t="s">
        <v>2419</v>
      </c>
      <c r="C1740" s="33" t="n">
        <v>28</v>
      </c>
      <c r="D1740" s="34" t="n">
        <v>49270.08</v>
      </c>
      <c r="E1740" s="22" t="n">
        <f aca="false">G1740*D1740</f>
        <v>0</v>
      </c>
      <c r="F1740" s="32"/>
      <c r="G1740" s="49"/>
    </row>
    <row r="1741" customFormat="false" ht="56.25" hidden="true" customHeight="false" outlineLevel="0" collapsed="false">
      <c r="A1741" s="31" t="s">
        <v>2420</v>
      </c>
      <c r="B1741" s="32" t="s">
        <v>2421</v>
      </c>
      <c r="C1741" s="33" t="n">
        <v>1</v>
      </c>
      <c r="D1741" s="34" t="n">
        <v>1700.95</v>
      </c>
      <c r="E1741" s="22" t="n">
        <f aca="false">G1741*D1741</f>
        <v>0</v>
      </c>
      <c r="F1741" s="32"/>
      <c r="G1741" s="49"/>
    </row>
    <row r="1742" customFormat="false" ht="37.5" hidden="true" customHeight="false" outlineLevel="0" collapsed="false">
      <c r="A1742" s="31" t="s">
        <v>2420</v>
      </c>
      <c r="B1742" s="32" t="s">
        <v>2422</v>
      </c>
      <c r="C1742" s="33" t="n">
        <v>10</v>
      </c>
      <c r="D1742" s="34" t="n">
        <v>8224.8</v>
      </c>
      <c r="E1742" s="22" t="n">
        <f aca="false">G1742*D1742</f>
        <v>0</v>
      </c>
      <c r="F1742" s="32"/>
      <c r="G1742" s="49"/>
    </row>
    <row r="1743" customFormat="false" ht="93.75" hidden="true" customHeight="false" outlineLevel="0" collapsed="false">
      <c r="A1743" s="31" t="s">
        <v>2420</v>
      </c>
      <c r="B1743" s="32" t="s">
        <v>2423</v>
      </c>
      <c r="C1743" s="33" t="n">
        <v>10</v>
      </c>
      <c r="D1743" s="34" t="n">
        <v>47960</v>
      </c>
      <c r="E1743" s="22" t="n">
        <f aca="false">G1743*D1743</f>
        <v>0</v>
      </c>
      <c r="F1743" s="32"/>
      <c r="G1743" s="49"/>
    </row>
    <row r="1744" customFormat="false" ht="37.5" hidden="true" customHeight="false" outlineLevel="0" collapsed="false">
      <c r="A1744" s="31" t="s">
        <v>2424</v>
      </c>
      <c r="B1744" s="32" t="s">
        <v>2425</v>
      </c>
      <c r="C1744" s="33" t="n">
        <v>20</v>
      </c>
      <c r="D1744" s="34" t="n">
        <v>73.84</v>
      </c>
      <c r="E1744" s="22" t="n">
        <f aca="false">G1744*D1744</f>
        <v>0</v>
      </c>
      <c r="F1744" s="32"/>
      <c r="G1744" s="49"/>
    </row>
    <row r="1745" customFormat="false" ht="75" hidden="true" customHeight="false" outlineLevel="0" collapsed="false">
      <c r="A1745" s="31" t="s">
        <v>2426</v>
      </c>
      <c r="B1745" s="32" t="s">
        <v>2427</v>
      </c>
      <c r="C1745" s="33" t="n">
        <v>1</v>
      </c>
      <c r="D1745" s="34" t="n">
        <v>368.17</v>
      </c>
      <c r="E1745" s="22" t="n">
        <f aca="false">G1745*D1745</f>
        <v>0</v>
      </c>
      <c r="F1745" s="32"/>
      <c r="G1745" s="49"/>
    </row>
    <row r="1746" customFormat="false" ht="37.5" hidden="true" customHeight="false" outlineLevel="0" collapsed="false">
      <c r="A1746" s="40" t="s">
        <v>2426</v>
      </c>
      <c r="B1746" s="29" t="s">
        <v>2428</v>
      </c>
      <c r="C1746" s="41" t="n">
        <v>1</v>
      </c>
      <c r="D1746" s="42" t="n">
        <v>522.02</v>
      </c>
      <c r="E1746" s="28" t="n">
        <f aca="false">G1746*D1746</f>
        <v>0</v>
      </c>
      <c r="F1746" s="29" t="s">
        <v>24</v>
      </c>
      <c r="G1746" s="28"/>
    </row>
    <row r="1747" customFormat="false" ht="37.5" hidden="true" customHeight="false" outlineLevel="0" collapsed="false">
      <c r="A1747" s="31" t="s">
        <v>2426</v>
      </c>
      <c r="B1747" s="32" t="s">
        <v>2429</v>
      </c>
      <c r="C1747" s="33" t="n">
        <v>30</v>
      </c>
      <c r="D1747" s="34" t="n">
        <v>1735</v>
      </c>
      <c r="E1747" s="22" t="n">
        <f aca="false">G1747*D1747</f>
        <v>0</v>
      </c>
      <c r="F1747" s="32"/>
      <c r="G1747" s="49"/>
    </row>
    <row r="1748" customFormat="false" ht="37.5" hidden="true" customHeight="false" outlineLevel="0" collapsed="false">
      <c r="A1748" s="31" t="s">
        <v>2426</v>
      </c>
      <c r="B1748" s="32" t="s">
        <v>2430</v>
      </c>
      <c r="C1748" s="33" t="n">
        <v>2</v>
      </c>
      <c r="D1748" s="34" t="n">
        <v>219.6</v>
      </c>
      <c r="E1748" s="22" t="n">
        <f aca="false">G1748*D1748</f>
        <v>0</v>
      </c>
      <c r="F1748" s="32"/>
      <c r="G1748" s="49"/>
    </row>
    <row r="1749" customFormat="false" ht="37.5" hidden="true" customHeight="false" outlineLevel="0" collapsed="false">
      <c r="A1749" s="31" t="s">
        <v>2426</v>
      </c>
      <c r="B1749" s="32" t="s">
        <v>2334</v>
      </c>
      <c r="C1749" s="33" t="n">
        <v>10</v>
      </c>
      <c r="D1749" s="34" t="n">
        <v>75.6</v>
      </c>
      <c r="E1749" s="22" t="n">
        <f aca="false">G1749*D1749</f>
        <v>0</v>
      </c>
      <c r="F1749" s="32"/>
      <c r="G1749" s="49"/>
    </row>
    <row r="1750" customFormat="false" ht="37.5" hidden="true" customHeight="false" outlineLevel="0" collapsed="false">
      <c r="A1750" s="31" t="s">
        <v>2431</v>
      </c>
      <c r="B1750" s="32" t="s">
        <v>2432</v>
      </c>
      <c r="C1750" s="33" t="n">
        <v>30</v>
      </c>
      <c r="D1750" s="34" t="n">
        <v>97.46</v>
      </c>
      <c r="E1750" s="22" t="n">
        <f aca="false">G1750*D1750</f>
        <v>0</v>
      </c>
      <c r="F1750" s="32"/>
      <c r="G1750" s="49"/>
    </row>
    <row r="1751" customFormat="false" ht="37.5" hidden="true" customHeight="false" outlineLevel="0" collapsed="false">
      <c r="A1751" s="31" t="s">
        <v>2431</v>
      </c>
      <c r="B1751" s="32" t="s">
        <v>2433</v>
      </c>
      <c r="C1751" s="33" t="n">
        <v>20</v>
      </c>
      <c r="D1751" s="34" t="n">
        <v>97.25</v>
      </c>
      <c r="E1751" s="22" t="n">
        <f aca="false">G1751*D1751</f>
        <v>0</v>
      </c>
      <c r="F1751" s="32"/>
      <c r="G1751" s="49"/>
    </row>
    <row r="1752" customFormat="false" ht="37.5" hidden="true" customHeight="false" outlineLevel="0" collapsed="false">
      <c r="A1752" s="31" t="s">
        <v>2434</v>
      </c>
      <c r="B1752" s="32" t="s">
        <v>2435</v>
      </c>
      <c r="C1752" s="33" t="n">
        <v>1</v>
      </c>
      <c r="D1752" s="34" t="n">
        <v>149.01</v>
      </c>
      <c r="E1752" s="22" t="n">
        <f aca="false">G1752*D1752</f>
        <v>0</v>
      </c>
      <c r="F1752" s="32"/>
      <c r="G1752" s="49"/>
    </row>
    <row r="1753" customFormat="false" ht="56.25" hidden="true" customHeight="false" outlineLevel="0" collapsed="false">
      <c r="A1753" s="31" t="s">
        <v>2436</v>
      </c>
      <c r="B1753" s="32" t="s">
        <v>2437</v>
      </c>
      <c r="C1753" s="33" t="n">
        <v>10</v>
      </c>
      <c r="D1753" s="34" t="n">
        <v>851.19</v>
      </c>
      <c r="E1753" s="22" t="n">
        <f aca="false">G1753*D1753</f>
        <v>0</v>
      </c>
      <c r="F1753" s="32"/>
      <c r="G1753" s="49"/>
    </row>
    <row r="1754" customFormat="false" ht="37.5" hidden="true" customHeight="false" outlineLevel="0" collapsed="false">
      <c r="A1754" s="31" t="s">
        <v>2436</v>
      </c>
      <c r="B1754" s="32" t="s">
        <v>2438</v>
      </c>
      <c r="C1754" s="33" t="n">
        <v>100</v>
      </c>
      <c r="D1754" s="34" t="n">
        <v>852.23</v>
      </c>
      <c r="E1754" s="22" t="n">
        <f aca="false">G1754*D1754</f>
        <v>0</v>
      </c>
      <c r="F1754" s="32"/>
      <c r="G1754" s="49"/>
    </row>
    <row r="1755" customFormat="false" ht="37.5" hidden="true" customHeight="false" outlineLevel="0" collapsed="false">
      <c r="A1755" s="31" t="s">
        <v>2436</v>
      </c>
      <c r="B1755" s="32" t="s">
        <v>2439</v>
      </c>
      <c r="C1755" s="33" t="n">
        <v>50</v>
      </c>
      <c r="D1755" s="34" t="n">
        <v>161.15</v>
      </c>
      <c r="E1755" s="22" t="n">
        <f aca="false">G1755*D1755</f>
        <v>0</v>
      </c>
      <c r="F1755" s="32"/>
      <c r="G1755" s="49"/>
    </row>
    <row r="1756" customFormat="false" ht="56.25" hidden="true" customHeight="false" outlineLevel="0" collapsed="false">
      <c r="A1756" s="31" t="s">
        <v>2440</v>
      </c>
      <c r="B1756" s="32" t="s">
        <v>1518</v>
      </c>
      <c r="C1756" s="33" t="n">
        <v>100</v>
      </c>
      <c r="D1756" s="34" t="n">
        <v>1566.3</v>
      </c>
      <c r="E1756" s="22" t="n">
        <f aca="false">G1756*D1756</f>
        <v>0</v>
      </c>
      <c r="F1756" s="32"/>
      <c r="G1756" s="49"/>
    </row>
    <row r="1757" customFormat="false" ht="56.25" hidden="true" customHeight="false" outlineLevel="0" collapsed="false">
      <c r="A1757" s="31" t="s">
        <v>2441</v>
      </c>
      <c r="B1757" s="32" t="s">
        <v>2442</v>
      </c>
      <c r="C1757" s="33" t="n">
        <v>5</v>
      </c>
      <c r="D1757" s="34" t="n">
        <v>254.74</v>
      </c>
      <c r="E1757" s="22" t="n">
        <f aca="false">G1757*D1757</f>
        <v>0</v>
      </c>
      <c r="F1757" s="32"/>
      <c r="G1757" s="49"/>
    </row>
    <row r="1758" customFormat="false" ht="37.5" hidden="true" customHeight="false" outlineLevel="0" collapsed="false">
      <c r="A1758" s="31" t="s">
        <v>2443</v>
      </c>
      <c r="B1758" s="32" t="s">
        <v>2444</v>
      </c>
      <c r="C1758" s="33" t="n">
        <v>50</v>
      </c>
      <c r="D1758" s="34" t="n">
        <v>27.48</v>
      </c>
      <c r="E1758" s="22" t="n">
        <f aca="false">G1758*D1758</f>
        <v>0</v>
      </c>
      <c r="F1758" s="32"/>
      <c r="G1758" s="49"/>
    </row>
    <row r="1759" customFormat="false" ht="37.5" hidden="true" customHeight="false" outlineLevel="0" collapsed="false">
      <c r="A1759" s="31" t="s">
        <v>2443</v>
      </c>
      <c r="B1759" s="32" t="s">
        <v>1621</v>
      </c>
      <c r="C1759" s="33" t="n">
        <v>20</v>
      </c>
      <c r="D1759" s="34" t="n">
        <v>54</v>
      </c>
      <c r="E1759" s="22" t="n">
        <f aca="false">G1759*D1759</f>
        <v>0</v>
      </c>
      <c r="F1759" s="32"/>
      <c r="G1759" s="49"/>
    </row>
    <row r="1760" customFormat="false" ht="56.25" hidden="true" customHeight="false" outlineLevel="0" collapsed="false">
      <c r="A1760" s="31" t="s">
        <v>2443</v>
      </c>
      <c r="B1760" s="32" t="s">
        <v>2445</v>
      </c>
      <c r="C1760" s="33" t="n">
        <v>30</v>
      </c>
      <c r="D1760" s="34" t="n">
        <v>103.42</v>
      </c>
      <c r="E1760" s="22" t="n">
        <f aca="false">G1760*D1760</f>
        <v>0</v>
      </c>
      <c r="F1760" s="32"/>
      <c r="G1760" s="49"/>
    </row>
    <row r="1761" customFormat="false" ht="75" hidden="true" customHeight="false" outlineLevel="0" collapsed="false">
      <c r="A1761" s="31" t="s">
        <v>2446</v>
      </c>
      <c r="B1761" s="32" t="s">
        <v>2447</v>
      </c>
      <c r="C1761" s="33" t="n">
        <v>1</v>
      </c>
      <c r="D1761" s="34" t="n">
        <v>4087.6</v>
      </c>
      <c r="E1761" s="22" t="n">
        <f aca="false">G1761*D1761</f>
        <v>0</v>
      </c>
      <c r="F1761" s="32"/>
      <c r="G1761" s="49"/>
    </row>
    <row r="1762" customFormat="false" ht="75" hidden="true" customHeight="false" outlineLevel="0" collapsed="false">
      <c r="A1762" s="31" t="s">
        <v>2446</v>
      </c>
      <c r="B1762" s="32" t="s">
        <v>2448</v>
      </c>
      <c r="C1762" s="33" t="n">
        <v>1</v>
      </c>
      <c r="D1762" s="34" t="n">
        <v>6051.46</v>
      </c>
      <c r="E1762" s="22" t="n">
        <f aca="false">G1762*D1762</f>
        <v>0</v>
      </c>
      <c r="F1762" s="32"/>
      <c r="G1762" s="49"/>
    </row>
    <row r="1763" customFormat="false" ht="75" hidden="true" customHeight="false" outlineLevel="0" collapsed="false">
      <c r="A1763" s="31" t="s">
        <v>2446</v>
      </c>
      <c r="B1763" s="32" t="s">
        <v>2449</v>
      </c>
      <c r="C1763" s="33" t="n">
        <v>1</v>
      </c>
      <c r="D1763" s="34" t="n">
        <v>11760.07</v>
      </c>
      <c r="E1763" s="22" t="n">
        <f aca="false">G1763*D1763</f>
        <v>0</v>
      </c>
      <c r="F1763" s="32"/>
      <c r="G1763" s="49"/>
    </row>
    <row r="1764" customFormat="false" ht="75" hidden="true" customHeight="false" outlineLevel="0" collapsed="false">
      <c r="A1764" s="31" t="s">
        <v>2446</v>
      </c>
      <c r="B1764" s="32" t="s">
        <v>2450</v>
      </c>
      <c r="C1764" s="33" t="n">
        <v>1</v>
      </c>
      <c r="D1764" s="34" t="n">
        <v>846.87</v>
      </c>
      <c r="E1764" s="22" t="n">
        <f aca="false">G1764*D1764</f>
        <v>0</v>
      </c>
      <c r="F1764" s="32"/>
      <c r="G1764" s="49"/>
    </row>
    <row r="1765" customFormat="false" ht="93.75" hidden="true" customHeight="false" outlineLevel="0" collapsed="false">
      <c r="A1765" s="31" t="s">
        <v>2446</v>
      </c>
      <c r="B1765" s="32" t="s">
        <v>2451</v>
      </c>
      <c r="C1765" s="33" t="n">
        <v>1</v>
      </c>
      <c r="D1765" s="34" t="n">
        <v>879.27</v>
      </c>
      <c r="E1765" s="22" t="n">
        <f aca="false">G1765*D1765</f>
        <v>0</v>
      </c>
      <c r="F1765" s="32"/>
      <c r="G1765" s="49"/>
    </row>
    <row r="1766" customFormat="false" ht="93.75" hidden="true" customHeight="false" outlineLevel="0" collapsed="false">
      <c r="A1766" s="31" t="s">
        <v>2452</v>
      </c>
      <c r="B1766" s="32" t="s">
        <v>2453</v>
      </c>
      <c r="C1766" s="33" t="n">
        <v>1</v>
      </c>
      <c r="D1766" s="34" t="n">
        <v>2284.12</v>
      </c>
      <c r="E1766" s="22" t="n">
        <f aca="false">G1766*D1766</f>
        <v>0</v>
      </c>
      <c r="F1766" s="32"/>
      <c r="G1766" s="49"/>
    </row>
    <row r="1767" customFormat="false" ht="37.5" hidden="true" customHeight="false" outlineLevel="0" collapsed="false">
      <c r="A1767" s="31" t="s">
        <v>2454</v>
      </c>
      <c r="B1767" s="32" t="s">
        <v>2455</v>
      </c>
      <c r="C1767" s="33" t="n">
        <v>10</v>
      </c>
      <c r="D1767" s="34" t="n">
        <v>261.58</v>
      </c>
      <c r="E1767" s="22" t="n">
        <f aca="false">G1767*D1767</f>
        <v>0</v>
      </c>
      <c r="F1767" s="32"/>
      <c r="G1767" s="49"/>
    </row>
    <row r="1768" customFormat="false" ht="37.5" hidden="true" customHeight="false" outlineLevel="0" collapsed="false">
      <c r="A1768" s="31" t="s">
        <v>2454</v>
      </c>
      <c r="B1768" s="32" t="s">
        <v>2456</v>
      </c>
      <c r="C1768" s="33" t="n">
        <v>10</v>
      </c>
      <c r="D1768" s="34" t="n">
        <v>127.4</v>
      </c>
      <c r="E1768" s="22" t="n">
        <f aca="false">G1768*D1768</f>
        <v>0</v>
      </c>
      <c r="F1768" s="32"/>
      <c r="G1768" s="49"/>
    </row>
    <row r="1769" customFormat="false" ht="56.25" hidden="true" customHeight="false" outlineLevel="0" collapsed="false">
      <c r="A1769" s="31" t="s">
        <v>2457</v>
      </c>
      <c r="B1769" s="32" t="s">
        <v>2458</v>
      </c>
      <c r="C1769" s="33" t="n">
        <v>1</v>
      </c>
      <c r="D1769" s="34" t="n">
        <v>705.75</v>
      </c>
      <c r="E1769" s="22" t="n">
        <f aca="false">G1769*D1769</f>
        <v>0</v>
      </c>
      <c r="F1769" s="32"/>
      <c r="G1769" s="49"/>
    </row>
    <row r="1770" customFormat="false" ht="75" hidden="true" customHeight="false" outlineLevel="0" collapsed="false">
      <c r="A1770" s="31" t="s">
        <v>2457</v>
      </c>
      <c r="B1770" s="32" t="s">
        <v>2459</v>
      </c>
      <c r="C1770" s="33" t="n">
        <v>1</v>
      </c>
      <c r="D1770" s="34" t="n">
        <v>1090.6</v>
      </c>
      <c r="E1770" s="22" t="n">
        <f aca="false">G1770*D1770</f>
        <v>0</v>
      </c>
      <c r="F1770" s="32"/>
      <c r="G1770" s="49"/>
    </row>
    <row r="1771" customFormat="false" ht="56.25" hidden="true" customHeight="false" outlineLevel="0" collapsed="false">
      <c r="A1771" s="31" t="s">
        <v>2457</v>
      </c>
      <c r="B1771" s="32" t="s">
        <v>2460</v>
      </c>
      <c r="C1771" s="33" t="n">
        <v>1</v>
      </c>
      <c r="D1771" s="34" t="n">
        <v>601.66</v>
      </c>
      <c r="E1771" s="22" t="n">
        <f aca="false">G1771*D1771</f>
        <v>0</v>
      </c>
      <c r="F1771" s="32"/>
      <c r="G1771" s="49"/>
    </row>
    <row r="1772" customFormat="false" ht="56.25" hidden="true" customHeight="false" outlineLevel="0" collapsed="false">
      <c r="A1772" s="31" t="s">
        <v>2457</v>
      </c>
      <c r="B1772" s="32" t="s">
        <v>2461</v>
      </c>
      <c r="C1772" s="33" t="n">
        <v>1</v>
      </c>
      <c r="D1772" s="34" t="n">
        <v>471.89</v>
      </c>
      <c r="E1772" s="22" t="n">
        <f aca="false">G1772*D1772</f>
        <v>0</v>
      </c>
      <c r="F1772" s="32"/>
      <c r="G1772" s="49"/>
    </row>
    <row r="1773" customFormat="false" ht="56.25" hidden="true" customHeight="false" outlineLevel="0" collapsed="false">
      <c r="A1773" s="31" t="s">
        <v>2462</v>
      </c>
      <c r="B1773" s="32" t="s">
        <v>2463</v>
      </c>
      <c r="C1773" s="33" t="n">
        <v>1</v>
      </c>
      <c r="D1773" s="34" t="n">
        <v>3957.21</v>
      </c>
      <c r="E1773" s="22" t="n">
        <f aca="false">G1773*D1773</f>
        <v>0</v>
      </c>
      <c r="F1773" s="32"/>
      <c r="G1773" s="49"/>
    </row>
    <row r="1774" customFormat="false" ht="37.5" hidden="true" customHeight="false" outlineLevel="0" collapsed="false">
      <c r="A1774" s="31" t="s">
        <v>2462</v>
      </c>
      <c r="B1774" s="32" t="s">
        <v>2464</v>
      </c>
      <c r="C1774" s="33" t="n">
        <v>60</v>
      </c>
      <c r="D1774" s="34" t="n">
        <v>8786.54</v>
      </c>
      <c r="E1774" s="22" t="n">
        <f aca="false">G1774*D1774</f>
        <v>0</v>
      </c>
      <c r="F1774" s="32"/>
      <c r="G1774" s="49"/>
    </row>
    <row r="1775" customFormat="false" ht="37.5" hidden="true" customHeight="false" outlineLevel="0" collapsed="false">
      <c r="A1775" s="31" t="s">
        <v>2465</v>
      </c>
      <c r="B1775" s="32" t="s">
        <v>2466</v>
      </c>
      <c r="C1775" s="33" t="n">
        <v>20</v>
      </c>
      <c r="D1775" s="34" t="n">
        <v>693.36</v>
      </c>
      <c r="E1775" s="22" t="n">
        <f aca="false">G1775*D1775</f>
        <v>0</v>
      </c>
      <c r="F1775" s="32"/>
      <c r="G1775" s="49"/>
    </row>
    <row r="1776" customFormat="false" ht="37.5" hidden="true" customHeight="false" outlineLevel="0" collapsed="false">
      <c r="A1776" s="31" t="s">
        <v>2465</v>
      </c>
      <c r="B1776" s="32" t="s">
        <v>2467</v>
      </c>
      <c r="C1776" s="33" t="n">
        <v>60</v>
      </c>
      <c r="D1776" s="34" t="n">
        <v>1945</v>
      </c>
      <c r="E1776" s="22" t="n">
        <f aca="false">G1776*D1776</f>
        <v>0</v>
      </c>
      <c r="F1776" s="32"/>
      <c r="G1776" s="49"/>
    </row>
    <row r="1777" customFormat="false" ht="56.25" hidden="true" customHeight="false" outlineLevel="0" collapsed="false">
      <c r="A1777" s="40" t="s">
        <v>2468</v>
      </c>
      <c r="B1777" s="29" t="s">
        <v>2469</v>
      </c>
      <c r="C1777" s="41" t="n">
        <v>1</v>
      </c>
      <c r="D1777" s="42" t="n">
        <v>699.05</v>
      </c>
      <c r="E1777" s="28" t="n">
        <f aca="false">G1777*D1777</f>
        <v>0</v>
      </c>
      <c r="F1777" s="29" t="s">
        <v>24</v>
      </c>
      <c r="G1777" s="28"/>
    </row>
    <row r="1778" customFormat="false" ht="56.25" hidden="true" customHeight="false" outlineLevel="0" collapsed="false">
      <c r="A1778" s="40" t="s">
        <v>2468</v>
      </c>
      <c r="B1778" s="29" t="s">
        <v>2470</v>
      </c>
      <c r="C1778" s="41" t="n">
        <v>1</v>
      </c>
      <c r="D1778" s="42" t="n">
        <v>1259.1</v>
      </c>
      <c r="E1778" s="28" t="n">
        <f aca="false">G1778*D1778</f>
        <v>0</v>
      </c>
      <c r="F1778" s="29" t="s">
        <v>24</v>
      </c>
      <c r="G1778" s="28"/>
    </row>
    <row r="1779" customFormat="false" ht="56.25" hidden="true" customHeight="false" outlineLevel="0" collapsed="false">
      <c r="A1779" s="40" t="s">
        <v>2468</v>
      </c>
      <c r="B1779" s="29" t="s">
        <v>2471</v>
      </c>
      <c r="C1779" s="41" t="n">
        <v>1</v>
      </c>
      <c r="D1779" s="42" t="n">
        <v>300</v>
      </c>
      <c r="E1779" s="28" t="n">
        <f aca="false">G1779*D1779</f>
        <v>0</v>
      </c>
      <c r="F1779" s="29" t="s">
        <v>24</v>
      </c>
      <c r="G1779" s="28"/>
    </row>
    <row r="1780" customFormat="false" ht="56.25" hidden="true" customHeight="false" outlineLevel="0" collapsed="false">
      <c r="A1780" s="40" t="s">
        <v>2468</v>
      </c>
      <c r="B1780" s="29" t="s">
        <v>2472</v>
      </c>
      <c r="C1780" s="41" t="n">
        <v>1</v>
      </c>
      <c r="D1780" s="42" t="n">
        <v>430.91</v>
      </c>
      <c r="E1780" s="28" t="n">
        <f aca="false">G1780*D1780</f>
        <v>0</v>
      </c>
      <c r="F1780" s="29" t="s">
        <v>24</v>
      </c>
      <c r="G1780" s="28"/>
    </row>
    <row r="1781" customFormat="false" ht="56.25" hidden="true" customHeight="false" outlineLevel="0" collapsed="false">
      <c r="A1781" s="40" t="s">
        <v>2473</v>
      </c>
      <c r="B1781" s="29" t="s">
        <v>2474</v>
      </c>
      <c r="C1781" s="41" t="n">
        <v>1</v>
      </c>
      <c r="D1781" s="42" t="n">
        <v>147.85</v>
      </c>
      <c r="E1781" s="28" t="n">
        <f aca="false">G1781*D1781</f>
        <v>0</v>
      </c>
      <c r="F1781" s="29" t="s">
        <v>24</v>
      </c>
      <c r="G1781" s="28"/>
    </row>
    <row r="1782" customFormat="false" ht="56.25" hidden="true" customHeight="false" outlineLevel="0" collapsed="false">
      <c r="A1782" s="40" t="s">
        <v>2473</v>
      </c>
      <c r="B1782" s="29" t="s">
        <v>2475</v>
      </c>
      <c r="C1782" s="41" t="n">
        <v>5</v>
      </c>
      <c r="D1782" s="42" t="n">
        <v>531.51</v>
      </c>
      <c r="E1782" s="28" t="n">
        <f aca="false">G1782*D1782</f>
        <v>0</v>
      </c>
      <c r="F1782" s="29" t="s">
        <v>24</v>
      </c>
      <c r="G1782" s="28"/>
    </row>
    <row r="1783" customFormat="false" ht="37.5" hidden="true" customHeight="false" outlineLevel="0" collapsed="false">
      <c r="A1783" s="40" t="s">
        <v>2473</v>
      </c>
      <c r="B1783" s="29" t="s">
        <v>2476</v>
      </c>
      <c r="C1783" s="41" t="n">
        <v>10</v>
      </c>
      <c r="D1783" s="42" t="n">
        <v>1356.42</v>
      </c>
      <c r="E1783" s="28" t="n">
        <f aca="false">G1783*D1783</f>
        <v>0</v>
      </c>
      <c r="F1783" s="29" t="s">
        <v>24</v>
      </c>
      <c r="G1783" s="28"/>
    </row>
    <row r="1784" customFormat="false" ht="75" hidden="true" customHeight="false" outlineLevel="0" collapsed="false">
      <c r="A1784" s="31" t="s">
        <v>2477</v>
      </c>
      <c r="B1784" s="32" t="s">
        <v>2478</v>
      </c>
      <c r="C1784" s="33" t="n">
        <v>2</v>
      </c>
      <c r="D1784" s="34" t="n">
        <v>21216.86</v>
      </c>
      <c r="E1784" s="22" t="n">
        <f aca="false">G1784*D1784</f>
        <v>0</v>
      </c>
      <c r="F1784" s="32"/>
      <c r="G1784" s="49"/>
    </row>
    <row r="1785" customFormat="false" ht="37.5" hidden="true" customHeight="false" outlineLevel="0" collapsed="false">
      <c r="A1785" s="31" t="s">
        <v>2479</v>
      </c>
      <c r="B1785" s="32" t="s">
        <v>2480</v>
      </c>
      <c r="C1785" s="33" t="n">
        <v>45</v>
      </c>
      <c r="D1785" s="34" t="n">
        <v>33.53</v>
      </c>
      <c r="E1785" s="22" t="n">
        <f aca="false">G1785*D1785</f>
        <v>0</v>
      </c>
      <c r="F1785" s="32"/>
      <c r="G1785" s="49"/>
    </row>
    <row r="1786" customFormat="false" ht="56.25" hidden="true" customHeight="false" outlineLevel="0" collapsed="false">
      <c r="A1786" s="31" t="s">
        <v>2481</v>
      </c>
      <c r="B1786" s="32" t="s">
        <v>2482</v>
      </c>
      <c r="C1786" s="33" t="n">
        <v>10</v>
      </c>
      <c r="D1786" s="34" t="n">
        <v>30</v>
      </c>
      <c r="E1786" s="22" t="n">
        <f aca="false">G1786*D1786</f>
        <v>0</v>
      </c>
      <c r="F1786" s="32"/>
      <c r="G1786" s="49"/>
    </row>
    <row r="1787" customFormat="false" ht="37.5" hidden="false" customHeight="false" outlineLevel="0" collapsed="false">
      <c r="A1787" s="31" t="s">
        <v>2483</v>
      </c>
      <c r="B1787" s="32" t="s">
        <v>2484</v>
      </c>
      <c r="C1787" s="33" t="n">
        <v>25</v>
      </c>
      <c r="D1787" s="34" t="n">
        <v>2393.94</v>
      </c>
      <c r="E1787" s="22" t="n">
        <f aca="false">G1787*D1787</f>
        <v>71818.2</v>
      </c>
      <c r="F1787" s="32" t="n">
        <v>2</v>
      </c>
      <c r="G1787" s="49" t="n">
        <v>30</v>
      </c>
    </row>
    <row r="1788" customFormat="false" ht="37.5" hidden="true" customHeight="false" outlineLevel="0" collapsed="false">
      <c r="A1788" s="31" t="s">
        <v>2485</v>
      </c>
      <c r="B1788" s="32" t="s">
        <v>2486</v>
      </c>
      <c r="C1788" s="33" t="n">
        <v>10</v>
      </c>
      <c r="D1788" s="34" t="n">
        <v>17.03</v>
      </c>
      <c r="E1788" s="22" t="n">
        <f aca="false">G1788*D1788</f>
        <v>0</v>
      </c>
      <c r="F1788" s="32"/>
      <c r="G1788" s="49"/>
    </row>
    <row r="1789" customFormat="false" ht="37.5" hidden="true" customHeight="false" outlineLevel="0" collapsed="false">
      <c r="A1789" s="31" t="s">
        <v>2485</v>
      </c>
      <c r="B1789" s="32" t="s">
        <v>1119</v>
      </c>
      <c r="C1789" s="33" t="n">
        <v>20</v>
      </c>
      <c r="D1789" s="34" t="n">
        <v>41.81</v>
      </c>
      <c r="E1789" s="22" t="n">
        <f aca="false">G1789*D1789</f>
        <v>0</v>
      </c>
      <c r="F1789" s="32"/>
      <c r="G1789" s="49"/>
    </row>
    <row r="1790" customFormat="false" ht="56.25" hidden="true" customHeight="false" outlineLevel="0" collapsed="false">
      <c r="A1790" s="31" t="s">
        <v>2487</v>
      </c>
      <c r="B1790" s="32" t="s">
        <v>2488</v>
      </c>
      <c r="C1790" s="33" t="n">
        <v>1</v>
      </c>
      <c r="D1790" s="34" t="n">
        <v>138</v>
      </c>
      <c r="E1790" s="22" t="n">
        <f aca="false">G1790*D1790</f>
        <v>0</v>
      </c>
      <c r="F1790" s="32"/>
      <c r="G1790" s="49"/>
    </row>
    <row r="1791" customFormat="false" ht="56.25" hidden="true" customHeight="false" outlineLevel="0" collapsed="false">
      <c r="A1791" s="31" t="s">
        <v>2487</v>
      </c>
      <c r="B1791" s="32" t="s">
        <v>2489</v>
      </c>
      <c r="C1791" s="33" t="n">
        <v>12</v>
      </c>
      <c r="D1791" s="34" t="n">
        <v>348.34</v>
      </c>
      <c r="E1791" s="22" t="n">
        <f aca="false">G1791*D1791</f>
        <v>0</v>
      </c>
      <c r="F1791" s="32"/>
      <c r="G1791" s="49"/>
    </row>
    <row r="1792" customFormat="false" ht="56.25" hidden="true" customHeight="false" outlineLevel="0" collapsed="false">
      <c r="A1792" s="31" t="s">
        <v>2487</v>
      </c>
      <c r="B1792" s="32" t="s">
        <v>2490</v>
      </c>
      <c r="C1792" s="33" t="n">
        <v>10</v>
      </c>
      <c r="D1792" s="34" t="n">
        <v>159.32</v>
      </c>
      <c r="E1792" s="22" t="n">
        <f aca="false">G1792*D1792</f>
        <v>0</v>
      </c>
      <c r="F1792" s="32"/>
      <c r="G1792" s="49"/>
    </row>
    <row r="1793" customFormat="false" ht="56.25" hidden="true" customHeight="false" outlineLevel="0" collapsed="false">
      <c r="A1793" s="31" t="s">
        <v>2487</v>
      </c>
      <c r="B1793" s="32" t="s">
        <v>2491</v>
      </c>
      <c r="C1793" s="33" t="n">
        <v>15</v>
      </c>
      <c r="D1793" s="34" t="n">
        <v>1351.74</v>
      </c>
      <c r="E1793" s="22" t="n">
        <f aca="false">G1793*D1793</f>
        <v>0</v>
      </c>
      <c r="F1793" s="32"/>
      <c r="G1793" s="49"/>
    </row>
    <row r="1794" customFormat="false" ht="56.25" hidden="true" customHeight="false" outlineLevel="0" collapsed="false">
      <c r="A1794" s="31" t="s">
        <v>2487</v>
      </c>
      <c r="B1794" s="32" t="s">
        <v>2492</v>
      </c>
      <c r="C1794" s="33" t="n">
        <v>1</v>
      </c>
      <c r="D1794" s="34" t="n">
        <v>34.28</v>
      </c>
      <c r="E1794" s="22" t="n">
        <f aca="false">G1794*D1794</f>
        <v>0</v>
      </c>
      <c r="F1794" s="32"/>
      <c r="G1794" s="49"/>
    </row>
    <row r="1795" customFormat="false" ht="56.25" hidden="true" customHeight="false" outlineLevel="0" collapsed="false">
      <c r="A1795" s="31" t="s">
        <v>2487</v>
      </c>
      <c r="B1795" s="32" t="s">
        <v>2493</v>
      </c>
      <c r="C1795" s="33" t="n">
        <v>12</v>
      </c>
      <c r="D1795" s="34" t="n">
        <v>284.86</v>
      </c>
      <c r="E1795" s="22" t="n">
        <f aca="false">G1795*D1795</f>
        <v>0</v>
      </c>
      <c r="F1795" s="32"/>
      <c r="G1795" s="49"/>
    </row>
    <row r="1796" customFormat="false" ht="56.25" hidden="true" customHeight="false" outlineLevel="0" collapsed="false">
      <c r="A1796" s="31" t="s">
        <v>2487</v>
      </c>
      <c r="B1796" s="32" t="s">
        <v>2494</v>
      </c>
      <c r="C1796" s="32" t="n">
        <v>1</v>
      </c>
      <c r="D1796" s="34" t="n">
        <v>315.62</v>
      </c>
      <c r="E1796" s="22" t="n">
        <f aca="false">G1796*D1796</f>
        <v>0</v>
      </c>
      <c r="F1796" s="32"/>
      <c r="G1796" s="49"/>
    </row>
    <row r="1797" customFormat="false" ht="37.5" hidden="true" customHeight="false" outlineLevel="0" collapsed="false">
      <c r="A1797" s="31" t="s">
        <v>2487</v>
      </c>
      <c r="B1797" s="32" t="s">
        <v>2495</v>
      </c>
      <c r="C1797" s="33" t="n">
        <v>10</v>
      </c>
      <c r="D1797" s="34" t="n">
        <v>227.31</v>
      </c>
      <c r="E1797" s="22" t="n">
        <f aca="false">G1797*D1797</f>
        <v>0</v>
      </c>
      <c r="F1797" s="32"/>
      <c r="G1797" s="49"/>
    </row>
    <row r="1798" customFormat="false" ht="37.5" hidden="true" customHeight="false" outlineLevel="0" collapsed="false">
      <c r="A1798" s="31" t="s">
        <v>2487</v>
      </c>
      <c r="B1798" s="32" t="s">
        <v>2496</v>
      </c>
      <c r="C1798" s="33" t="n">
        <v>1</v>
      </c>
      <c r="D1798" s="34" t="n">
        <v>34.84</v>
      </c>
      <c r="E1798" s="22" t="n">
        <f aca="false">G1798*D1798</f>
        <v>0</v>
      </c>
      <c r="F1798" s="32"/>
      <c r="G1798" s="49"/>
    </row>
    <row r="1799" customFormat="false" ht="56.25" hidden="true" customHeight="false" outlineLevel="0" collapsed="false">
      <c r="A1799" s="31" t="s">
        <v>2487</v>
      </c>
      <c r="B1799" s="32" t="s">
        <v>2497</v>
      </c>
      <c r="C1799" s="33" t="n">
        <v>1</v>
      </c>
      <c r="D1799" s="34" t="n">
        <v>13.8</v>
      </c>
      <c r="E1799" s="22" t="n">
        <f aca="false">G1799*D1799</f>
        <v>0</v>
      </c>
      <c r="F1799" s="32"/>
      <c r="G1799" s="49"/>
    </row>
    <row r="1800" customFormat="false" ht="56.25" hidden="true" customHeight="false" outlineLevel="0" collapsed="false">
      <c r="A1800" s="31" t="s">
        <v>2487</v>
      </c>
      <c r="B1800" s="32" t="s">
        <v>2498</v>
      </c>
      <c r="C1800" s="33" t="n">
        <v>28</v>
      </c>
      <c r="D1800" s="34" t="n">
        <v>600.75</v>
      </c>
      <c r="E1800" s="22" t="n">
        <f aca="false">G1800*D1800</f>
        <v>0</v>
      </c>
      <c r="F1800" s="32"/>
      <c r="G1800" s="49"/>
    </row>
    <row r="1801" customFormat="false" ht="56.25" hidden="true" customHeight="false" outlineLevel="0" collapsed="false">
      <c r="A1801" s="31" t="s">
        <v>2499</v>
      </c>
      <c r="B1801" s="32" t="s">
        <v>2500</v>
      </c>
      <c r="C1801" s="33" t="n">
        <v>10</v>
      </c>
      <c r="D1801" s="34" t="n">
        <v>176.75</v>
      </c>
      <c r="E1801" s="22" t="n">
        <f aca="false">G1801*D1801</f>
        <v>0</v>
      </c>
      <c r="F1801" s="32"/>
      <c r="G1801" s="49"/>
    </row>
    <row r="1802" customFormat="false" ht="37.5" hidden="true" customHeight="false" outlineLevel="0" collapsed="false">
      <c r="A1802" s="31" t="s">
        <v>2499</v>
      </c>
      <c r="B1802" s="32" t="s">
        <v>2501</v>
      </c>
      <c r="C1802" s="33" t="n">
        <v>10</v>
      </c>
      <c r="D1802" s="34" t="n">
        <v>43.18</v>
      </c>
      <c r="E1802" s="22" t="n">
        <f aca="false">G1802*D1802</f>
        <v>0</v>
      </c>
      <c r="F1802" s="32"/>
      <c r="G1802" s="49"/>
    </row>
    <row r="1803" customFormat="false" ht="56.25" hidden="true" customHeight="false" outlineLevel="0" collapsed="false">
      <c r="A1803" s="40" t="s">
        <v>2502</v>
      </c>
      <c r="B1803" s="29" t="s">
        <v>2503</v>
      </c>
      <c r="C1803" s="41" t="n">
        <v>10</v>
      </c>
      <c r="D1803" s="42" t="n">
        <v>147.54</v>
      </c>
      <c r="E1803" s="28" t="n">
        <f aca="false">G1803*D1803</f>
        <v>0</v>
      </c>
      <c r="F1803" s="29" t="s">
        <v>24</v>
      </c>
      <c r="G1803" s="28"/>
    </row>
    <row r="1804" customFormat="false" ht="56.25" hidden="true" customHeight="false" outlineLevel="0" collapsed="false">
      <c r="A1804" s="31" t="s">
        <v>2502</v>
      </c>
      <c r="B1804" s="32" t="s">
        <v>2504</v>
      </c>
      <c r="C1804" s="33" t="n">
        <v>10</v>
      </c>
      <c r="D1804" s="34" t="n">
        <v>105.46</v>
      </c>
      <c r="E1804" s="22" t="n">
        <f aca="false">G1804*D1804</f>
        <v>0</v>
      </c>
      <c r="F1804" s="32"/>
      <c r="G1804" s="49"/>
    </row>
    <row r="1805" customFormat="false" ht="56.25" hidden="true" customHeight="false" outlineLevel="0" collapsed="false">
      <c r="A1805" s="31" t="s">
        <v>2502</v>
      </c>
      <c r="B1805" s="32" t="s">
        <v>2505</v>
      </c>
      <c r="C1805" s="33" t="n">
        <v>10</v>
      </c>
      <c r="D1805" s="34" t="n">
        <v>213.86</v>
      </c>
      <c r="E1805" s="22" t="n">
        <f aca="false">G1805*D1805</f>
        <v>0</v>
      </c>
      <c r="F1805" s="32"/>
      <c r="G1805" s="49"/>
    </row>
    <row r="1806" customFormat="false" ht="56.25" hidden="false" customHeight="false" outlineLevel="0" collapsed="false">
      <c r="A1806" s="31" t="s">
        <v>2502</v>
      </c>
      <c r="B1806" s="32" t="s">
        <v>2506</v>
      </c>
      <c r="C1806" s="33" t="n">
        <v>30</v>
      </c>
      <c r="D1806" s="34" t="n">
        <v>480.28</v>
      </c>
      <c r="E1806" s="22" t="n">
        <f aca="false">G1806*D1806</f>
        <v>12007</v>
      </c>
      <c r="F1806" s="32" t="n">
        <v>1</v>
      </c>
      <c r="G1806" s="49" t="n">
        <v>25</v>
      </c>
    </row>
    <row r="1807" customFormat="false" ht="56.25" hidden="true" customHeight="false" outlineLevel="0" collapsed="false">
      <c r="A1807" s="40" t="s">
        <v>2507</v>
      </c>
      <c r="B1807" s="29" t="s">
        <v>2508</v>
      </c>
      <c r="C1807" s="41" t="n">
        <v>1</v>
      </c>
      <c r="D1807" s="42" t="n">
        <v>920</v>
      </c>
      <c r="E1807" s="28" t="n">
        <f aca="false">G1807*D1807</f>
        <v>0</v>
      </c>
      <c r="F1807" s="29" t="s">
        <v>24</v>
      </c>
      <c r="G1807" s="28"/>
    </row>
    <row r="1808" customFormat="false" ht="75" hidden="true" customHeight="false" outlineLevel="0" collapsed="false">
      <c r="A1808" s="40" t="s">
        <v>2507</v>
      </c>
      <c r="B1808" s="29" t="s">
        <v>2509</v>
      </c>
      <c r="C1808" s="41" t="n">
        <v>3</v>
      </c>
      <c r="D1808" s="42" t="n">
        <v>325</v>
      </c>
      <c r="E1808" s="28" t="n">
        <f aca="false">G1808*D1808</f>
        <v>0</v>
      </c>
      <c r="F1808" s="29" t="s">
        <v>24</v>
      </c>
      <c r="G1808" s="28"/>
    </row>
    <row r="1809" customFormat="false" ht="75" hidden="true" customHeight="false" outlineLevel="0" collapsed="false">
      <c r="A1809" s="40" t="s">
        <v>2507</v>
      </c>
      <c r="B1809" s="29" t="s">
        <v>2510</v>
      </c>
      <c r="C1809" s="41" t="n">
        <v>3</v>
      </c>
      <c r="D1809" s="42" t="n">
        <v>476.02</v>
      </c>
      <c r="E1809" s="28" t="n">
        <f aca="false">G1809*D1809</f>
        <v>0</v>
      </c>
      <c r="F1809" s="29" t="s">
        <v>24</v>
      </c>
      <c r="G1809" s="28"/>
    </row>
    <row r="1810" customFormat="false" ht="37.5" hidden="true" customHeight="false" outlineLevel="0" collapsed="false">
      <c r="A1810" s="31" t="s">
        <v>2507</v>
      </c>
      <c r="B1810" s="32" t="s">
        <v>2511</v>
      </c>
      <c r="C1810" s="33" t="n">
        <v>14</v>
      </c>
      <c r="D1810" s="34" t="n">
        <v>569.53</v>
      </c>
      <c r="E1810" s="22" t="n">
        <f aca="false">G1810*D1810</f>
        <v>0</v>
      </c>
      <c r="F1810" s="32"/>
      <c r="G1810" s="49"/>
    </row>
    <row r="1811" customFormat="false" ht="40.5" hidden="true" customHeight="false" outlineLevel="0" collapsed="false">
      <c r="A1811" s="40" t="s">
        <v>2512</v>
      </c>
      <c r="B1811" s="29" t="s">
        <v>2513</v>
      </c>
      <c r="C1811" s="41" t="n">
        <v>1</v>
      </c>
      <c r="D1811" s="42" t="n">
        <v>4000</v>
      </c>
      <c r="E1811" s="28" t="n">
        <f aca="false">G1811*D1811</f>
        <v>0</v>
      </c>
      <c r="F1811" s="29"/>
      <c r="G1811" s="28"/>
    </row>
    <row r="1812" customFormat="false" ht="37.5" hidden="true" customHeight="false" outlineLevel="0" collapsed="false">
      <c r="A1812" s="31" t="s">
        <v>2514</v>
      </c>
      <c r="B1812" s="32" t="s">
        <v>2515</v>
      </c>
      <c r="C1812" s="38" t="n">
        <v>150</v>
      </c>
      <c r="D1812" s="34" t="n">
        <v>171892.5</v>
      </c>
      <c r="E1812" s="22" t="n">
        <f aca="false">G1812*D1812</f>
        <v>0</v>
      </c>
      <c r="F1812" s="32"/>
      <c r="G1812" s="49"/>
    </row>
    <row r="1813" customFormat="false" ht="56.25" hidden="false" customHeight="false" outlineLevel="0" collapsed="false">
      <c r="A1813" s="31" t="s">
        <v>2516</v>
      </c>
      <c r="B1813" s="32" t="s">
        <v>2517</v>
      </c>
      <c r="C1813" s="33" t="n">
        <v>2</v>
      </c>
      <c r="D1813" s="34" t="n">
        <v>45355.96</v>
      </c>
      <c r="E1813" s="22" t="n">
        <f aca="false">G1813*D1813</f>
        <v>544271.52</v>
      </c>
      <c r="F1813" s="32" t="n">
        <v>1</v>
      </c>
      <c r="G1813" s="49" t="n">
        <v>12</v>
      </c>
    </row>
    <row r="1814" customFormat="false" ht="37.5" hidden="true" customHeight="false" outlineLevel="0" collapsed="false">
      <c r="A1814" s="31" t="s">
        <v>2518</v>
      </c>
      <c r="B1814" s="32" t="s">
        <v>2519</v>
      </c>
      <c r="C1814" s="33" t="n">
        <v>10</v>
      </c>
      <c r="D1814" s="34" t="n">
        <v>80.89</v>
      </c>
      <c r="E1814" s="22" t="n">
        <f aca="false">G1814*D1814</f>
        <v>0</v>
      </c>
      <c r="F1814" s="32"/>
      <c r="G1814" s="49"/>
    </row>
    <row r="1815" customFormat="false" ht="56.25" hidden="true" customHeight="false" outlineLevel="0" collapsed="false">
      <c r="A1815" s="31" t="s">
        <v>2518</v>
      </c>
      <c r="B1815" s="32" t="s">
        <v>2520</v>
      </c>
      <c r="C1815" s="33" t="n">
        <v>1</v>
      </c>
      <c r="D1815" s="34" t="n">
        <v>72.93</v>
      </c>
      <c r="E1815" s="22" t="n">
        <f aca="false">G1815*D1815</f>
        <v>0</v>
      </c>
      <c r="F1815" s="32"/>
      <c r="G1815" s="49"/>
    </row>
    <row r="1816" customFormat="false" ht="37.5" hidden="false" customHeight="false" outlineLevel="0" collapsed="false">
      <c r="A1816" s="31" t="s">
        <v>2518</v>
      </c>
      <c r="B1816" s="32" t="s">
        <v>2521</v>
      </c>
      <c r="C1816" s="33" t="n">
        <v>1</v>
      </c>
      <c r="D1816" s="34" t="n">
        <v>142.32</v>
      </c>
      <c r="E1816" s="22" t="n">
        <f aca="false">G1816*D1816</f>
        <v>1138.56</v>
      </c>
      <c r="F1816" s="32" t="n">
        <v>3</v>
      </c>
      <c r="G1816" s="49" t="n">
        <v>8</v>
      </c>
    </row>
    <row r="1817" customFormat="false" ht="112.5" hidden="true" customHeight="false" outlineLevel="0" collapsed="false">
      <c r="A1817" s="31" t="s">
        <v>2522</v>
      </c>
      <c r="B1817" s="32" t="s">
        <v>2523</v>
      </c>
      <c r="C1817" s="33" t="n">
        <v>1</v>
      </c>
      <c r="D1817" s="34" t="n">
        <v>1361.77</v>
      </c>
      <c r="E1817" s="22" t="n">
        <f aca="false">G1817*D1817</f>
        <v>0</v>
      </c>
      <c r="F1817" s="32"/>
      <c r="G1817" s="49"/>
    </row>
    <row r="1818" customFormat="false" ht="37.5" hidden="true" customHeight="false" outlineLevel="0" collapsed="false">
      <c r="A1818" s="31" t="s">
        <v>2524</v>
      </c>
      <c r="B1818" s="32" t="s">
        <v>2525</v>
      </c>
      <c r="C1818" s="33" t="n">
        <v>1</v>
      </c>
      <c r="D1818" s="34" t="n">
        <v>11272.06</v>
      </c>
      <c r="E1818" s="22" t="n">
        <f aca="false">G1818*D1818</f>
        <v>0</v>
      </c>
      <c r="F1818" s="32"/>
      <c r="G1818" s="49"/>
    </row>
    <row r="1819" customFormat="false" ht="75" hidden="true" customHeight="false" outlineLevel="0" collapsed="false">
      <c r="A1819" s="40" t="s">
        <v>2526</v>
      </c>
      <c r="B1819" s="29" t="s">
        <v>2527</v>
      </c>
      <c r="C1819" s="41" t="n">
        <v>1</v>
      </c>
      <c r="D1819" s="42" t="n">
        <v>22</v>
      </c>
      <c r="E1819" s="28" t="n">
        <f aca="false">G1819*D1819</f>
        <v>0</v>
      </c>
      <c r="F1819" s="29" t="s">
        <v>24</v>
      </c>
      <c r="G1819" s="28"/>
    </row>
    <row r="1820" customFormat="false" ht="56.25" hidden="true" customHeight="false" outlineLevel="0" collapsed="false">
      <c r="A1820" s="40" t="s">
        <v>2526</v>
      </c>
      <c r="B1820" s="29" t="s">
        <v>2528</v>
      </c>
      <c r="C1820" s="41" t="n">
        <v>1</v>
      </c>
      <c r="D1820" s="42" t="n">
        <v>9.23</v>
      </c>
      <c r="E1820" s="28" t="n">
        <f aca="false">G1820*D1820</f>
        <v>0</v>
      </c>
      <c r="F1820" s="29" t="s">
        <v>24</v>
      </c>
      <c r="G1820" s="28"/>
    </row>
    <row r="1821" customFormat="false" ht="56.25" hidden="true" customHeight="false" outlineLevel="0" collapsed="false">
      <c r="A1821" s="20" t="s">
        <v>2529</v>
      </c>
      <c r="B1821" s="37" t="s">
        <v>2530</v>
      </c>
      <c r="C1821" s="38" t="n">
        <v>20</v>
      </c>
      <c r="D1821" s="39" t="n">
        <v>39.26</v>
      </c>
      <c r="E1821" s="22" t="n">
        <f aca="false">G1821*D1821</f>
        <v>0</v>
      </c>
      <c r="F1821" s="37"/>
      <c r="G1821" s="49"/>
    </row>
    <row r="1822" customFormat="false" ht="75" hidden="true" customHeight="false" outlineLevel="0" collapsed="false">
      <c r="A1822" s="20" t="s">
        <v>2529</v>
      </c>
      <c r="B1822" s="37" t="s">
        <v>2531</v>
      </c>
      <c r="C1822" s="38" t="n">
        <v>1</v>
      </c>
      <c r="D1822" s="39" t="n">
        <v>48.39</v>
      </c>
      <c r="E1822" s="22" t="n">
        <f aca="false">G1822*D1822</f>
        <v>0</v>
      </c>
      <c r="F1822" s="37"/>
      <c r="G1822" s="49"/>
    </row>
    <row r="1823" customFormat="false" ht="37.5" hidden="true" customHeight="false" outlineLevel="0" collapsed="false">
      <c r="A1823" s="31" t="s">
        <v>2529</v>
      </c>
      <c r="B1823" s="32" t="s">
        <v>2532</v>
      </c>
      <c r="C1823" s="33" t="n">
        <v>16</v>
      </c>
      <c r="D1823" s="34" t="n">
        <v>60.19</v>
      </c>
      <c r="E1823" s="22" t="n">
        <f aca="false">G1823*D1823</f>
        <v>0</v>
      </c>
      <c r="F1823" s="32"/>
      <c r="G1823" s="49"/>
    </row>
    <row r="1824" customFormat="false" ht="56.25" hidden="true" customHeight="false" outlineLevel="0" collapsed="false">
      <c r="A1824" s="40" t="s">
        <v>2533</v>
      </c>
      <c r="B1824" s="29" t="s">
        <v>2534</v>
      </c>
      <c r="C1824" s="41" t="n">
        <v>1</v>
      </c>
      <c r="D1824" s="42" t="n">
        <v>595.95</v>
      </c>
      <c r="E1824" s="28" t="n">
        <f aca="false">G1824*D1824</f>
        <v>0</v>
      </c>
      <c r="F1824" s="29" t="s">
        <v>24</v>
      </c>
      <c r="G1824" s="28"/>
    </row>
    <row r="1825" customFormat="false" ht="112.5" hidden="true" customHeight="false" outlineLevel="0" collapsed="false">
      <c r="A1825" s="40" t="s">
        <v>2533</v>
      </c>
      <c r="B1825" s="29" t="s">
        <v>2535</v>
      </c>
      <c r="C1825" s="41" t="n">
        <v>5</v>
      </c>
      <c r="D1825" s="42" t="n">
        <v>1322</v>
      </c>
      <c r="E1825" s="28" t="n">
        <f aca="false">G1825*D1825</f>
        <v>0</v>
      </c>
      <c r="F1825" s="29" t="s">
        <v>24</v>
      </c>
      <c r="G1825" s="28"/>
    </row>
    <row r="1826" customFormat="false" ht="93.75" hidden="true" customHeight="false" outlineLevel="0" collapsed="false">
      <c r="A1826" s="40" t="s">
        <v>2533</v>
      </c>
      <c r="B1826" s="29" t="s">
        <v>2536</v>
      </c>
      <c r="C1826" s="41" t="n">
        <v>1</v>
      </c>
      <c r="D1826" s="42" t="n">
        <v>381</v>
      </c>
      <c r="E1826" s="28" t="n">
        <f aca="false">G1826*D1826</f>
        <v>0</v>
      </c>
      <c r="F1826" s="29" t="s">
        <v>24</v>
      </c>
      <c r="G1826" s="28"/>
    </row>
    <row r="1827" customFormat="false" ht="75" hidden="true" customHeight="false" outlineLevel="0" collapsed="false">
      <c r="A1827" s="40" t="s">
        <v>2537</v>
      </c>
      <c r="B1827" s="29" t="s">
        <v>2538</v>
      </c>
      <c r="C1827" s="41" t="n">
        <v>1</v>
      </c>
      <c r="D1827" s="42" t="n">
        <v>92.16</v>
      </c>
      <c r="E1827" s="28" t="n">
        <f aca="false">G1827*D1827</f>
        <v>0</v>
      </c>
      <c r="F1827" s="29" t="s">
        <v>24</v>
      </c>
      <c r="G1827" s="28"/>
    </row>
    <row r="1828" customFormat="false" ht="75" hidden="true" customHeight="false" outlineLevel="0" collapsed="false">
      <c r="A1828" s="40" t="s">
        <v>2537</v>
      </c>
      <c r="B1828" s="29" t="s">
        <v>2539</v>
      </c>
      <c r="C1828" s="41" t="n">
        <v>1</v>
      </c>
      <c r="D1828" s="42" t="n">
        <v>184.32</v>
      </c>
      <c r="E1828" s="28" t="n">
        <f aca="false">G1828*D1828</f>
        <v>0</v>
      </c>
      <c r="F1828" s="29" t="s">
        <v>24</v>
      </c>
      <c r="G1828" s="28"/>
    </row>
    <row r="1829" customFormat="false" ht="75" hidden="true" customHeight="false" outlineLevel="0" collapsed="false">
      <c r="A1829" s="40" t="s">
        <v>2537</v>
      </c>
      <c r="B1829" s="29" t="s">
        <v>2540</v>
      </c>
      <c r="C1829" s="41" t="n">
        <v>1</v>
      </c>
      <c r="D1829" s="42" t="n">
        <v>368.64</v>
      </c>
      <c r="E1829" s="28" t="n">
        <f aca="false">G1829*D1829</f>
        <v>0</v>
      </c>
      <c r="F1829" s="29" t="s">
        <v>24</v>
      </c>
      <c r="G1829" s="28"/>
    </row>
    <row r="1830" customFormat="false" ht="75" hidden="true" customHeight="false" outlineLevel="0" collapsed="false">
      <c r="A1830" s="40" t="s">
        <v>2537</v>
      </c>
      <c r="B1830" s="29" t="s">
        <v>2541</v>
      </c>
      <c r="C1830" s="41" t="n">
        <v>10</v>
      </c>
      <c r="D1830" s="42" t="n">
        <v>2400.8</v>
      </c>
      <c r="E1830" s="28" t="n">
        <f aca="false">G1830*D1830</f>
        <v>0</v>
      </c>
      <c r="F1830" s="29" t="s">
        <v>24</v>
      </c>
      <c r="G1830" s="28"/>
    </row>
    <row r="1831" customFormat="false" ht="56.25" hidden="true" customHeight="false" outlineLevel="0" collapsed="false">
      <c r="A1831" s="40" t="s">
        <v>2537</v>
      </c>
      <c r="B1831" s="29" t="s">
        <v>2542</v>
      </c>
      <c r="C1831" s="41" t="n">
        <v>1</v>
      </c>
      <c r="D1831" s="42" t="n">
        <v>426.81</v>
      </c>
      <c r="E1831" s="28" t="n">
        <f aca="false">G1831*D1831</f>
        <v>0</v>
      </c>
      <c r="F1831" s="29" t="s">
        <v>24</v>
      </c>
      <c r="G1831" s="28"/>
    </row>
    <row r="1832" customFormat="false" ht="56.25" hidden="true" customHeight="false" outlineLevel="0" collapsed="false">
      <c r="A1832" s="40" t="s">
        <v>2537</v>
      </c>
      <c r="B1832" s="29" t="s">
        <v>2543</v>
      </c>
      <c r="C1832" s="41" t="n">
        <v>1</v>
      </c>
      <c r="D1832" s="42" t="n">
        <v>515.72</v>
      </c>
      <c r="E1832" s="28" t="n">
        <f aca="false">G1832*D1832</f>
        <v>0</v>
      </c>
      <c r="F1832" s="29" t="s">
        <v>24</v>
      </c>
      <c r="G1832" s="28"/>
    </row>
    <row r="1833" customFormat="false" ht="56.25" hidden="true" customHeight="false" outlineLevel="0" collapsed="false">
      <c r="A1833" s="40" t="s">
        <v>2544</v>
      </c>
      <c r="B1833" s="29" t="s">
        <v>2545</v>
      </c>
      <c r="C1833" s="41" t="n">
        <v>50</v>
      </c>
      <c r="D1833" s="42" t="n">
        <v>1107.71</v>
      </c>
      <c r="E1833" s="28" t="n">
        <f aca="false">G1833*D1833</f>
        <v>0</v>
      </c>
      <c r="F1833" s="29" t="s">
        <v>24</v>
      </c>
      <c r="G1833" s="28"/>
    </row>
    <row r="1834" customFormat="false" ht="56.25" hidden="true" customHeight="false" outlineLevel="0" collapsed="false">
      <c r="A1834" s="40" t="s">
        <v>2544</v>
      </c>
      <c r="B1834" s="29" t="s">
        <v>205</v>
      </c>
      <c r="C1834" s="41" t="n">
        <v>1</v>
      </c>
      <c r="D1834" s="42" t="n">
        <v>18.95</v>
      </c>
      <c r="E1834" s="28" t="n">
        <f aca="false">G1834*D1834</f>
        <v>0</v>
      </c>
      <c r="F1834" s="29" t="s">
        <v>24</v>
      </c>
      <c r="G1834" s="28"/>
    </row>
    <row r="1835" customFormat="false" ht="56.25" hidden="true" customHeight="false" outlineLevel="0" collapsed="false">
      <c r="A1835" s="40" t="s">
        <v>2544</v>
      </c>
      <c r="B1835" s="29" t="s">
        <v>2546</v>
      </c>
      <c r="C1835" s="41" t="n">
        <v>1</v>
      </c>
      <c r="D1835" s="42" t="n">
        <v>10.3</v>
      </c>
      <c r="E1835" s="28" t="n">
        <f aca="false">G1835*D1835</f>
        <v>0</v>
      </c>
      <c r="F1835" s="29" t="s">
        <v>24</v>
      </c>
      <c r="G1835" s="28"/>
    </row>
    <row r="1836" customFormat="false" ht="93.75" hidden="true" customHeight="false" outlineLevel="0" collapsed="false">
      <c r="A1836" s="40" t="s">
        <v>2544</v>
      </c>
      <c r="B1836" s="29" t="s">
        <v>2547</v>
      </c>
      <c r="C1836" s="41" t="n">
        <v>1</v>
      </c>
      <c r="D1836" s="42" t="n">
        <v>34.31</v>
      </c>
      <c r="E1836" s="28" t="n">
        <f aca="false">G1836*D1836</f>
        <v>0</v>
      </c>
      <c r="F1836" s="29" t="s">
        <v>24</v>
      </c>
      <c r="G1836" s="28"/>
    </row>
    <row r="1837" customFormat="false" ht="93.75" hidden="true" customHeight="false" outlineLevel="0" collapsed="false">
      <c r="A1837" s="40" t="s">
        <v>2544</v>
      </c>
      <c r="B1837" s="29" t="s">
        <v>2548</v>
      </c>
      <c r="C1837" s="41" t="n">
        <v>5</v>
      </c>
      <c r="D1837" s="42" t="n">
        <v>220.88</v>
      </c>
      <c r="E1837" s="28" t="n">
        <f aca="false">G1837*D1837</f>
        <v>0</v>
      </c>
      <c r="F1837" s="29" t="s">
        <v>24</v>
      </c>
      <c r="G1837" s="28"/>
    </row>
    <row r="1838" customFormat="false" ht="56.25" hidden="true" customHeight="false" outlineLevel="0" collapsed="false">
      <c r="A1838" s="20" t="s">
        <v>2549</v>
      </c>
      <c r="B1838" s="37" t="s">
        <v>2550</v>
      </c>
      <c r="C1838" s="38" t="n">
        <v>1</v>
      </c>
      <c r="D1838" s="39" t="n">
        <v>38.09</v>
      </c>
      <c r="E1838" s="22" t="n">
        <f aca="false">G1838*D1838</f>
        <v>0</v>
      </c>
      <c r="F1838" s="37"/>
      <c r="G1838" s="49"/>
    </row>
    <row r="1839" customFormat="false" ht="112.5" hidden="true" customHeight="false" outlineLevel="0" collapsed="false">
      <c r="A1839" s="20" t="s">
        <v>2549</v>
      </c>
      <c r="B1839" s="37" t="s">
        <v>2551</v>
      </c>
      <c r="C1839" s="38" t="n">
        <v>1</v>
      </c>
      <c r="D1839" s="39" t="n">
        <v>142.32</v>
      </c>
      <c r="E1839" s="22" t="n">
        <f aca="false">G1839*D1839</f>
        <v>0</v>
      </c>
      <c r="F1839" s="37"/>
      <c r="G1839" s="49"/>
    </row>
    <row r="1840" customFormat="false" ht="112.5" hidden="true" customHeight="false" outlineLevel="0" collapsed="false">
      <c r="A1840" s="20" t="s">
        <v>2549</v>
      </c>
      <c r="B1840" s="37" t="s">
        <v>2552</v>
      </c>
      <c r="C1840" s="38" t="n">
        <v>1</v>
      </c>
      <c r="D1840" s="39" t="n">
        <v>284.63</v>
      </c>
      <c r="E1840" s="22" t="n">
        <f aca="false">G1840*D1840</f>
        <v>0</v>
      </c>
      <c r="F1840" s="37"/>
      <c r="G1840" s="49"/>
    </row>
    <row r="1841" customFormat="false" ht="112.5" hidden="true" customHeight="false" outlineLevel="0" collapsed="false">
      <c r="A1841" s="20" t="s">
        <v>2549</v>
      </c>
      <c r="B1841" s="37" t="s">
        <v>2553</v>
      </c>
      <c r="C1841" s="38" t="n">
        <v>1</v>
      </c>
      <c r="D1841" s="39" t="n">
        <v>439.07</v>
      </c>
      <c r="E1841" s="22" t="n">
        <f aca="false">G1841*D1841</f>
        <v>0</v>
      </c>
      <c r="F1841" s="37"/>
      <c r="G1841" s="49"/>
    </row>
    <row r="1842" customFormat="false" ht="56.25" hidden="true" customHeight="false" outlineLevel="0" collapsed="false">
      <c r="A1842" s="40" t="s">
        <v>2554</v>
      </c>
      <c r="B1842" s="29" t="s">
        <v>2555</v>
      </c>
      <c r="C1842" s="41" t="n">
        <v>10</v>
      </c>
      <c r="D1842" s="42" t="n">
        <v>72937.64</v>
      </c>
      <c r="E1842" s="28" t="n">
        <f aca="false">G1842*D1842</f>
        <v>0</v>
      </c>
      <c r="F1842" s="29" t="s">
        <v>24</v>
      </c>
      <c r="G1842" s="28"/>
    </row>
    <row r="1843" customFormat="false" ht="56.25" hidden="true" customHeight="false" outlineLevel="0" collapsed="false">
      <c r="A1843" s="40" t="s">
        <v>2556</v>
      </c>
      <c r="B1843" s="29" t="s">
        <v>2557</v>
      </c>
      <c r="C1843" s="41" t="n">
        <v>10</v>
      </c>
      <c r="D1843" s="42" t="n">
        <v>23781.8</v>
      </c>
      <c r="E1843" s="28" t="n">
        <f aca="false">G1843*D1843</f>
        <v>0</v>
      </c>
      <c r="F1843" s="29" t="s">
        <v>24</v>
      </c>
      <c r="G1843" s="28"/>
    </row>
    <row r="1844" customFormat="false" ht="75" hidden="true" customHeight="false" outlineLevel="0" collapsed="false">
      <c r="A1844" s="40" t="s">
        <v>2558</v>
      </c>
      <c r="B1844" s="29" t="s">
        <v>2559</v>
      </c>
      <c r="C1844" s="41" t="n">
        <v>10</v>
      </c>
      <c r="D1844" s="42" t="n">
        <v>50015</v>
      </c>
      <c r="E1844" s="28" t="n">
        <f aca="false">G1844*D1844</f>
        <v>0</v>
      </c>
      <c r="F1844" s="29" t="s">
        <v>24</v>
      </c>
      <c r="G1844" s="28"/>
    </row>
    <row r="1845" customFormat="false" ht="75" hidden="true" customHeight="false" outlineLevel="0" collapsed="false">
      <c r="A1845" s="20" t="s">
        <v>2560</v>
      </c>
      <c r="B1845" s="37" t="s">
        <v>2561</v>
      </c>
      <c r="C1845" s="38" t="n">
        <v>5</v>
      </c>
      <c r="D1845" s="39" t="n">
        <v>1273</v>
      </c>
      <c r="E1845" s="22" t="n">
        <f aca="false">G1845*D1845</f>
        <v>0</v>
      </c>
      <c r="F1845" s="37"/>
      <c r="G1845" s="49"/>
    </row>
    <row r="1846" customFormat="false" ht="56.25" hidden="true" customHeight="false" outlineLevel="0" collapsed="false">
      <c r="A1846" s="31" t="s">
        <v>2562</v>
      </c>
      <c r="B1846" s="32" t="s">
        <v>2563</v>
      </c>
      <c r="C1846" s="33" t="n">
        <v>1</v>
      </c>
      <c r="D1846" s="34" t="n">
        <v>57.7</v>
      </c>
      <c r="E1846" s="22" t="n">
        <f aca="false">G1846*D1846</f>
        <v>0</v>
      </c>
      <c r="F1846" s="32"/>
      <c r="G1846" s="49"/>
    </row>
    <row r="1847" customFormat="false" ht="56.25" hidden="true" customHeight="false" outlineLevel="0" collapsed="false">
      <c r="A1847" s="31" t="s">
        <v>2562</v>
      </c>
      <c r="B1847" s="32" t="s">
        <v>2564</v>
      </c>
      <c r="C1847" s="33" t="n">
        <v>1</v>
      </c>
      <c r="D1847" s="34" t="n">
        <v>28.75</v>
      </c>
      <c r="E1847" s="22" t="n">
        <f aca="false">G1847*D1847</f>
        <v>0</v>
      </c>
      <c r="F1847" s="32"/>
      <c r="G1847" s="49"/>
    </row>
    <row r="1848" customFormat="false" ht="56.25" hidden="true" customHeight="false" outlineLevel="0" collapsed="false">
      <c r="A1848" s="31" t="s">
        <v>2562</v>
      </c>
      <c r="B1848" s="32" t="s">
        <v>2565</v>
      </c>
      <c r="C1848" s="33" t="n">
        <v>1</v>
      </c>
      <c r="D1848" s="34" t="n">
        <v>25.55</v>
      </c>
      <c r="E1848" s="22" t="n">
        <f aca="false">G1848*D1848</f>
        <v>0</v>
      </c>
      <c r="F1848" s="32"/>
      <c r="G1848" s="49"/>
    </row>
    <row r="1849" customFormat="false" ht="56.25" hidden="false" customHeight="false" outlineLevel="0" collapsed="false">
      <c r="A1849" s="31" t="s">
        <v>2562</v>
      </c>
      <c r="B1849" s="32" t="s">
        <v>2545</v>
      </c>
      <c r="C1849" s="33" t="n">
        <v>50</v>
      </c>
      <c r="D1849" s="34" t="n">
        <v>1134.49</v>
      </c>
      <c r="E1849" s="22" t="n">
        <f aca="false">G1849*D1849</f>
        <v>2268.98</v>
      </c>
      <c r="F1849" s="32" t="n">
        <v>2</v>
      </c>
      <c r="G1849" s="49" t="n">
        <v>2</v>
      </c>
    </row>
    <row r="1850" customFormat="false" ht="56.25" hidden="true" customHeight="false" outlineLevel="0" collapsed="false">
      <c r="A1850" s="31" t="s">
        <v>2566</v>
      </c>
      <c r="B1850" s="32" t="s">
        <v>2567</v>
      </c>
      <c r="C1850" s="33" t="n">
        <v>1</v>
      </c>
      <c r="D1850" s="34" t="n">
        <v>150.27</v>
      </c>
      <c r="E1850" s="22" t="n">
        <f aca="false">G1850*D1850</f>
        <v>0</v>
      </c>
      <c r="F1850" s="32"/>
      <c r="G1850" s="49"/>
    </row>
    <row r="1851" customFormat="false" ht="75" hidden="true" customHeight="false" outlineLevel="0" collapsed="false">
      <c r="A1851" s="31" t="s">
        <v>2566</v>
      </c>
      <c r="B1851" s="32" t="s">
        <v>2568</v>
      </c>
      <c r="C1851" s="33" t="n">
        <v>1</v>
      </c>
      <c r="D1851" s="34" t="n">
        <v>82.81</v>
      </c>
      <c r="E1851" s="22" t="n">
        <f aca="false">G1851*D1851</f>
        <v>0</v>
      </c>
      <c r="F1851" s="32"/>
      <c r="G1851" s="49"/>
    </row>
    <row r="1852" customFormat="false" ht="75" hidden="true" customHeight="false" outlineLevel="0" collapsed="false">
      <c r="A1852" s="31" t="s">
        <v>2566</v>
      </c>
      <c r="B1852" s="32" t="s">
        <v>2569</v>
      </c>
      <c r="C1852" s="33" t="n">
        <v>1</v>
      </c>
      <c r="D1852" s="34" t="n">
        <v>27.6</v>
      </c>
      <c r="E1852" s="22" t="n">
        <f aca="false">G1852*D1852</f>
        <v>0</v>
      </c>
      <c r="F1852" s="32"/>
      <c r="G1852" s="49"/>
    </row>
    <row r="1853" customFormat="false" ht="37.5" hidden="true" customHeight="false" outlineLevel="0" collapsed="false">
      <c r="A1853" s="31" t="s">
        <v>2566</v>
      </c>
      <c r="B1853" s="32" t="s">
        <v>2570</v>
      </c>
      <c r="C1853" s="33" t="n">
        <v>10</v>
      </c>
      <c r="D1853" s="34" t="n">
        <v>178.78</v>
      </c>
      <c r="E1853" s="22" t="n">
        <f aca="false">G1853*D1853</f>
        <v>0</v>
      </c>
      <c r="F1853" s="32"/>
      <c r="G1853" s="49"/>
    </row>
    <row r="1854" customFormat="false" ht="37.5" hidden="true" customHeight="false" outlineLevel="0" collapsed="false">
      <c r="A1854" s="31" t="s">
        <v>2566</v>
      </c>
      <c r="B1854" s="32" t="s">
        <v>2571</v>
      </c>
      <c r="C1854" s="33" t="n">
        <v>10</v>
      </c>
      <c r="D1854" s="34" t="n">
        <v>89.39</v>
      </c>
      <c r="E1854" s="22" t="n">
        <f aca="false">G1854*D1854</f>
        <v>0</v>
      </c>
      <c r="F1854" s="32"/>
      <c r="G1854" s="49"/>
    </row>
    <row r="1855" customFormat="false" ht="56.25" hidden="true" customHeight="false" outlineLevel="0" collapsed="false">
      <c r="A1855" s="31" t="s">
        <v>2566</v>
      </c>
      <c r="B1855" s="32" t="s">
        <v>2572</v>
      </c>
      <c r="C1855" s="33" t="n">
        <v>40</v>
      </c>
      <c r="D1855" s="34" t="n">
        <v>1374.6</v>
      </c>
      <c r="E1855" s="22" t="n">
        <f aca="false">G1855*D1855</f>
        <v>0</v>
      </c>
      <c r="F1855" s="32"/>
      <c r="G1855" s="49"/>
    </row>
    <row r="1856" customFormat="false" ht="75" hidden="true" customHeight="false" outlineLevel="0" collapsed="false">
      <c r="A1856" s="31" t="s">
        <v>2566</v>
      </c>
      <c r="B1856" s="32" t="s">
        <v>2573</v>
      </c>
      <c r="C1856" s="33" t="n">
        <v>1</v>
      </c>
      <c r="D1856" s="34" t="n">
        <v>183.76</v>
      </c>
      <c r="E1856" s="22" t="n">
        <f aca="false">G1856*D1856</f>
        <v>0</v>
      </c>
      <c r="F1856" s="32"/>
      <c r="G1856" s="49"/>
    </row>
    <row r="1857" customFormat="false" ht="56.25" hidden="true" customHeight="false" outlineLevel="0" collapsed="false">
      <c r="A1857" s="31" t="s">
        <v>2574</v>
      </c>
      <c r="B1857" s="32" t="s">
        <v>2575</v>
      </c>
      <c r="C1857" s="33" t="n">
        <v>10</v>
      </c>
      <c r="D1857" s="34" t="n">
        <v>21.24</v>
      </c>
      <c r="E1857" s="22" t="n">
        <f aca="false">G1857*D1857</f>
        <v>0</v>
      </c>
      <c r="F1857" s="32"/>
      <c r="G1857" s="49"/>
    </row>
    <row r="1858" customFormat="false" ht="75" hidden="true" customHeight="false" outlineLevel="0" collapsed="false">
      <c r="A1858" s="31" t="s">
        <v>2574</v>
      </c>
      <c r="B1858" s="32" t="s">
        <v>2576</v>
      </c>
      <c r="C1858" s="33" t="n">
        <v>10</v>
      </c>
      <c r="D1858" s="34" t="n">
        <v>21.97</v>
      </c>
      <c r="E1858" s="22" t="n">
        <f aca="false">G1858*D1858</f>
        <v>0</v>
      </c>
      <c r="F1858" s="32"/>
      <c r="G1858" s="49"/>
    </row>
    <row r="1859" customFormat="false" ht="37.5" hidden="true" customHeight="false" outlineLevel="0" collapsed="false">
      <c r="A1859" s="31" t="s">
        <v>2577</v>
      </c>
      <c r="B1859" s="32" t="s">
        <v>2218</v>
      </c>
      <c r="C1859" s="33" t="n">
        <v>10</v>
      </c>
      <c r="D1859" s="34" t="n">
        <v>335.7</v>
      </c>
      <c r="E1859" s="22" t="n">
        <f aca="false">G1859*D1859</f>
        <v>0</v>
      </c>
      <c r="F1859" s="32"/>
      <c r="G1859" s="49"/>
    </row>
    <row r="1860" customFormat="false" ht="37.5" hidden="true" customHeight="false" outlineLevel="0" collapsed="false">
      <c r="A1860" s="31" t="s">
        <v>2577</v>
      </c>
      <c r="B1860" s="32" t="s">
        <v>2578</v>
      </c>
      <c r="C1860" s="33" t="n">
        <v>10</v>
      </c>
      <c r="D1860" s="34" t="n">
        <v>167.8</v>
      </c>
      <c r="E1860" s="22" t="n">
        <f aca="false">G1860*D1860</f>
        <v>0</v>
      </c>
      <c r="F1860" s="32"/>
      <c r="G1860" s="49"/>
    </row>
    <row r="1861" customFormat="false" ht="56.25" hidden="true" customHeight="false" outlineLevel="0" collapsed="false">
      <c r="A1861" s="31" t="s">
        <v>2577</v>
      </c>
      <c r="B1861" s="32" t="s">
        <v>2579</v>
      </c>
      <c r="C1861" s="33" t="n">
        <v>30</v>
      </c>
      <c r="D1861" s="34" t="n">
        <v>1841.62</v>
      </c>
      <c r="E1861" s="22" t="n">
        <f aca="false">G1861*D1861</f>
        <v>0</v>
      </c>
      <c r="F1861" s="32"/>
      <c r="G1861" s="49"/>
    </row>
    <row r="1862" customFormat="false" ht="56.25" hidden="true" customHeight="false" outlineLevel="0" collapsed="false">
      <c r="A1862" s="40" t="s">
        <v>2580</v>
      </c>
      <c r="B1862" s="29" t="s">
        <v>2581</v>
      </c>
      <c r="C1862" s="41" t="n">
        <v>10</v>
      </c>
      <c r="D1862" s="42" t="n">
        <v>417.07</v>
      </c>
      <c r="E1862" s="28" t="n">
        <f aca="false">G1862*D1862</f>
        <v>0</v>
      </c>
      <c r="F1862" s="29" t="s">
        <v>24</v>
      </c>
      <c r="G1862" s="28"/>
    </row>
    <row r="1863" customFormat="false" ht="37.5" hidden="true" customHeight="false" outlineLevel="0" collapsed="false">
      <c r="A1863" s="31" t="s">
        <v>2580</v>
      </c>
      <c r="B1863" s="32" t="s">
        <v>2582</v>
      </c>
      <c r="C1863" s="33" t="n">
        <v>1</v>
      </c>
      <c r="D1863" s="34" t="n">
        <v>3088.48</v>
      </c>
      <c r="E1863" s="22" t="n">
        <f aca="false">G1863*D1863</f>
        <v>0</v>
      </c>
      <c r="F1863" s="32"/>
      <c r="G1863" s="49"/>
    </row>
    <row r="1864" customFormat="false" ht="37.5" hidden="true" customHeight="false" outlineLevel="0" collapsed="false">
      <c r="A1864" s="31" t="s">
        <v>2580</v>
      </c>
      <c r="B1864" s="32" t="s">
        <v>2583</v>
      </c>
      <c r="C1864" s="33" t="n">
        <v>50</v>
      </c>
      <c r="D1864" s="34" t="n">
        <v>3054.97</v>
      </c>
      <c r="E1864" s="22" t="n">
        <f aca="false">G1864*D1864</f>
        <v>0</v>
      </c>
      <c r="F1864" s="32"/>
      <c r="G1864" s="49"/>
    </row>
    <row r="1865" customFormat="false" ht="37.5" hidden="true" customHeight="false" outlineLevel="0" collapsed="false">
      <c r="A1865" s="31" t="s">
        <v>2580</v>
      </c>
      <c r="B1865" s="32" t="s">
        <v>2584</v>
      </c>
      <c r="C1865" s="33" t="n">
        <v>50</v>
      </c>
      <c r="D1865" s="34" t="n">
        <v>765.04</v>
      </c>
      <c r="E1865" s="22" t="n">
        <f aca="false">G1865*D1865</f>
        <v>0</v>
      </c>
      <c r="F1865" s="32"/>
      <c r="G1865" s="49"/>
    </row>
    <row r="1866" customFormat="false" ht="37.5" hidden="false" customHeight="false" outlineLevel="0" collapsed="false">
      <c r="A1866" s="31" t="s">
        <v>2580</v>
      </c>
      <c r="B1866" s="32" t="s">
        <v>2585</v>
      </c>
      <c r="C1866" s="33" t="n">
        <v>50</v>
      </c>
      <c r="D1866" s="34" t="n">
        <v>1527.57</v>
      </c>
      <c r="E1866" s="22" t="n">
        <f aca="false">G1866*D1866</f>
        <v>18330.84</v>
      </c>
      <c r="F1866" s="32" t="n">
        <v>1</v>
      </c>
      <c r="G1866" s="49" t="n">
        <v>12</v>
      </c>
    </row>
    <row r="1867" customFormat="false" ht="37.5" hidden="true" customHeight="false" outlineLevel="0" collapsed="false">
      <c r="A1867" s="31" t="s">
        <v>2586</v>
      </c>
      <c r="B1867" s="32" t="s">
        <v>2587</v>
      </c>
      <c r="C1867" s="33" t="n">
        <v>50</v>
      </c>
      <c r="D1867" s="34" t="n">
        <v>668.05</v>
      </c>
      <c r="E1867" s="22" t="n">
        <f aca="false">G1867*D1867</f>
        <v>0</v>
      </c>
      <c r="F1867" s="32"/>
      <c r="G1867" s="49"/>
    </row>
    <row r="1868" customFormat="false" ht="56.25" hidden="true" customHeight="false" outlineLevel="0" collapsed="false">
      <c r="A1868" s="31" t="s">
        <v>2586</v>
      </c>
      <c r="B1868" s="32" t="s">
        <v>2588</v>
      </c>
      <c r="C1868" s="33" t="n">
        <v>1</v>
      </c>
      <c r="D1868" s="34" t="n">
        <v>185.2</v>
      </c>
      <c r="E1868" s="22" t="n">
        <f aca="false">G1868*D1868</f>
        <v>0</v>
      </c>
      <c r="F1868" s="32"/>
      <c r="G1868" s="49"/>
    </row>
    <row r="1869" customFormat="false" ht="56.25" hidden="true" customHeight="false" outlineLevel="0" collapsed="false">
      <c r="A1869" s="31" t="s">
        <v>2586</v>
      </c>
      <c r="B1869" s="32" t="s">
        <v>2589</v>
      </c>
      <c r="C1869" s="33" t="n">
        <v>1</v>
      </c>
      <c r="D1869" s="34" t="n">
        <v>481.33</v>
      </c>
      <c r="E1869" s="22" t="n">
        <f aca="false">G1869*D1869</f>
        <v>0</v>
      </c>
      <c r="F1869" s="32"/>
      <c r="G1869" s="49"/>
    </row>
    <row r="1870" customFormat="false" ht="56.25" hidden="true" customHeight="false" outlineLevel="0" collapsed="false">
      <c r="A1870" s="31" t="s">
        <v>2586</v>
      </c>
      <c r="B1870" s="32" t="s">
        <v>2590</v>
      </c>
      <c r="C1870" s="33" t="n">
        <v>1</v>
      </c>
      <c r="D1870" s="34" t="n">
        <v>893.09</v>
      </c>
      <c r="E1870" s="22" t="n">
        <f aca="false">G1870*D1870</f>
        <v>0</v>
      </c>
      <c r="F1870" s="32"/>
      <c r="G1870" s="49"/>
    </row>
    <row r="1871" customFormat="false" ht="56.25" hidden="true" customHeight="false" outlineLevel="0" collapsed="false">
      <c r="A1871" s="31" t="s">
        <v>2586</v>
      </c>
      <c r="B1871" s="32" t="s">
        <v>2591</v>
      </c>
      <c r="C1871" s="33" t="n">
        <v>1</v>
      </c>
      <c r="D1871" s="34" t="n">
        <v>82.69</v>
      </c>
      <c r="E1871" s="22" t="n">
        <f aca="false">G1871*D1871</f>
        <v>0</v>
      </c>
      <c r="F1871" s="32"/>
      <c r="G1871" s="49"/>
    </row>
    <row r="1872" customFormat="false" ht="37.5" hidden="true" customHeight="false" outlineLevel="0" collapsed="false">
      <c r="A1872" s="31" t="s">
        <v>2592</v>
      </c>
      <c r="B1872" s="32" t="s">
        <v>2593</v>
      </c>
      <c r="C1872" s="33" t="n">
        <v>10</v>
      </c>
      <c r="D1872" s="34" t="n">
        <v>5183.43</v>
      </c>
      <c r="E1872" s="22" t="n">
        <f aca="false">G1872*D1872</f>
        <v>0</v>
      </c>
      <c r="F1872" s="32"/>
      <c r="G1872" s="49"/>
    </row>
    <row r="1873" customFormat="false" ht="37.5" hidden="false" customHeight="false" outlineLevel="0" collapsed="false">
      <c r="A1873" s="31" t="s">
        <v>2592</v>
      </c>
      <c r="B1873" s="32" t="s">
        <v>2594</v>
      </c>
      <c r="C1873" s="33" t="n">
        <v>10</v>
      </c>
      <c r="D1873" s="34" t="n">
        <v>2591.72</v>
      </c>
      <c r="E1873" s="22" t="n">
        <f aca="false">G1873*D1873</f>
        <v>181420.4</v>
      </c>
      <c r="F1873" s="32" t="n">
        <v>4</v>
      </c>
      <c r="G1873" s="49" t="n">
        <v>70</v>
      </c>
    </row>
    <row r="1874" customFormat="false" ht="37.5" hidden="true" customHeight="false" outlineLevel="0" collapsed="false">
      <c r="A1874" s="31" t="s">
        <v>2592</v>
      </c>
      <c r="B1874" s="32" t="s">
        <v>2595</v>
      </c>
      <c r="C1874" s="33" t="n">
        <v>10</v>
      </c>
      <c r="D1874" s="34" t="n">
        <v>7775.15</v>
      </c>
      <c r="E1874" s="22" t="n">
        <f aca="false">G1874*D1874</f>
        <v>0</v>
      </c>
      <c r="F1874" s="32"/>
      <c r="G1874" s="49"/>
    </row>
    <row r="1875" customFormat="false" ht="60.75" hidden="true" customHeight="false" outlineLevel="0" collapsed="false">
      <c r="A1875" s="40" t="s">
        <v>2596</v>
      </c>
      <c r="B1875" s="29" t="s">
        <v>2597</v>
      </c>
      <c r="C1875" s="41" t="n">
        <v>10</v>
      </c>
      <c r="D1875" s="42" t="n">
        <v>821.02</v>
      </c>
      <c r="E1875" s="28" t="n">
        <f aca="false">G1875*D1875</f>
        <v>0</v>
      </c>
      <c r="F1875" s="29" t="s">
        <v>24</v>
      </c>
      <c r="G1875" s="28"/>
    </row>
    <row r="1876" customFormat="false" ht="37.5" hidden="true" customHeight="false" outlineLevel="0" collapsed="false">
      <c r="A1876" s="31" t="s">
        <v>2598</v>
      </c>
      <c r="B1876" s="32" t="s">
        <v>2599</v>
      </c>
      <c r="C1876" s="33" t="n">
        <v>20</v>
      </c>
      <c r="D1876" s="34" t="n">
        <v>520.52</v>
      </c>
      <c r="E1876" s="22" t="n">
        <f aca="false">G1876*D1876</f>
        <v>0</v>
      </c>
      <c r="F1876" s="32"/>
      <c r="G1876" s="49"/>
    </row>
    <row r="1877" customFormat="false" ht="37.5" hidden="true" customHeight="false" outlineLevel="0" collapsed="false">
      <c r="A1877" s="31" t="s">
        <v>2598</v>
      </c>
      <c r="B1877" s="32" t="s">
        <v>2600</v>
      </c>
      <c r="C1877" s="33" t="n">
        <v>15</v>
      </c>
      <c r="D1877" s="34" t="n">
        <v>275.45</v>
      </c>
      <c r="E1877" s="22" t="n">
        <f aca="false">G1877*D1877</f>
        <v>0</v>
      </c>
      <c r="F1877" s="32"/>
      <c r="G1877" s="49"/>
    </row>
    <row r="1878" customFormat="false" ht="37.5" hidden="true" customHeight="false" outlineLevel="0" collapsed="false">
      <c r="A1878" s="31" t="s">
        <v>2598</v>
      </c>
      <c r="B1878" s="32" t="s">
        <v>2601</v>
      </c>
      <c r="C1878" s="33" t="n">
        <v>60</v>
      </c>
      <c r="D1878" s="34" t="n">
        <v>3679.55</v>
      </c>
      <c r="E1878" s="22" t="n">
        <f aca="false">G1878*D1878</f>
        <v>0</v>
      </c>
      <c r="F1878" s="32"/>
      <c r="G1878" s="49"/>
    </row>
    <row r="1879" customFormat="false" ht="56.25" hidden="true" customHeight="false" outlineLevel="0" collapsed="false">
      <c r="A1879" s="31" t="s">
        <v>2598</v>
      </c>
      <c r="B1879" s="32" t="s">
        <v>2602</v>
      </c>
      <c r="C1879" s="33" t="n">
        <v>3</v>
      </c>
      <c r="D1879" s="34" t="n">
        <v>1310.06</v>
      </c>
      <c r="E1879" s="22" t="n">
        <f aca="false">G1879*D1879</f>
        <v>0</v>
      </c>
      <c r="F1879" s="32"/>
      <c r="G1879" s="49"/>
    </row>
    <row r="1880" customFormat="false" ht="56.25" hidden="true" customHeight="false" outlineLevel="0" collapsed="false">
      <c r="A1880" s="31" t="s">
        <v>2603</v>
      </c>
      <c r="B1880" s="32" t="s">
        <v>2604</v>
      </c>
      <c r="C1880" s="33" t="n">
        <v>10</v>
      </c>
      <c r="D1880" s="34" t="n">
        <v>361.4</v>
      </c>
      <c r="E1880" s="22" t="n">
        <f aca="false">G1880*D1880</f>
        <v>0</v>
      </c>
      <c r="F1880" s="32"/>
      <c r="G1880" s="49"/>
    </row>
    <row r="1881" customFormat="false" ht="56.25" hidden="true" customHeight="false" outlineLevel="0" collapsed="false">
      <c r="A1881" s="31" t="s">
        <v>2603</v>
      </c>
      <c r="B1881" s="32" t="s">
        <v>2605</v>
      </c>
      <c r="C1881" s="33" t="n">
        <v>10</v>
      </c>
      <c r="D1881" s="34" t="n">
        <v>157.5</v>
      </c>
      <c r="E1881" s="22" t="n">
        <f aca="false">G1881*D1881</f>
        <v>0</v>
      </c>
      <c r="F1881" s="32"/>
      <c r="G1881" s="49"/>
    </row>
    <row r="1882" customFormat="false" ht="37.5" hidden="true" customHeight="false" outlineLevel="0" collapsed="false">
      <c r="A1882" s="31" t="s">
        <v>2603</v>
      </c>
      <c r="B1882" s="32" t="s">
        <v>2606</v>
      </c>
      <c r="C1882" s="33" t="n">
        <v>10</v>
      </c>
      <c r="D1882" s="34" t="n">
        <v>88.07</v>
      </c>
      <c r="E1882" s="22" t="n">
        <f aca="false">G1882*D1882</f>
        <v>0</v>
      </c>
      <c r="F1882" s="32"/>
      <c r="G1882" s="49"/>
    </row>
    <row r="1883" customFormat="false" ht="56.25" hidden="true" customHeight="false" outlineLevel="0" collapsed="false">
      <c r="A1883" s="31" t="s">
        <v>2603</v>
      </c>
      <c r="B1883" s="32" t="s">
        <v>2607</v>
      </c>
      <c r="C1883" s="33" t="n">
        <v>10</v>
      </c>
      <c r="D1883" s="34" t="n">
        <v>158.62</v>
      </c>
      <c r="E1883" s="22" t="n">
        <f aca="false">G1883*D1883</f>
        <v>0</v>
      </c>
      <c r="F1883" s="32"/>
      <c r="G1883" s="49"/>
    </row>
    <row r="1884" customFormat="false" ht="56.25" hidden="true" customHeight="false" outlineLevel="0" collapsed="false">
      <c r="A1884" s="31" t="s">
        <v>2603</v>
      </c>
      <c r="B1884" s="32" t="s">
        <v>2608</v>
      </c>
      <c r="C1884" s="33" t="n">
        <v>10</v>
      </c>
      <c r="D1884" s="34" t="n">
        <v>248.69</v>
      </c>
      <c r="E1884" s="22" t="n">
        <f aca="false">G1884*D1884</f>
        <v>0</v>
      </c>
      <c r="F1884" s="32"/>
      <c r="G1884" s="49"/>
    </row>
    <row r="1885" customFormat="false" ht="37.5" hidden="true" customHeight="false" outlineLevel="0" collapsed="false">
      <c r="A1885" s="31" t="s">
        <v>2603</v>
      </c>
      <c r="B1885" s="32" t="s">
        <v>2609</v>
      </c>
      <c r="C1885" s="33" t="n">
        <v>1</v>
      </c>
      <c r="D1885" s="34" t="n">
        <v>21.33</v>
      </c>
      <c r="E1885" s="22" t="n">
        <f aca="false">G1885*D1885</f>
        <v>0</v>
      </c>
      <c r="F1885" s="32"/>
      <c r="G1885" s="49"/>
    </row>
    <row r="1886" customFormat="false" ht="37.5" hidden="true" customHeight="false" outlineLevel="0" collapsed="false">
      <c r="A1886" s="31" t="s">
        <v>2603</v>
      </c>
      <c r="B1886" s="32" t="s">
        <v>2610</v>
      </c>
      <c r="C1886" s="33" t="n">
        <v>1</v>
      </c>
      <c r="D1886" s="34" t="n">
        <v>108.81</v>
      </c>
      <c r="E1886" s="22" t="n">
        <f aca="false">G1886*D1886</f>
        <v>0</v>
      </c>
      <c r="F1886" s="32"/>
      <c r="G1886" s="49"/>
    </row>
    <row r="1887" customFormat="false" ht="37.5" hidden="true" customHeight="false" outlineLevel="0" collapsed="false">
      <c r="A1887" s="31" t="s">
        <v>2603</v>
      </c>
      <c r="B1887" s="32" t="s">
        <v>2611</v>
      </c>
      <c r="C1887" s="33" t="n">
        <v>5</v>
      </c>
      <c r="D1887" s="34" t="n">
        <v>28.23</v>
      </c>
      <c r="E1887" s="22" t="n">
        <f aca="false">G1887*D1887</f>
        <v>0</v>
      </c>
      <c r="F1887" s="32"/>
      <c r="G1887" s="49"/>
    </row>
    <row r="1888" customFormat="false" ht="37.5" hidden="true" customHeight="false" outlineLevel="0" collapsed="false">
      <c r="A1888" s="31" t="s">
        <v>2603</v>
      </c>
      <c r="B1888" s="32" t="s">
        <v>2612</v>
      </c>
      <c r="C1888" s="33" t="n">
        <v>1</v>
      </c>
      <c r="D1888" s="34" t="n">
        <v>177.98</v>
      </c>
      <c r="E1888" s="22" t="n">
        <f aca="false">G1888*D1888</f>
        <v>0</v>
      </c>
      <c r="F1888" s="32"/>
      <c r="G1888" s="49"/>
    </row>
    <row r="1889" customFormat="false" ht="56.25" hidden="true" customHeight="false" outlineLevel="0" collapsed="false">
      <c r="A1889" s="40" t="s">
        <v>2603</v>
      </c>
      <c r="B1889" s="29" t="s">
        <v>2613</v>
      </c>
      <c r="C1889" s="41" t="n">
        <v>1</v>
      </c>
      <c r="D1889" s="42" t="n">
        <v>500.2</v>
      </c>
      <c r="E1889" s="28" t="n">
        <f aca="false">G1889*D1889</f>
        <v>0</v>
      </c>
      <c r="F1889" s="29" t="s">
        <v>24</v>
      </c>
      <c r="G1889" s="28"/>
    </row>
    <row r="1890" customFormat="false" ht="56.25" hidden="true" customHeight="false" outlineLevel="0" collapsed="false">
      <c r="A1890" s="40" t="s">
        <v>2614</v>
      </c>
      <c r="B1890" s="29" t="s">
        <v>2615</v>
      </c>
      <c r="C1890" s="41" t="n">
        <v>1</v>
      </c>
      <c r="D1890" s="42" t="n">
        <v>82.64</v>
      </c>
      <c r="E1890" s="28" t="n">
        <f aca="false">G1890*D1890</f>
        <v>0</v>
      </c>
      <c r="F1890" s="29" t="s">
        <v>24</v>
      </c>
      <c r="G1890" s="28"/>
    </row>
    <row r="1891" customFormat="false" ht="56.25" hidden="true" customHeight="false" outlineLevel="0" collapsed="false">
      <c r="A1891" s="40" t="s">
        <v>2614</v>
      </c>
      <c r="B1891" s="29" t="s">
        <v>2616</v>
      </c>
      <c r="C1891" s="41" t="n">
        <v>1</v>
      </c>
      <c r="D1891" s="42" t="n">
        <v>636.59</v>
      </c>
      <c r="E1891" s="28" t="n">
        <f aca="false">G1891*D1891</f>
        <v>0</v>
      </c>
      <c r="F1891" s="29" t="s">
        <v>24</v>
      </c>
      <c r="G1891" s="28"/>
    </row>
    <row r="1892" customFormat="false" ht="56.25" hidden="true" customHeight="false" outlineLevel="0" collapsed="false">
      <c r="A1892" s="40" t="s">
        <v>2617</v>
      </c>
      <c r="B1892" s="29" t="s">
        <v>2618</v>
      </c>
      <c r="C1892" s="41" t="n">
        <v>1</v>
      </c>
      <c r="D1892" s="42" t="n">
        <v>601.74</v>
      </c>
      <c r="E1892" s="28" t="n">
        <f aca="false">G1892*D1892</f>
        <v>0</v>
      </c>
      <c r="F1892" s="29" t="s">
        <v>24</v>
      </c>
      <c r="G1892" s="28"/>
    </row>
    <row r="1893" customFormat="false" ht="75" hidden="true" customHeight="false" outlineLevel="0" collapsed="false">
      <c r="A1893" s="40" t="s">
        <v>2617</v>
      </c>
      <c r="B1893" s="29" t="s">
        <v>2619</v>
      </c>
      <c r="C1893" s="41" t="n">
        <v>1</v>
      </c>
      <c r="D1893" s="42" t="n">
        <v>463.09</v>
      </c>
      <c r="E1893" s="28" t="n">
        <f aca="false">G1893*D1893</f>
        <v>0</v>
      </c>
      <c r="F1893" s="29" t="s">
        <v>24</v>
      </c>
      <c r="G1893" s="28"/>
    </row>
    <row r="1894" customFormat="false" ht="37.5" hidden="true" customHeight="false" outlineLevel="0" collapsed="false">
      <c r="A1894" s="40" t="s">
        <v>2617</v>
      </c>
      <c r="B1894" s="29" t="s">
        <v>2620</v>
      </c>
      <c r="C1894" s="41" t="n">
        <v>1</v>
      </c>
      <c r="D1894" s="42" t="n">
        <v>114.82</v>
      </c>
      <c r="E1894" s="28" t="n">
        <f aca="false">G1894*D1894</f>
        <v>0</v>
      </c>
      <c r="F1894" s="29" t="s">
        <v>24</v>
      </c>
      <c r="G1894" s="28"/>
    </row>
    <row r="1895" customFormat="false" ht="37.5" hidden="true" customHeight="false" outlineLevel="0" collapsed="false">
      <c r="A1895" s="40" t="s">
        <v>2617</v>
      </c>
      <c r="B1895" s="29" t="s">
        <v>2621</v>
      </c>
      <c r="C1895" s="41" t="n">
        <v>1</v>
      </c>
      <c r="D1895" s="42" t="n">
        <v>564.19</v>
      </c>
      <c r="E1895" s="28" t="n">
        <f aca="false">G1895*D1895</f>
        <v>0</v>
      </c>
      <c r="F1895" s="29" t="s">
        <v>24</v>
      </c>
      <c r="G1895" s="28"/>
    </row>
    <row r="1896" customFormat="false" ht="56.25" hidden="true" customHeight="false" outlineLevel="0" collapsed="false">
      <c r="A1896" s="40" t="s">
        <v>2617</v>
      </c>
      <c r="B1896" s="29" t="s">
        <v>2622</v>
      </c>
      <c r="C1896" s="41" t="n">
        <v>1</v>
      </c>
      <c r="D1896" s="42" t="n">
        <v>105.59</v>
      </c>
      <c r="E1896" s="28" t="n">
        <f aca="false">G1896*D1896</f>
        <v>0</v>
      </c>
      <c r="F1896" s="29" t="s">
        <v>24</v>
      </c>
      <c r="G1896" s="28"/>
    </row>
    <row r="1897" customFormat="false" ht="75" hidden="true" customHeight="false" outlineLevel="0" collapsed="false">
      <c r="A1897" s="40" t="s">
        <v>2623</v>
      </c>
      <c r="B1897" s="29" t="s">
        <v>2624</v>
      </c>
      <c r="C1897" s="41" t="n">
        <v>5</v>
      </c>
      <c r="D1897" s="42" t="n">
        <v>199.49</v>
      </c>
      <c r="E1897" s="28" t="n">
        <f aca="false">G1897*D1897</f>
        <v>0</v>
      </c>
      <c r="F1897" s="29" t="s">
        <v>24</v>
      </c>
      <c r="G1897" s="28"/>
    </row>
    <row r="1898" customFormat="false" ht="56.25" hidden="true" customHeight="false" outlineLevel="0" collapsed="false">
      <c r="A1898" s="40" t="s">
        <v>2623</v>
      </c>
      <c r="B1898" s="29" t="s">
        <v>2625</v>
      </c>
      <c r="C1898" s="41" t="n">
        <v>3</v>
      </c>
      <c r="D1898" s="42" t="n">
        <v>239.39</v>
      </c>
      <c r="E1898" s="28" t="n">
        <f aca="false">G1898*D1898</f>
        <v>0</v>
      </c>
      <c r="F1898" s="29" t="s">
        <v>24</v>
      </c>
      <c r="G1898" s="28"/>
    </row>
    <row r="1899" customFormat="false" ht="56.25" hidden="true" customHeight="false" outlineLevel="0" collapsed="false">
      <c r="A1899" s="40" t="s">
        <v>2623</v>
      </c>
      <c r="B1899" s="29" t="s">
        <v>2626</v>
      </c>
      <c r="C1899" s="41" t="n">
        <v>10</v>
      </c>
      <c r="D1899" s="42" t="n">
        <v>398.98</v>
      </c>
      <c r="E1899" s="28" t="n">
        <f aca="false">G1899*D1899</f>
        <v>0</v>
      </c>
      <c r="F1899" s="29" t="s">
        <v>24</v>
      </c>
      <c r="G1899" s="28"/>
    </row>
    <row r="1900" customFormat="false" ht="37.5" hidden="true" customHeight="false" outlineLevel="0" collapsed="false">
      <c r="A1900" s="31" t="s">
        <v>2627</v>
      </c>
      <c r="B1900" s="32" t="s">
        <v>2628</v>
      </c>
      <c r="C1900" s="33" t="n">
        <v>60</v>
      </c>
      <c r="D1900" s="34" t="n">
        <v>6621.37</v>
      </c>
      <c r="E1900" s="22" t="n">
        <f aca="false">G1900*D1900</f>
        <v>0</v>
      </c>
      <c r="F1900" s="32"/>
      <c r="G1900" s="49"/>
    </row>
    <row r="1901" customFormat="false" ht="37.5" hidden="true" customHeight="false" outlineLevel="0" collapsed="false">
      <c r="A1901" s="31" t="s">
        <v>2627</v>
      </c>
      <c r="B1901" s="32" t="s">
        <v>2629</v>
      </c>
      <c r="C1901" s="33" t="n">
        <v>30</v>
      </c>
      <c r="D1901" s="34" t="n">
        <v>26470.47</v>
      </c>
      <c r="E1901" s="22" t="n">
        <f aca="false">G1901*D1901</f>
        <v>0</v>
      </c>
      <c r="F1901" s="32"/>
      <c r="G1901" s="49"/>
    </row>
    <row r="1902" customFormat="false" ht="37.5" hidden="true" customHeight="false" outlineLevel="0" collapsed="false">
      <c r="A1902" s="31" t="s">
        <v>2627</v>
      </c>
      <c r="B1902" s="32" t="s">
        <v>2630</v>
      </c>
      <c r="C1902" s="33" t="n">
        <v>30</v>
      </c>
      <c r="D1902" s="34" t="n">
        <v>66176.94</v>
      </c>
      <c r="E1902" s="22" t="n">
        <f aca="false">G1902*D1902</f>
        <v>0</v>
      </c>
      <c r="F1902" s="32"/>
      <c r="G1902" s="49"/>
    </row>
    <row r="1903" customFormat="false" ht="37.5" hidden="true" customHeight="false" outlineLevel="0" collapsed="false">
      <c r="A1903" s="31" t="s">
        <v>2627</v>
      </c>
      <c r="B1903" s="32" t="s">
        <v>2631</v>
      </c>
      <c r="C1903" s="33" t="n">
        <v>30</v>
      </c>
      <c r="D1903" s="34" t="n">
        <v>132352.36</v>
      </c>
      <c r="E1903" s="22" t="n">
        <f aca="false">G1903*D1903</f>
        <v>0</v>
      </c>
      <c r="F1903" s="32"/>
      <c r="G1903" s="49"/>
    </row>
    <row r="1904" customFormat="false" ht="37.5" hidden="true" customHeight="false" outlineLevel="0" collapsed="false">
      <c r="A1904" s="31" t="s">
        <v>2627</v>
      </c>
      <c r="B1904" s="32" t="s">
        <v>2632</v>
      </c>
      <c r="C1904" s="33" t="n">
        <v>30</v>
      </c>
      <c r="D1904" s="34" t="n">
        <v>33088.09</v>
      </c>
      <c r="E1904" s="22" t="n">
        <f aca="false">G1904*D1904</f>
        <v>0</v>
      </c>
      <c r="F1904" s="32"/>
      <c r="G1904" s="49"/>
    </row>
    <row r="1905" customFormat="false" ht="56.25" hidden="false" customHeight="false" outlineLevel="0" collapsed="false">
      <c r="A1905" s="31" t="s">
        <v>2633</v>
      </c>
      <c r="B1905" s="32" t="s">
        <v>2634</v>
      </c>
      <c r="C1905" s="33" t="n">
        <v>28</v>
      </c>
      <c r="D1905" s="34" t="n">
        <v>798.2</v>
      </c>
      <c r="E1905" s="22" t="n">
        <f aca="false">G1905*D1905</f>
        <v>143676</v>
      </c>
      <c r="F1905" s="32" t="n">
        <v>15</v>
      </c>
      <c r="G1905" s="49" t="n">
        <v>180</v>
      </c>
    </row>
    <row r="1906" customFormat="false" ht="37.5" hidden="true" customHeight="false" outlineLevel="0" collapsed="false">
      <c r="A1906" s="31" t="s">
        <v>2635</v>
      </c>
      <c r="B1906" s="32" t="s">
        <v>2636</v>
      </c>
      <c r="C1906" s="33" t="n">
        <v>1</v>
      </c>
      <c r="D1906" s="34" t="n">
        <v>12019.93</v>
      </c>
      <c r="E1906" s="22" t="n">
        <f aca="false">G1906*D1906</f>
        <v>0</v>
      </c>
      <c r="F1906" s="32"/>
      <c r="G1906" s="49"/>
    </row>
    <row r="1907" customFormat="false" ht="56.25" hidden="true" customHeight="false" outlineLevel="0" collapsed="false">
      <c r="A1907" s="40" t="s">
        <v>2637</v>
      </c>
      <c r="B1907" s="29" t="s">
        <v>2638</v>
      </c>
      <c r="C1907" s="41" t="n">
        <v>1</v>
      </c>
      <c r="D1907" s="42" t="n">
        <v>81.82</v>
      </c>
      <c r="E1907" s="28" t="n">
        <f aca="false">G1907*D1907</f>
        <v>0</v>
      </c>
      <c r="F1907" s="29" t="s">
        <v>24</v>
      </c>
      <c r="G1907" s="28"/>
    </row>
    <row r="1908" customFormat="false" ht="56.25" hidden="true" customHeight="false" outlineLevel="0" collapsed="false">
      <c r="A1908" s="40" t="s">
        <v>2637</v>
      </c>
      <c r="B1908" s="29" t="s">
        <v>671</v>
      </c>
      <c r="C1908" s="41" t="n">
        <v>1</v>
      </c>
      <c r="D1908" s="42" t="n">
        <v>163.64</v>
      </c>
      <c r="E1908" s="28" t="n">
        <f aca="false">G1908*D1908</f>
        <v>0</v>
      </c>
      <c r="F1908" s="29" t="s">
        <v>24</v>
      </c>
      <c r="G1908" s="28"/>
    </row>
    <row r="1909" customFormat="false" ht="56.25" hidden="true" customHeight="false" outlineLevel="0" collapsed="false">
      <c r="A1909" s="31" t="s">
        <v>2637</v>
      </c>
      <c r="B1909" s="32" t="s">
        <v>2639</v>
      </c>
      <c r="C1909" s="33" t="n">
        <v>14</v>
      </c>
      <c r="D1909" s="34" t="n">
        <v>93.25</v>
      </c>
      <c r="E1909" s="22" t="n">
        <f aca="false">G1909*D1909</f>
        <v>0</v>
      </c>
      <c r="F1909" s="32"/>
      <c r="G1909" s="49"/>
    </row>
    <row r="1910" customFormat="false" ht="56.25" hidden="true" customHeight="false" outlineLevel="0" collapsed="false">
      <c r="A1910" s="31" t="s">
        <v>2637</v>
      </c>
      <c r="B1910" s="32" t="s">
        <v>2640</v>
      </c>
      <c r="C1910" s="33" t="n">
        <v>14</v>
      </c>
      <c r="D1910" s="34" t="n">
        <v>186.49</v>
      </c>
      <c r="E1910" s="22" t="n">
        <f aca="false">G1910*D1910</f>
        <v>0</v>
      </c>
      <c r="F1910" s="32"/>
      <c r="G1910" s="49"/>
    </row>
    <row r="1911" customFormat="false" ht="56.25" hidden="true" customHeight="false" outlineLevel="0" collapsed="false">
      <c r="A1911" s="40" t="s">
        <v>2641</v>
      </c>
      <c r="B1911" s="29" t="s">
        <v>2642</v>
      </c>
      <c r="C1911" s="41" t="n">
        <v>1</v>
      </c>
      <c r="D1911" s="42" t="n">
        <v>248258.84</v>
      </c>
      <c r="E1911" s="28" t="n">
        <f aca="false">G1911*D1911</f>
        <v>0</v>
      </c>
      <c r="F1911" s="29" t="s">
        <v>24</v>
      </c>
      <c r="G1911" s="28"/>
    </row>
    <row r="1912" customFormat="false" ht="56.25" hidden="true" customHeight="false" outlineLevel="0" collapsed="false">
      <c r="A1912" s="40" t="s">
        <v>2643</v>
      </c>
      <c r="B1912" s="29" t="s">
        <v>2644</v>
      </c>
      <c r="C1912" s="41" t="n">
        <v>1</v>
      </c>
      <c r="D1912" s="42" t="n">
        <v>73353.3</v>
      </c>
      <c r="E1912" s="28" t="n">
        <f aca="false">G1912*D1912</f>
        <v>0</v>
      </c>
      <c r="F1912" s="29" t="s">
        <v>24</v>
      </c>
      <c r="G1912" s="28"/>
    </row>
    <row r="1913" customFormat="false" ht="56.25" hidden="true" customHeight="false" outlineLevel="0" collapsed="false">
      <c r="A1913" s="40" t="s">
        <v>2643</v>
      </c>
      <c r="B1913" s="29" t="s">
        <v>2645</v>
      </c>
      <c r="C1913" s="41" t="n">
        <v>1</v>
      </c>
      <c r="D1913" s="42" t="n">
        <v>55014.98</v>
      </c>
      <c r="E1913" s="28" t="n">
        <f aca="false">G1913*D1913</f>
        <v>0</v>
      </c>
      <c r="F1913" s="29" t="s">
        <v>24</v>
      </c>
      <c r="G1913" s="28"/>
    </row>
    <row r="1914" customFormat="false" ht="37.5" hidden="true" customHeight="false" outlineLevel="0" collapsed="false">
      <c r="A1914" s="31" t="s">
        <v>2646</v>
      </c>
      <c r="B1914" s="32" t="s">
        <v>2647</v>
      </c>
      <c r="C1914" s="33" t="n">
        <v>30</v>
      </c>
      <c r="D1914" s="34" t="n">
        <v>5950</v>
      </c>
      <c r="E1914" s="22" t="n">
        <f aca="false">G1914*D1914</f>
        <v>0</v>
      </c>
      <c r="F1914" s="32"/>
      <c r="G1914" s="49"/>
    </row>
    <row r="1915" customFormat="false" ht="37.5" hidden="true" customHeight="false" outlineLevel="0" collapsed="false">
      <c r="A1915" s="31" t="s">
        <v>2648</v>
      </c>
      <c r="B1915" s="32" t="s">
        <v>2649</v>
      </c>
      <c r="C1915" s="33" t="n">
        <v>28</v>
      </c>
      <c r="D1915" s="34" t="n">
        <v>53279.43</v>
      </c>
      <c r="E1915" s="22" t="n">
        <f aca="false">G1915*D1915</f>
        <v>0</v>
      </c>
      <c r="F1915" s="32"/>
      <c r="G1915" s="49"/>
    </row>
    <row r="1916" customFormat="false" ht="37.5" hidden="true" customHeight="false" outlineLevel="0" collapsed="false">
      <c r="A1916" s="31" t="s">
        <v>2648</v>
      </c>
      <c r="B1916" s="32" t="s">
        <v>2650</v>
      </c>
      <c r="C1916" s="33" t="n">
        <v>28</v>
      </c>
      <c r="D1916" s="34" t="n">
        <v>95457.7</v>
      </c>
      <c r="E1916" s="22" t="n">
        <f aca="false">G1916*D1916</f>
        <v>0</v>
      </c>
      <c r="F1916" s="32"/>
      <c r="G1916" s="49"/>
    </row>
    <row r="1917" customFormat="false" ht="37.5" hidden="true" customHeight="false" outlineLevel="0" collapsed="false">
      <c r="A1917" s="31" t="s">
        <v>2651</v>
      </c>
      <c r="B1917" s="32" t="s">
        <v>2652</v>
      </c>
      <c r="C1917" s="33" t="n">
        <v>1</v>
      </c>
      <c r="D1917" s="34" t="n">
        <v>167900</v>
      </c>
      <c r="E1917" s="22" t="n">
        <f aca="false">G1917*D1917</f>
        <v>0</v>
      </c>
      <c r="F1917" s="32"/>
      <c r="G1917" s="49"/>
    </row>
    <row r="1918" customFormat="false" ht="37.5" hidden="true" customHeight="false" outlineLevel="0" collapsed="false">
      <c r="A1918" s="31" t="s">
        <v>2651</v>
      </c>
      <c r="B1918" s="32" t="s">
        <v>2653</v>
      </c>
      <c r="C1918" s="33" t="n">
        <v>1</v>
      </c>
      <c r="D1918" s="34" t="n">
        <v>47971.43</v>
      </c>
      <c r="E1918" s="22" t="n">
        <f aca="false">G1918*D1918</f>
        <v>0</v>
      </c>
      <c r="F1918" s="32"/>
      <c r="G1918" s="49"/>
    </row>
    <row r="1919" customFormat="false" ht="37.5" hidden="true" customHeight="false" outlineLevel="0" collapsed="false">
      <c r="A1919" s="31" t="s">
        <v>2654</v>
      </c>
      <c r="B1919" s="32" t="s">
        <v>2655</v>
      </c>
      <c r="C1919" s="33" t="n">
        <v>30</v>
      </c>
      <c r="D1919" s="34" t="n">
        <v>2378.7</v>
      </c>
      <c r="E1919" s="22" t="n">
        <f aca="false">G1919*D1919</f>
        <v>0</v>
      </c>
      <c r="F1919" s="32"/>
      <c r="G1919" s="49"/>
    </row>
    <row r="1920" customFormat="false" ht="37.5" hidden="true" customHeight="false" outlineLevel="0" collapsed="false">
      <c r="A1920" s="31" t="s">
        <v>2654</v>
      </c>
      <c r="B1920" s="32" t="s">
        <v>2656</v>
      </c>
      <c r="C1920" s="33" t="n">
        <v>30</v>
      </c>
      <c r="D1920" s="34" t="n">
        <v>2378.7</v>
      </c>
      <c r="E1920" s="22" t="n">
        <f aca="false">G1920*D1920</f>
        <v>0</v>
      </c>
      <c r="F1920" s="32"/>
      <c r="G1920" s="49"/>
    </row>
    <row r="1921" customFormat="false" ht="37.5" hidden="true" customHeight="false" outlineLevel="0" collapsed="false">
      <c r="A1921" s="31" t="s">
        <v>2657</v>
      </c>
      <c r="B1921" s="32" t="s">
        <v>2658</v>
      </c>
      <c r="C1921" s="33" t="n">
        <v>1</v>
      </c>
      <c r="D1921" s="34" t="n">
        <v>37763</v>
      </c>
      <c r="E1921" s="22" t="n">
        <f aca="false">G1921*D1921</f>
        <v>0</v>
      </c>
      <c r="F1921" s="32"/>
      <c r="G1921" s="49"/>
    </row>
    <row r="1922" customFormat="false" ht="56.25" hidden="true" customHeight="false" outlineLevel="0" collapsed="false">
      <c r="A1922" s="31" t="s">
        <v>2659</v>
      </c>
      <c r="B1922" s="32" t="s">
        <v>1715</v>
      </c>
      <c r="C1922" s="33" t="n">
        <v>30</v>
      </c>
      <c r="D1922" s="34" t="n">
        <v>965.36</v>
      </c>
      <c r="E1922" s="22" t="n">
        <f aca="false">G1922*D1922</f>
        <v>0</v>
      </c>
      <c r="F1922" s="32"/>
      <c r="G1922" s="49"/>
    </row>
    <row r="1923" customFormat="false" ht="37.5" hidden="false" customHeight="false" outlineLevel="0" collapsed="false">
      <c r="A1923" s="31" t="s">
        <v>2660</v>
      </c>
      <c r="B1923" s="32" t="s">
        <v>2661</v>
      </c>
      <c r="C1923" s="33" t="n">
        <v>30</v>
      </c>
      <c r="D1923" s="34" t="n">
        <v>27.7</v>
      </c>
      <c r="E1923" s="22" t="n">
        <f aca="false">G1923*D1923</f>
        <v>22603.2</v>
      </c>
      <c r="F1923" s="32" t="n">
        <v>41</v>
      </c>
      <c r="G1923" s="49" t="n">
        <v>816</v>
      </c>
    </row>
    <row r="1924" customFormat="false" ht="37.5" hidden="false" customHeight="false" outlineLevel="0" collapsed="false">
      <c r="A1924" s="31" t="s">
        <v>2660</v>
      </c>
      <c r="B1924" s="32" t="s">
        <v>2662</v>
      </c>
      <c r="C1924" s="33" t="n">
        <v>30</v>
      </c>
      <c r="D1924" s="34" t="n">
        <v>18.45</v>
      </c>
      <c r="E1924" s="22" t="n">
        <f aca="false">G1924*D1924</f>
        <v>3542.4</v>
      </c>
      <c r="F1924" s="32" t="n">
        <v>15</v>
      </c>
      <c r="G1924" s="49" t="n">
        <v>192</v>
      </c>
    </row>
    <row r="1925" customFormat="false" ht="37.5" hidden="false" customHeight="false" outlineLevel="0" collapsed="false">
      <c r="A1925" s="31" t="s">
        <v>2660</v>
      </c>
      <c r="B1925" s="32" t="s">
        <v>2663</v>
      </c>
      <c r="C1925" s="33" t="n">
        <v>20</v>
      </c>
      <c r="D1925" s="34" t="n">
        <v>60.47</v>
      </c>
      <c r="E1925" s="22" t="n">
        <f aca="false">G1925*D1925</f>
        <v>3628.2</v>
      </c>
      <c r="F1925" s="32" t="n">
        <v>5</v>
      </c>
      <c r="G1925" s="49" t="n">
        <v>60</v>
      </c>
    </row>
    <row r="1926" customFormat="false" ht="37.5" hidden="true" customHeight="false" outlineLevel="0" collapsed="false">
      <c r="A1926" s="31" t="s">
        <v>2660</v>
      </c>
      <c r="B1926" s="32" t="s">
        <v>2664</v>
      </c>
      <c r="C1926" s="33" t="n">
        <v>20</v>
      </c>
      <c r="D1926" s="34" t="n">
        <v>15.7</v>
      </c>
      <c r="E1926" s="22" t="n">
        <f aca="false">G1926*D1926</f>
        <v>0</v>
      </c>
      <c r="F1926" s="32"/>
      <c r="G1926" s="49"/>
    </row>
    <row r="1927" customFormat="false" ht="37.5" hidden="true" customHeight="false" outlineLevel="0" collapsed="false">
      <c r="A1927" s="31" t="s">
        <v>2665</v>
      </c>
      <c r="B1927" s="32" t="s">
        <v>2666</v>
      </c>
      <c r="C1927" s="33" t="n">
        <v>112</v>
      </c>
      <c r="D1927" s="34" t="n">
        <v>155740</v>
      </c>
      <c r="E1927" s="22" t="n">
        <f aca="false">G1927*D1927</f>
        <v>0</v>
      </c>
      <c r="F1927" s="32"/>
      <c r="G1927" s="49"/>
    </row>
    <row r="1928" customFormat="false" ht="56.25" hidden="true" customHeight="false" outlineLevel="0" collapsed="false">
      <c r="A1928" s="20" t="s">
        <v>2667</v>
      </c>
      <c r="B1928" s="37" t="s">
        <v>2668</v>
      </c>
      <c r="C1928" s="38" t="n">
        <v>10</v>
      </c>
      <c r="D1928" s="39" t="n">
        <v>2537.04</v>
      </c>
      <c r="E1928" s="22" t="n">
        <f aca="false">G1928*D1928</f>
        <v>0</v>
      </c>
      <c r="F1928" s="37"/>
      <c r="G1928" s="22"/>
    </row>
    <row r="1929" customFormat="false" ht="56.25" hidden="true" customHeight="false" outlineLevel="0" collapsed="false">
      <c r="A1929" s="20" t="s">
        <v>2667</v>
      </c>
      <c r="B1929" s="37" t="s">
        <v>2669</v>
      </c>
      <c r="C1929" s="38" t="n">
        <v>10</v>
      </c>
      <c r="D1929" s="39" t="n">
        <v>1453.48</v>
      </c>
      <c r="E1929" s="22" t="n">
        <f aca="false">G1929*D1929</f>
        <v>0</v>
      </c>
      <c r="F1929" s="37"/>
      <c r="G1929" s="22"/>
    </row>
    <row r="1930" customFormat="false" ht="93.75" hidden="true" customHeight="false" outlineLevel="0" collapsed="false">
      <c r="A1930" s="40" t="s">
        <v>2667</v>
      </c>
      <c r="B1930" s="29" t="s">
        <v>2670</v>
      </c>
      <c r="C1930" s="41" t="n">
        <v>10</v>
      </c>
      <c r="D1930" s="42" t="n">
        <v>700.09</v>
      </c>
      <c r="E1930" s="28" t="n">
        <f aca="false">G1930*D1930</f>
        <v>0</v>
      </c>
      <c r="F1930" s="29" t="s">
        <v>24</v>
      </c>
      <c r="G1930" s="28"/>
    </row>
    <row r="1931" customFormat="false" ht="56.25" hidden="true" customHeight="false" outlineLevel="0" collapsed="false">
      <c r="A1931" s="40" t="s">
        <v>2667</v>
      </c>
      <c r="B1931" s="29" t="s">
        <v>2671</v>
      </c>
      <c r="C1931" s="41" t="n">
        <v>10</v>
      </c>
      <c r="D1931" s="42" t="n">
        <v>700.09</v>
      </c>
      <c r="E1931" s="28" t="n">
        <f aca="false">G1931*D1931</f>
        <v>0</v>
      </c>
      <c r="F1931" s="29" t="s">
        <v>24</v>
      </c>
      <c r="G1931" s="28"/>
    </row>
    <row r="1932" customFormat="false" ht="56.25" hidden="true" customHeight="false" outlineLevel="0" collapsed="false">
      <c r="A1932" s="40" t="s">
        <v>2667</v>
      </c>
      <c r="B1932" s="29" t="s">
        <v>2672</v>
      </c>
      <c r="C1932" s="41" t="n">
        <v>10</v>
      </c>
      <c r="D1932" s="42" t="n">
        <v>2057.7</v>
      </c>
      <c r="E1932" s="28" t="n">
        <f aca="false">G1932*D1932</f>
        <v>0</v>
      </c>
      <c r="F1932" s="29" t="s">
        <v>24</v>
      </c>
      <c r="G1932" s="28"/>
    </row>
    <row r="1933" customFormat="false" ht="56.25" hidden="true" customHeight="false" outlineLevel="0" collapsed="false">
      <c r="A1933" s="40" t="s">
        <v>2667</v>
      </c>
      <c r="B1933" s="29" t="s">
        <v>2673</v>
      </c>
      <c r="C1933" s="41" t="n">
        <v>10</v>
      </c>
      <c r="D1933" s="42" t="n">
        <v>1785.27</v>
      </c>
      <c r="E1933" s="28" t="n">
        <f aca="false">G1933*D1933</f>
        <v>0</v>
      </c>
      <c r="F1933" s="29" t="s">
        <v>24</v>
      </c>
      <c r="G1933" s="28"/>
    </row>
    <row r="1934" customFormat="false" ht="56.25" hidden="true" customHeight="false" outlineLevel="0" collapsed="false">
      <c r="A1934" s="40" t="s">
        <v>2667</v>
      </c>
      <c r="B1934" s="29" t="s">
        <v>2674</v>
      </c>
      <c r="C1934" s="41" t="n">
        <v>10</v>
      </c>
      <c r="D1934" s="42" t="n">
        <v>1539.48</v>
      </c>
      <c r="E1934" s="28" t="n">
        <f aca="false">G1934*D1934</f>
        <v>0</v>
      </c>
      <c r="F1934" s="29" t="s">
        <v>24</v>
      </c>
      <c r="G1934" s="28"/>
    </row>
    <row r="1935" customFormat="false" ht="56.25" hidden="true" customHeight="false" outlineLevel="0" collapsed="false">
      <c r="A1935" s="40" t="s">
        <v>2667</v>
      </c>
      <c r="B1935" s="29" t="s">
        <v>2675</v>
      </c>
      <c r="C1935" s="41" t="n">
        <v>10</v>
      </c>
      <c r="D1935" s="42" t="n">
        <v>1028.7</v>
      </c>
      <c r="E1935" s="28" t="n">
        <f aca="false">G1935*D1935</f>
        <v>0</v>
      </c>
      <c r="F1935" s="29" t="s">
        <v>24</v>
      </c>
      <c r="G1935" s="28"/>
    </row>
    <row r="1936" customFormat="false" ht="56.25" hidden="true" customHeight="false" outlineLevel="0" collapsed="false">
      <c r="A1936" s="40" t="s">
        <v>2667</v>
      </c>
      <c r="B1936" s="29" t="s">
        <v>2676</v>
      </c>
      <c r="C1936" s="41" t="n">
        <v>6</v>
      </c>
      <c r="D1936" s="42" t="n">
        <v>415.04</v>
      </c>
      <c r="E1936" s="28" t="n">
        <f aca="false">G1936*D1936</f>
        <v>0</v>
      </c>
      <c r="F1936" s="29" t="s">
        <v>24</v>
      </c>
      <c r="G1936" s="28"/>
    </row>
    <row r="1937" customFormat="false" ht="56.25" hidden="true" customHeight="false" outlineLevel="0" collapsed="false">
      <c r="A1937" s="31" t="s">
        <v>2677</v>
      </c>
      <c r="B1937" s="32" t="s">
        <v>2678</v>
      </c>
      <c r="C1937" s="33" t="n">
        <v>30</v>
      </c>
      <c r="D1937" s="34" t="n">
        <v>5100</v>
      </c>
      <c r="E1937" s="22" t="n">
        <f aca="false">G1937*D1937</f>
        <v>0</v>
      </c>
      <c r="F1937" s="32"/>
      <c r="G1937" s="49"/>
    </row>
    <row r="1938" customFormat="false" ht="56.25" hidden="true" customHeight="false" outlineLevel="0" collapsed="false">
      <c r="A1938" s="31" t="s">
        <v>2677</v>
      </c>
      <c r="B1938" s="32" t="s">
        <v>2679</v>
      </c>
      <c r="C1938" s="33" t="n">
        <v>30</v>
      </c>
      <c r="D1938" s="34" t="n">
        <v>7700</v>
      </c>
      <c r="E1938" s="22" t="n">
        <f aca="false">G1938*D1938</f>
        <v>0</v>
      </c>
      <c r="F1938" s="32"/>
      <c r="G1938" s="49"/>
    </row>
    <row r="1939" customFormat="false" ht="56.25" hidden="true" customHeight="false" outlineLevel="0" collapsed="false">
      <c r="A1939" s="31" t="s">
        <v>2680</v>
      </c>
      <c r="B1939" s="32" t="s">
        <v>2681</v>
      </c>
      <c r="C1939" s="33" t="n">
        <v>5</v>
      </c>
      <c r="D1939" s="34" t="n">
        <v>62.8</v>
      </c>
      <c r="E1939" s="22" t="n">
        <f aca="false">G1939*D1939</f>
        <v>0</v>
      </c>
      <c r="F1939" s="32"/>
      <c r="G1939" s="49"/>
    </row>
    <row r="1940" customFormat="false" ht="56.25" hidden="true" customHeight="false" outlineLevel="0" collapsed="false">
      <c r="A1940" s="31" t="s">
        <v>2682</v>
      </c>
      <c r="B1940" s="32" t="s">
        <v>2683</v>
      </c>
      <c r="C1940" s="33" t="n">
        <v>1</v>
      </c>
      <c r="D1940" s="34" t="n">
        <v>1726.03</v>
      </c>
      <c r="E1940" s="22" t="n">
        <f aca="false">G1940*D1940</f>
        <v>0</v>
      </c>
      <c r="F1940" s="32"/>
      <c r="G1940" s="49"/>
    </row>
    <row r="1941" customFormat="false" ht="75" hidden="true" customHeight="false" outlineLevel="0" collapsed="false">
      <c r="A1941" s="31" t="s">
        <v>2682</v>
      </c>
      <c r="B1941" s="32" t="s">
        <v>2684</v>
      </c>
      <c r="C1941" s="33" t="n">
        <v>1</v>
      </c>
      <c r="D1941" s="34" t="n">
        <v>310.34</v>
      </c>
      <c r="E1941" s="22" t="n">
        <f aca="false">G1941*D1941</f>
        <v>0</v>
      </c>
      <c r="F1941" s="32"/>
      <c r="G1941" s="49"/>
    </row>
    <row r="1942" customFormat="false" ht="112.5" hidden="true" customHeight="false" outlineLevel="0" collapsed="false">
      <c r="A1942" s="31" t="s">
        <v>2685</v>
      </c>
      <c r="B1942" s="32" t="s">
        <v>2686</v>
      </c>
      <c r="C1942" s="33" t="n">
        <v>6</v>
      </c>
      <c r="D1942" s="34" t="n">
        <v>1901.81</v>
      </c>
      <c r="E1942" s="22" t="n">
        <f aca="false">G1942*D1942</f>
        <v>0</v>
      </c>
      <c r="F1942" s="32"/>
      <c r="G1942" s="49"/>
    </row>
    <row r="1943" customFormat="false" ht="75" hidden="true" customHeight="false" outlineLevel="0" collapsed="false">
      <c r="A1943" s="31" t="s">
        <v>2685</v>
      </c>
      <c r="B1943" s="32" t="s">
        <v>2687</v>
      </c>
      <c r="C1943" s="33" t="n">
        <v>6</v>
      </c>
      <c r="D1943" s="34" t="n">
        <v>10190.28</v>
      </c>
      <c r="E1943" s="22" t="n">
        <f aca="false">G1943*D1943</f>
        <v>0</v>
      </c>
      <c r="F1943" s="32"/>
      <c r="G1943" s="49"/>
    </row>
    <row r="1944" customFormat="false" ht="75" hidden="true" customHeight="false" outlineLevel="0" collapsed="false">
      <c r="A1944" s="31" t="s">
        <v>2685</v>
      </c>
      <c r="B1944" s="32" t="s">
        <v>2688</v>
      </c>
      <c r="C1944" s="33" t="n">
        <v>1</v>
      </c>
      <c r="D1944" s="34" t="n">
        <v>6793.52</v>
      </c>
      <c r="E1944" s="22" t="n">
        <f aca="false">G1944*D1944</f>
        <v>0</v>
      </c>
      <c r="F1944" s="32"/>
      <c r="G1944" s="49"/>
    </row>
    <row r="1945" customFormat="false" ht="75" hidden="true" customHeight="false" outlineLevel="0" collapsed="false">
      <c r="A1945" s="31" t="s">
        <v>2685</v>
      </c>
      <c r="B1945" s="32" t="s">
        <v>2689</v>
      </c>
      <c r="C1945" s="33" t="n">
        <v>6</v>
      </c>
      <c r="D1945" s="34" t="n">
        <v>6114.17</v>
      </c>
      <c r="E1945" s="22" t="n">
        <f aca="false">G1945*D1945</f>
        <v>0</v>
      </c>
      <c r="F1945" s="32"/>
      <c r="G1945" s="49"/>
    </row>
    <row r="1946" customFormat="false" ht="75" hidden="true" customHeight="false" outlineLevel="0" collapsed="false">
      <c r="A1946" s="31" t="s">
        <v>2685</v>
      </c>
      <c r="B1946" s="32" t="s">
        <v>2690</v>
      </c>
      <c r="C1946" s="33" t="n">
        <v>1</v>
      </c>
      <c r="D1946" s="34" t="n">
        <v>679.35</v>
      </c>
      <c r="E1946" s="22" t="n">
        <f aca="false">G1946*D1946</f>
        <v>0</v>
      </c>
      <c r="F1946" s="32"/>
      <c r="G1946" s="49"/>
    </row>
    <row r="1947" customFormat="false" ht="75" hidden="true" customHeight="false" outlineLevel="0" collapsed="false">
      <c r="A1947" s="31" t="s">
        <v>2685</v>
      </c>
      <c r="B1947" s="32" t="s">
        <v>2691</v>
      </c>
      <c r="C1947" s="33" t="n">
        <v>1</v>
      </c>
      <c r="D1947" s="34" t="n">
        <v>3250</v>
      </c>
      <c r="E1947" s="22" t="n">
        <f aca="false">G1947*D1947</f>
        <v>0</v>
      </c>
      <c r="F1947" s="32"/>
      <c r="G1947" s="49"/>
    </row>
    <row r="1948" customFormat="false" ht="75" hidden="true" customHeight="false" outlineLevel="0" collapsed="false">
      <c r="A1948" s="31" t="s">
        <v>2685</v>
      </c>
      <c r="B1948" s="32" t="s">
        <v>2692</v>
      </c>
      <c r="C1948" s="33" t="n">
        <v>6</v>
      </c>
      <c r="D1948" s="34" t="n">
        <v>8152.22</v>
      </c>
      <c r="E1948" s="22" t="n">
        <f aca="false">G1948*D1948</f>
        <v>0</v>
      </c>
      <c r="F1948" s="32"/>
      <c r="G1948" s="49"/>
    </row>
    <row r="1949" customFormat="false" ht="75" hidden="true" customHeight="false" outlineLevel="0" collapsed="false">
      <c r="A1949" s="31" t="s">
        <v>2685</v>
      </c>
      <c r="B1949" s="32" t="s">
        <v>2693</v>
      </c>
      <c r="C1949" s="33" t="n">
        <v>3</v>
      </c>
      <c r="D1949" s="34" t="n">
        <v>6114.17</v>
      </c>
      <c r="E1949" s="22" t="n">
        <f aca="false">G1949*D1949</f>
        <v>0</v>
      </c>
      <c r="F1949" s="32"/>
      <c r="G1949" s="49"/>
    </row>
    <row r="1950" customFormat="false" ht="75" hidden="true" customHeight="false" outlineLevel="0" collapsed="false">
      <c r="A1950" s="31" t="s">
        <v>2685</v>
      </c>
      <c r="B1950" s="32" t="s">
        <v>2694</v>
      </c>
      <c r="C1950" s="33" t="n">
        <v>3</v>
      </c>
      <c r="D1950" s="34" t="n">
        <v>8152.22</v>
      </c>
      <c r="E1950" s="22" t="n">
        <f aca="false">G1950*D1950</f>
        <v>0</v>
      </c>
      <c r="F1950" s="32"/>
      <c r="G1950" s="49"/>
    </row>
    <row r="1951" customFormat="false" ht="75" hidden="true" customHeight="false" outlineLevel="0" collapsed="false">
      <c r="A1951" s="31" t="s">
        <v>2685</v>
      </c>
      <c r="B1951" s="32" t="s">
        <v>2695</v>
      </c>
      <c r="C1951" s="33" t="n">
        <v>6</v>
      </c>
      <c r="D1951" s="34" t="n">
        <v>5095.14</v>
      </c>
      <c r="E1951" s="22" t="n">
        <f aca="false">G1951*D1951</f>
        <v>0</v>
      </c>
      <c r="F1951" s="32"/>
      <c r="G1951" s="49"/>
    </row>
    <row r="1952" customFormat="false" ht="56.25" hidden="true" customHeight="false" outlineLevel="0" collapsed="false">
      <c r="A1952" s="31" t="s">
        <v>2696</v>
      </c>
      <c r="B1952" s="32" t="s">
        <v>2697</v>
      </c>
      <c r="C1952" s="33" t="n">
        <v>10</v>
      </c>
      <c r="D1952" s="34" t="n">
        <v>1469.74</v>
      </c>
      <c r="E1952" s="22" t="n">
        <f aca="false">G1952*D1952</f>
        <v>0</v>
      </c>
      <c r="F1952" s="32"/>
      <c r="G1952" s="49"/>
    </row>
    <row r="1953" customFormat="false" ht="75" hidden="true" customHeight="false" outlineLevel="0" collapsed="false">
      <c r="A1953" s="31" t="s">
        <v>2696</v>
      </c>
      <c r="B1953" s="32" t="s">
        <v>2698</v>
      </c>
      <c r="C1953" s="33" t="n">
        <v>1</v>
      </c>
      <c r="D1953" s="34" t="n">
        <v>10294.56</v>
      </c>
      <c r="E1953" s="22" t="n">
        <f aca="false">G1953*D1953</f>
        <v>0</v>
      </c>
      <c r="F1953" s="32"/>
      <c r="G1953" s="49"/>
    </row>
    <row r="1954" customFormat="false" ht="93.75" hidden="true" customHeight="false" outlineLevel="0" collapsed="false">
      <c r="A1954" s="31" t="s">
        <v>2696</v>
      </c>
      <c r="B1954" s="32" t="s">
        <v>2699</v>
      </c>
      <c r="C1954" s="33" t="n">
        <v>6</v>
      </c>
      <c r="D1954" s="34" t="n">
        <v>22486.14</v>
      </c>
      <c r="E1954" s="22" t="n">
        <f aca="false">G1954*D1954</f>
        <v>0</v>
      </c>
      <c r="F1954" s="32"/>
      <c r="G1954" s="49"/>
    </row>
    <row r="1955" customFormat="false" ht="93.75" hidden="false" customHeight="false" outlineLevel="0" collapsed="false">
      <c r="A1955" s="31" t="s">
        <v>2696</v>
      </c>
      <c r="B1955" s="32" t="s">
        <v>2700</v>
      </c>
      <c r="C1955" s="33" t="n">
        <v>6</v>
      </c>
      <c r="D1955" s="34" t="n">
        <v>4337.98</v>
      </c>
      <c r="E1955" s="22" t="n">
        <f aca="false">G1955*D1955</f>
        <v>355714.36</v>
      </c>
      <c r="F1955" s="32" t="n">
        <v>20</v>
      </c>
      <c r="G1955" s="49" t="n">
        <v>82</v>
      </c>
    </row>
    <row r="1956" customFormat="false" ht="56.25" hidden="true" customHeight="false" outlineLevel="0" collapsed="false">
      <c r="A1956" s="31" t="s">
        <v>2696</v>
      </c>
      <c r="B1956" s="32" t="s">
        <v>2701</v>
      </c>
      <c r="C1956" s="33" t="n">
        <v>1</v>
      </c>
      <c r="D1956" s="34" t="n">
        <v>2570.24</v>
      </c>
      <c r="E1956" s="22" t="n">
        <f aca="false">G1956*D1956</f>
        <v>0</v>
      </c>
      <c r="F1956" s="32"/>
      <c r="G1956" s="49"/>
    </row>
    <row r="1957" customFormat="false" ht="56.25" hidden="true" customHeight="false" outlineLevel="0" collapsed="false">
      <c r="A1957" s="31" t="s">
        <v>2696</v>
      </c>
      <c r="B1957" s="32" t="s">
        <v>2702</v>
      </c>
      <c r="C1957" s="33" t="n">
        <v>1</v>
      </c>
      <c r="D1957" s="34" t="n">
        <v>476.37</v>
      </c>
      <c r="E1957" s="22" t="n">
        <f aca="false">G1957*D1957</f>
        <v>0</v>
      </c>
      <c r="F1957" s="32"/>
      <c r="G1957" s="49"/>
    </row>
    <row r="1958" customFormat="false" ht="56.25" hidden="true" customHeight="false" outlineLevel="0" collapsed="false">
      <c r="A1958" s="31" t="s">
        <v>2696</v>
      </c>
      <c r="B1958" s="32" t="s">
        <v>2703</v>
      </c>
      <c r="C1958" s="33" t="n">
        <v>1</v>
      </c>
      <c r="D1958" s="34" t="n">
        <v>900</v>
      </c>
      <c r="E1958" s="22" t="n">
        <f aca="false">G1958*D1958</f>
        <v>0</v>
      </c>
      <c r="F1958" s="32"/>
      <c r="G1958" s="49"/>
    </row>
    <row r="1959" customFormat="false" ht="56.25" hidden="true" customHeight="false" outlineLevel="0" collapsed="false">
      <c r="A1959" s="31" t="s">
        <v>2696</v>
      </c>
      <c r="B1959" s="32" t="s">
        <v>2704</v>
      </c>
      <c r="C1959" s="33" t="n">
        <v>1</v>
      </c>
      <c r="D1959" s="34" t="n">
        <v>263.94</v>
      </c>
      <c r="E1959" s="22" t="n">
        <f aca="false">G1959*D1959</f>
        <v>0</v>
      </c>
      <c r="F1959" s="32"/>
      <c r="G1959" s="49"/>
    </row>
    <row r="1960" customFormat="false" ht="75" hidden="false" customHeight="false" outlineLevel="0" collapsed="false">
      <c r="A1960" s="31" t="s">
        <v>2696</v>
      </c>
      <c r="B1960" s="32" t="s">
        <v>2705</v>
      </c>
      <c r="C1960" s="33" t="n">
        <v>10</v>
      </c>
      <c r="D1960" s="34" t="n">
        <v>13500</v>
      </c>
      <c r="E1960" s="22" t="n">
        <f aca="false">G1960*D1960</f>
        <v>378000</v>
      </c>
      <c r="F1960" s="32" t="n">
        <v>1</v>
      </c>
      <c r="G1960" s="49" t="n">
        <v>28</v>
      </c>
    </row>
    <row r="1961" customFormat="false" ht="93.75" hidden="true" customHeight="false" outlineLevel="0" collapsed="false">
      <c r="A1961" s="31" t="s">
        <v>2706</v>
      </c>
      <c r="B1961" s="32" t="s">
        <v>2707</v>
      </c>
      <c r="C1961" s="33" t="n">
        <v>1</v>
      </c>
      <c r="D1961" s="34" t="n">
        <v>18874.43</v>
      </c>
      <c r="E1961" s="22" t="n">
        <f aca="false">G1961*D1961</f>
        <v>0</v>
      </c>
      <c r="F1961" s="32"/>
      <c r="G1961" s="49"/>
    </row>
    <row r="1962" customFormat="false" ht="93.75" hidden="true" customHeight="false" outlineLevel="0" collapsed="false">
      <c r="A1962" s="31" t="s">
        <v>2706</v>
      </c>
      <c r="B1962" s="32" t="s">
        <v>2708</v>
      </c>
      <c r="C1962" s="33" t="n">
        <v>1</v>
      </c>
      <c r="D1962" s="34" t="n">
        <v>37748.85</v>
      </c>
      <c r="E1962" s="22" t="n">
        <f aca="false">G1962*D1962</f>
        <v>0</v>
      </c>
      <c r="F1962" s="32"/>
      <c r="G1962" s="49"/>
    </row>
    <row r="1963" customFormat="false" ht="93.75" hidden="true" customHeight="false" outlineLevel="0" collapsed="false">
      <c r="A1963" s="31" t="s">
        <v>2706</v>
      </c>
      <c r="B1963" s="32" t="s">
        <v>2709</v>
      </c>
      <c r="C1963" s="33" t="n">
        <v>1</v>
      </c>
      <c r="D1963" s="34" t="n">
        <v>94372.13</v>
      </c>
      <c r="E1963" s="22" t="n">
        <f aca="false">G1963*D1963</f>
        <v>0</v>
      </c>
      <c r="F1963" s="32"/>
      <c r="G1963" s="49"/>
    </row>
    <row r="1964" customFormat="false" ht="131.25" hidden="true" customHeight="false" outlineLevel="0" collapsed="false">
      <c r="A1964" s="31" t="s">
        <v>2706</v>
      </c>
      <c r="B1964" s="32" t="s">
        <v>2710</v>
      </c>
      <c r="C1964" s="33" t="n">
        <v>1</v>
      </c>
      <c r="D1964" s="34" t="n">
        <v>74552.47</v>
      </c>
      <c r="E1964" s="22" t="n">
        <f aca="false">G1964*D1964</f>
        <v>0</v>
      </c>
      <c r="F1964" s="32"/>
      <c r="G1964" s="49"/>
    </row>
    <row r="1965" customFormat="false" ht="112.5" hidden="true" customHeight="false" outlineLevel="0" collapsed="false">
      <c r="A1965" s="31" t="s">
        <v>2706</v>
      </c>
      <c r="B1965" s="32" t="s">
        <v>2711</v>
      </c>
      <c r="C1965" s="33" t="n">
        <v>1</v>
      </c>
      <c r="D1965" s="34" t="n">
        <v>37276.24</v>
      </c>
      <c r="E1965" s="22" t="n">
        <f aca="false">G1965*D1965</f>
        <v>0</v>
      </c>
      <c r="F1965" s="32"/>
      <c r="G1965" s="49"/>
    </row>
    <row r="1966" customFormat="false" ht="93.75" hidden="true" customHeight="false" outlineLevel="0" collapsed="false">
      <c r="A1966" s="31" t="s">
        <v>2706</v>
      </c>
      <c r="B1966" s="32" t="s">
        <v>2712</v>
      </c>
      <c r="C1966" s="33" t="n">
        <v>1</v>
      </c>
      <c r="D1966" s="34" t="n">
        <v>15539.69</v>
      </c>
      <c r="E1966" s="22" t="n">
        <f aca="false">G1966*D1966</f>
        <v>0</v>
      </c>
      <c r="F1966" s="32"/>
      <c r="G1966" s="49"/>
    </row>
    <row r="1967" customFormat="false" ht="37.5" hidden="true" customHeight="false" outlineLevel="0" collapsed="false">
      <c r="A1967" s="31" t="s">
        <v>2713</v>
      </c>
      <c r="B1967" s="32" t="s">
        <v>2714</v>
      </c>
      <c r="C1967" s="33" t="n">
        <v>1</v>
      </c>
      <c r="D1967" s="34" t="n">
        <v>23794.2</v>
      </c>
      <c r="E1967" s="22" t="n">
        <f aca="false">G1967*D1967</f>
        <v>0</v>
      </c>
      <c r="F1967" s="32"/>
      <c r="G1967" s="49"/>
    </row>
    <row r="1968" customFormat="false" ht="37.5" hidden="true" customHeight="false" outlineLevel="0" collapsed="false">
      <c r="A1968" s="31" t="s">
        <v>2715</v>
      </c>
      <c r="B1968" s="32" t="s">
        <v>2716</v>
      </c>
      <c r="C1968" s="33" t="n">
        <v>30</v>
      </c>
      <c r="D1968" s="34" t="n">
        <v>72674.77</v>
      </c>
      <c r="E1968" s="22" t="n">
        <f aca="false">G1968*D1968</f>
        <v>0</v>
      </c>
      <c r="F1968" s="32"/>
      <c r="G1968" s="49"/>
    </row>
    <row r="1969" customFormat="false" ht="37.5" hidden="true" customHeight="false" outlineLevel="0" collapsed="false">
      <c r="A1969" s="31" t="s">
        <v>2715</v>
      </c>
      <c r="B1969" s="32" t="s">
        <v>2717</v>
      </c>
      <c r="C1969" s="33" t="n">
        <v>30</v>
      </c>
      <c r="D1969" s="34" t="n">
        <v>59048.25</v>
      </c>
      <c r="E1969" s="22" t="n">
        <f aca="false">G1969*D1969</f>
        <v>0</v>
      </c>
      <c r="F1969" s="32"/>
      <c r="G1969" s="49"/>
    </row>
    <row r="1970" customFormat="false" ht="37.5" hidden="true" customHeight="false" outlineLevel="0" collapsed="false">
      <c r="A1970" s="31" t="s">
        <v>2715</v>
      </c>
      <c r="B1970" s="32" t="s">
        <v>2718</v>
      </c>
      <c r="C1970" s="33" t="n">
        <v>30</v>
      </c>
      <c r="D1970" s="34" t="n">
        <v>7780.35</v>
      </c>
      <c r="E1970" s="22" t="n">
        <f aca="false">G1970*D1970</f>
        <v>0</v>
      </c>
      <c r="F1970" s="32"/>
      <c r="G1970" s="49"/>
    </row>
    <row r="1971" customFormat="false" ht="37.5" hidden="true" customHeight="false" outlineLevel="0" collapsed="false">
      <c r="A1971" s="31" t="s">
        <v>2715</v>
      </c>
      <c r="B1971" s="32" t="s">
        <v>2719</v>
      </c>
      <c r="C1971" s="33" t="n">
        <v>30</v>
      </c>
      <c r="D1971" s="34" t="n">
        <v>15560.69</v>
      </c>
      <c r="E1971" s="22" t="n">
        <f aca="false">G1971*D1971</f>
        <v>0</v>
      </c>
      <c r="F1971" s="32"/>
      <c r="G1971" s="49"/>
    </row>
    <row r="1972" customFormat="false" ht="56.25" hidden="true" customHeight="false" outlineLevel="0" collapsed="false">
      <c r="A1972" s="40" t="s">
        <v>2720</v>
      </c>
      <c r="B1972" s="29" t="s">
        <v>2721</v>
      </c>
      <c r="C1972" s="41" t="n">
        <v>1</v>
      </c>
      <c r="D1972" s="42" t="n">
        <v>1670.75</v>
      </c>
      <c r="E1972" s="28" t="n">
        <f aca="false">G1972*D1972</f>
        <v>0</v>
      </c>
      <c r="F1972" s="29" t="s">
        <v>24</v>
      </c>
      <c r="G1972" s="28"/>
    </row>
    <row r="1973" customFormat="false" ht="37.5" hidden="true" customHeight="false" outlineLevel="0" collapsed="false">
      <c r="A1973" s="20" t="s">
        <v>2722</v>
      </c>
      <c r="B1973" s="37" t="s">
        <v>2723</v>
      </c>
      <c r="C1973" s="38" t="n">
        <v>28</v>
      </c>
      <c r="D1973" s="39" t="n">
        <v>1753.89</v>
      </c>
      <c r="E1973" s="22" t="n">
        <f aca="false">G1973*D1973</f>
        <v>0</v>
      </c>
      <c r="F1973" s="37"/>
      <c r="G1973" s="49"/>
    </row>
    <row r="1974" customFormat="false" ht="37.5" hidden="true" customHeight="false" outlineLevel="0" collapsed="false">
      <c r="A1974" s="31" t="s">
        <v>2724</v>
      </c>
      <c r="B1974" s="32" t="s">
        <v>2725</v>
      </c>
      <c r="C1974" s="33" t="n">
        <v>100</v>
      </c>
      <c r="D1974" s="34" t="n">
        <v>239.16</v>
      </c>
      <c r="E1974" s="22" t="n">
        <f aca="false">G1974*D1974</f>
        <v>0</v>
      </c>
      <c r="F1974" s="32"/>
      <c r="G1974" s="49"/>
    </row>
    <row r="1975" customFormat="false" ht="37.5" hidden="true" customHeight="false" outlineLevel="0" collapsed="false">
      <c r="A1975" s="31" t="s">
        <v>2724</v>
      </c>
      <c r="B1975" s="32" t="s">
        <v>2726</v>
      </c>
      <c r="C1975" s="33" t="n">
        <v>100</v>
      </c>
      <c r="D1975" s="34" t="n">
        <v>240</v>
      </c>
      <c r="E1975" s="22" t="n">
        <f aca="false">G1975*D1975</f>
        <v>0</v>
      </c>
      <c r="F1975" s="32"/>
      <c r="G1975" s="49"/>
    </row>
    <row r="1976" customFormat="false" ht="37.5" hidden="true" customHeight="false" outlineLevel="0" collapsed="false">
      <c r="A1976" s="31" t="s">
        <v>2724</v>
      </c>
      <c r="B1976" s="32" t="s">
        <v>2727</v>
      </c>
      <c r="C1976" s="33" t="n">
        <v>100</v>
      </c>
      <c r="D1976" s="34" t="n">
        <v>270</v>
      </c>
      <c r="E1976" s="22" t="n">
        <f aca="false">G1976*D1976</f>
        <v>0</v>
      </c>
      <c r="F1976" s="32"/>
      <c r="G1976" s="49"/>
    </row>
    <row r="1977" customFormat="false" ht="37.5" hidden="true" customHeight="false" outlineLevel="0" collapsed="false">
      <c r="A1977" s="31" t="s">
        <v>2724</v>
      </c>
      <c r="B1977" s="32" t="s">
        <v>2728</v>
      </c>
      <c r="C1977" s="33" t="n">
        <v>100</v>
      </c>
      <c r="D1977" s="34" t="n">
        <v>350</v>
      </c>
      <c r="E1977" s="22" t="n">
        <f aca="false">G1977*D1977</f>
        <v>0</v>
      </c>
      <c r="F1977" s="32"/>
      <c r="G1977" s="49"/>
    </row>
    <row r="1978" customFormat="false" ht="37.5" hidden="true" customHeight="false" outlineLevel="0" collapsed="false">
      <c r="A1978" s="31" t="s">
        <v>2724</v>
      </c>
      <c r="B1978" s="32" t="s">
        <v>2729</v>
      </c>
      <c r="C1978" s="38" t="n">
        <v>100</v>
      </c>
      <c r="D1978" s="34" t="n">
        <v>123.12</v>
      </c>
      <c r="E1978" s="22" t="n">
        <f aca="false">G1978*D1978</f>
        <v>0</v>
      </c>
      <c r="F1978" s="32"/>
      <c r="G1978" s="49"/>
    </row>
    <row r="1979" customFormat="false" ht="56.25" hidden="true" customHeight="false" outlineLevel="0" collapsed="false">
      <c r="A1979" s="31" t="s">
        <v>2724</v>
      </c>
      <c r="B1979" s="32" t="s">
        <v>2730</v>
      </c>
      <c r="C1979" s="33" t="n">
        <v>100</v>
      </c>
      <c r="D1979" s="34" t="n">
        <v>107.74</v>
      </c>
      <c r="E1979" s="22" t="n">
        <f aca="false">G1979*D1979</f>
        <v>0</v>
      </c>
      <c r="F1979" s="32"/>
      <c r="G1979" s="49"/>
    </row>
    <row r="1980" customFormat="false" ht="75" hidden="true" customHeight="false" outlineLevel="0" collapsed="false">
      <c r="A1980" s="31" t="s">
        <v>2731</v>
      </c>
      <c r="B1980" s="32" t="s">
        <v>2732</v>
      </c>
      <c r="C1980" s="33" t="n">
        <v>10</v>
      </c>
      <c r="D1980" s="34" t="n">
        <v>19.45</v>
      </c>
      <c r="E1980" s="22" t="n">
        <f aca="false">G1980*D1980</f>
        <v>0</v>
      </c>
      <c r="F1980" s="32"/>
      <c r="G1980" s="49"/>
    </row>
    <row r="1981" customFormat="false" ht="93.75" hidden="true" customHeight="false" outlineLevel="0" collapsed="false">
      <c r="A1981" s="31" t="s">
        <v>2731</v>
      </c>
      <c r="B1981" s="32" t="s">
        <v>2733</v>
      </c>
      <c r="C1981" s="33" t="n">
        <v>10</v>
      </c>
      <c r="D1981" s="34" t="n">
        <v>23.12</v>
      </c>
      <c r="E1981" s="22" t="n">
        <f aca="false">G1981*D1981</f>
        <v>0</v>
      </c>
      <c r="F1981" s="32"/>
      <c r="G1981" s="49"/>
    </row>
    <row r="1982" customFormat="false" ht="37.5" hidden="true" customHeight="false" outlineLevel="0" collapsed="false">
      <c r="A1982" s="31" t="s">
        <v>2731</v>
      </c>
      <c r="B1982" s="32" t="s">
        <v>2734</v>
      </c>
      <c r="C1982" s="33" t="n">
        <v>10</v>
      </c>
      <c r="D1982" s="34" t="n">
        <v>14.13</v>
      </c>
      <c r="E1982" s="22" t="n">
        <f aca="false">G1982*D1982</f>
        <v>0</v>
      </c>
      <c r="F1982" s="32"/>
      <c r="G1982" s="49"/>
    </row>
    <row r="1983" customFormat="false" ht="56.25" hidden="false" customHeight="false" outlineLevel="0" collapsed="false">
      <c r="A1983" s="31" t="s">
        <v>2735</v>
      </c>
      <c r="B1983" s="32" t="s">
        <v>2736</v>
      </c>
      <c r="C1983" s="33" t="n">
        <v>4</v>
      </c>
      <c r="D1983" s="34" t="n">
        <v>42040.11</v>
      </c>
      <c r="E1983" s="22" t="n">
        <f aca="false">G1983*D1983</f>
        <v>1008962.64</v>
      </c>
      <c r="F1983" s="32" t="n">
        <v>2</v>
      </c>
      <c r="G1983" s="49" t="n">
        <v>24</v>
      </c>
    </row>
    <row r="1984" customFormat="false" ht="112.5" hidden="true" customHeight="false" outlineLevel="0" collapsed="false">
      <c r="A1984" s="31" t="s">
        <v>2735</v>
      </c>
      <c r="B1984" s="32" t="s">
        <v>2737</v>
      </c>
      <c r="C1984" s="33" t="n">
        <v>4</v>
      </c>
      <c r="D1984" s="34" t="n">
        <v>9154.77</v>
      </c>
      <c r="E1984" s="22" t="n">
        <f aca="false">G1984*D1984</f>
        <v>0</v>
      </c>
      <c r="F1984" s="32"/>
      <c r="G1984" s="49"/>
    </row>
    <row r="1985" customFormat="false" ht="112.5" hidden="true" customHeight="false" outlineLevel="0" collapsed="false">
      <c r="A1985" s="31" t="s">
        <v>2735</v>
      </c>
      <c r="B1985" s="32" t="s">
        <v>2738</v>
      </c>
      <c r="C1985" s="33" t="n">
        <v>4</v>
      </c>
      <c r="D1985" s="34" t="n">
        <v>21020.05</v>
      </c>
      <c r="E1985" s="22" t="n">
        <f aca="false">G1985*D1985</f>
        <v>0</v>
      </c>
      <c r="F1985" s="32"/>
      <c r="G1985" s="49"/>
    </row>
    <row r="1986" customFormat="false" ht="56.25" hidden="true" customHeight="false" outlineLevel="0" collapsed="false">
      <c r="A1986" s="31" t="s">
        <v>2739</v>
      </c>
      <c r="B1986" s="32" t="s">
        <v>2740</v>
      </c>
      <c r="C1986" s="33" t="n">
        <v>1</v>
      </c>
      <c r="D1986" s="34" t="n">
        <v>1320.93</v>
      </c>
      <c r="E1986" s="22" t="n">
        <f aca="false">G1986*D1986</f>
        <v>0</v>
      </c>
      <c r="F1986" s="32"/>
      <c r="G1986" s="49"/>
    </row>
    <row r="1987" customFormat="false" ht="56.25" hidden="true" customHeight="false" outlineLevel="0" collapsed="false">
      <c r="A1987" s="31" t="s">
        <v>2739</v>
      </c>
      <c r="B1987" s="32" t="s">
        <v>2741</v>
      </c>
      <c r="C1987" s="33" t="n">
        <v>1</v>
      </c>
      <c r="D1987" s="34" t="n">
        <v>2120</v>
      </c>
      <c r="E1987" s="22" t="n">
        <f aca="false">G1987*D1987</f>
        <v>0</v>
      </c>
      <c r="F1987" s="32"/>
      <c r="G1987" s="49"/>
    </row>
    <row r="1988" customFormat="false" ht="37.5" hidden="true" customHeight="false" outlineLevel="0" collapsed="false">
      <c r="A1988" s="31" t="s">
        <v>2739</v>
      </c>
      <c r="B1988" s="32" t="s">
        <v>2742</v>
      </c>
      <c r="C1988" s="33" t="n">
        <v>1</v>
      </c>
      <c r="D1988" s="34" t="n">
        <v>2280</v>
      </c>
      <c r="E1988" s="22" t="n">
        <f aca="false">G1988*D1988</f>
        <v>0</v>
      </c>
      <c r="F1988" s="32"/>
      <c r="G1988" s="49"/>
    </row>
    <row r="1989" customFormat="false" ht="37.5" hidden="true" customHeight="false" outlineLevel="0" collapsed="false">
      <c r="A1989" s="31" t="s">
        <v>2739</v>
      </c>
      <c r="B1989" s="32" t="s">
        <v>2743</v>
      </c>
      <c r="C1989" s="33" t="n">
        <v>1</v>
      </c>
      <c r="D1989" s="34" t="n">
        <v>1320.93</v>
      </c>
      <c r="E1989" s="22" t="n">
        <f aca="false">G1989*D1989</f>
        <v>0</v>
      </c>
      <c r="F1989" s="32"/>
      <c r="G1989" s="49"/>
    </row>
    <row r="1990" customFormat="false" ht="56.25" hidden="true" customHeight="false" outlineLevel="0" collapsed="false">
      <c r="A1990" s="31" t="s">
        <v>2739</v>
      </c>
      <c r="B1990" s="32" t="s">
        <v>2744</v>
      </c>
      <c r="C1990" s="33" t="n">
        <v>40</v>
      </c>
      <c r="D1990" s="34" t="n">
        <v>600</v>
      </c>
      <c r="E1990" s="22" t="n">
        <f aca="false">G1990*D1990</f>
        <v>0</v>
      </c>
      <c r="F1990" s="32"/>
      <c r="G1990" s="49"/>
    </row>
    <row r="1991" customFormat="false" ht="75" hidden="true" customHeight="false" outlineLevel="0" collapsed="false">
      <c r="A1991" s="31" t="s">
        <v>2739</v>
      </c>
      <c r="B1991" s="32" t="s">
        <v>2745</v>
      </c>
      <c r="C1991" s="33" t="n">
        <v>64</v>
      </c>
      <c r="D1991" s="34" t="n">
        <v>490.06</v>
      </c>
      <c r="E1991" s="22" t="n">
        <f aca="false">G1991*D1991</f>
        <v>0</v>
      </c>
      <c r="F1991" s="32"/>
      <c r="G1991" s="49"/>
    </row>
    <row r="1992" customFormat="false" ht="75" hidden="true" customHeight="false" outlineLevel="0" collapsed="false">
      <c r="A1992" s="31" t="s">
        <v>2739</v>
      </c>
      <c r="B1992" s="32" t="s">
        <v>2746</v>
      </c>
      <c r="C1992" s="33" t="n">
        <v>1</v>
      </c>
      <c r="D1992" s="34" t="n">
        <v>192.15</v>
      </c>
      <c r="E1992" s="22" t="n">
        <f aca="false">G1992*D1992</f>
        <v>0</v>
      </c>
      <c r="F1992" s="32"/>
      <c r="G1992" s="49"/>
    </row>
    <row r="1993" customFormat="false" ht="56.25" hidden="true" customHeight="false" outlineLevel="0" collapsed="false">
      <c r="A1993" s="31" t="s">
        <v>2739</v>
      </c>
      <c r="B1993" s="32" t="s">
        <v>2747</v>
      </c>
      <c r="C1993" s="33" t="n">
        <v>70</v>
      </c>
      <c r="D1993" s="34" t="n">
        <v>1470.39</v>
      </c>
      <c r="E1993" s="22" t="n">
        <f aca="false">G1993*D1993</f>
        <v>0</v>
      </c>
      <c r="F1993" s="32"/>
      <c r="G1993" s="49"/>
    </row>
    <row r="1994" customFormat="false" ht="37.5" hidden="true" customHeight="false" outlineLevel="0" collapsed="false">
      <c r="A1994" s="31" t="s">
        <v>2739</v>
      </c>
      <c r="B1994" s="32" t="s">
        <v>2748</v>
      </c>
      <c r="C1994" s="33" t="n">
        <v>1</v>
      </c>
      <c r="D1994" s="34" t="n">
        <v>90.5</v>
      </c>
      <c r="E1994" s="22" t="n">
        <f aca="false">G1994*D1994</f>
        <v>0</v>
      </c>
      <c r="F1994" s="32"/>
      <c r="G1994" s="49"/>
    </row>
    <row r="1995" customFormat="false" ht="37.5" hidden="true" customHeight="false" outlineLevel="0" collapsed="false">
      <c r="A1995" s="31" t="s">
        <v>2749</v>
      </c>
      <c r="B1995" s="32" t="s">
        <v>2750</v>
      </c>
      <c r="C1995" s="33" t="n">
        <v>6</v>
      </c>
      <c r="D1995" s="34" t="n">
        <v>4477.44</v>
      </c>
      <c r="E1995" s="22" t="n">
        <f aca="false">G1995*D1995</f>
        <v>0</v>
      </c>
      <c r="F1995" s="32"/>
      <c r="G1995" s="49"/>
    </row>
    <row r="1996" customFormat="false" ht="56.25" hidden="true" customHeight="false" outlineLevel="0" collapsed="false">
      <c r="A1996" s="31" t="s">
        <v>2751</v>
      </c>
      <c r="B1996" s="32" t="s">
        <v>2752</v>
      </c>
      <c r="C1996" s="33" t="n">
        <v>40</v>
      </c>
      <c r="D1996" s="34" t="n">
        <v>564</v>
      </c>
      <c r="E1996" s="22" t="n">
        <f aca="false">G1996*D1996</f>
        <v>0</v>
      </c>
      <c r="F1996" s="32"/>
      <c r="G1996" s="49"/>
    </row>
    <row r="1997" customFormat="false" ht="56.25" hidden="false" customHeight="false" outlineLevel="0" collapsed="false">
      <c r="A1997" s="31" t="s">
        <v>2751</v>
      </c>
      <c r="B1997" s="32" t="s">
        <v>2753</v>
      </c>
      <c r="C1997" s="33" t="n">
        <v>30</v>
      </c>
      <c r="D1997" s="34" t="n">
        <v>137.69</v>
      </c>
      <c r="E1997" s="22" t="n">
        <f aca="false">G1997*D1997</f>
        <v>5782.98</v>
      </c>
      <c r="F1997" s="32" t="n">
        <v>7</v>
      </c>
      <c r="G1997" s="49" t="n">
        <v>42</v>
      </c>
    </row>
    <row r="1998" customFormat="false" ht="40.5" hidden="true" customHeight="false" outlineLevel="0" collapsed="false">
      <c r="A1998" s="31" t="s">
        <v>2751</v>
      </c>
      <c r="B1998" s="32" t="s">
        <v>2754</v>
      </c>
      <c r="C1998" s="33" t="n">
        <v>20</v>
      </c>
      <c r="D1998" s="34" t="n">
        <v>112.1</v>
      </c>
      <c r="E1998" s="22" t="n">
        <f aca="false">G1998*D1998</f>
        <v>0</v>
      </c>
      <c r="F1998" s="32"/>
      <c r="G1998" s="49"/>
    </row>
    <row r="1999" customFormat="false" ht="75" hidden="true" customHeight="false" outlineLevel="0" collapsed="false">
      <c r="A1999" s="40" t="s">
        <v>2751</v>
      </c>
      <c r="B1999" s="29" t="s">
        <v>2755</v>
      </c>
      <c r="C1999" s="41" t="n">
        <v>50</v>
      </c>
      <c r="D1999" s="42" t="n">
        <v>1112.29</v>
      </c>
      <c r="E1999" s="28" t="n">
        <f aca="false">G1999*D1999</f>
        <v>0</v>
      </c>
      <c r="F1999" s="29" t="s">
        <v>24</v>
      </c>
      <c r="G1999" s="28"/>
    </row>
    <row r="2000" customFormat="false" ht="56.25" hidden="true" customHeight="false" outlineLevel="0" collapsed="false">
      <c r="A2000" s="31" t="s">
        <v>2756</v>
      </c>
      <c r="B2000" s="32" t="s">
        <v>2757</v>
      </c>
      <c r="C2000" s="33" t="n">
        <v>50</v>
      </c>
      <c r="D2000" s="34" t="n">
        <v>294.89</v>
      </c>
      <c r="E2000" s="22" t="n">
        <f aca="false">G2000*D2000</f>
        <v>0</v>
      </c>
      <c r="F2000" s="32"/>
      <c r="G2000" s="49"/>
    </row>
    <row r="2001" customFormat="false" ht="37.5" hidden="true" customHeight="false" outlineLevel="0" collapsed="false">
      <c r="A2001" s="31" t="s">
        <v>2758</v>
      </c>
      <c r="B2001" s="32" t="s">
        <v>2759</v>
      </c>
      <c r="C2001" s="33" t="n">
        <v>10</v>
      </c>
      <c r="D2001" s="34" t="n">
        <v>678.5</v>
      </c>
      <c r="E2001" s="22" t="n">
        <f aca="false">G2001*D2001</f>
        <v>0</v>
      </c>
      <c r="F2001" s="32"/>
      <c r="G2001" s="49"/>
    </row>
    <row r="2002" customFormat="false" ht="37.5" hidden="true" customHeight="false" outlineLevel="0" collapsed="false">
      <c r="A2002" s="40" t="s">
        <v>2760</v>
      </c>
      <c r="B2002" s="29" t="s">
        <v>2761</v>
      </c>
      <c r="C2002" s="41" t="n">
        <v>1</v>
      </c>
      <c r="D2002" s="42" t="n">
        <v>494.17</v>
      </c>
      <c r="E2002" s="28" t="n">
        <f aca="false">G2002*D2002</f>
        <v>0</v>
      </c>
      <c r="F2002" s="29" t="s">
        <v>24</v>
      </c>
      <c r="G2002" s="28"/>
    </row>
    <row r="2003" customFormat="false" ht="37.5" hidden="true" customHeight="false" outlineLevel="0" collapsed="false">
      <c r="A2003" s="31" t="s">
        <v>2760</v>
      </c>
      <c r="B2003" s="32" t="s">
        <v>2762</v>
      </c>
      <c r="C2003" s="33" t="n">
        <v>10</v>
      </c>
      <c r="D2003" s="34" t="n">
        <v>5014.44</v>
      </c>
      <c r="E2003" s="22" t="n">
        <f aca="false">G2003*D2003</f>
        <v>0</v>
      </c>
      <c r="F2003" s="32"/>
      <c r="G2003" s="49"/>
    </row>
    <row r="2004" customFormat="false" ht="37.5" hidden="true" customHeight="false" outlineLevel="0" collapsed="false">
      <c r="A2004" s="31" t="s">
        <v>2760</v>
      </c>
      <c r="B2004" s="32" t="s">
        <v>2763</v>
      </c>
      <c r="C2004" s="33" t="n">
        <v>20</v>
      </c>
      <c r="D2004" s="34" t="n">
        <v>5068.61</v>
      </c>
      <c r="E2004" s="22" t="n">
        <f aca="false">G2004*D2004</f>
        <v>0</v>
      </c>
      <c r="F2004" s="32"/>
      <c r="G2004" s="49"/>
    </row>
    <row r="2005" customFormat="false" ht="37.5" hidden="false" customHeight="false" outlineLevel="0" collapsed="false">
      <c r="A2005" s="31" t="s">
        <v>2764</v>
      </c>
      <c r="B2005" s="32" t="s">
        <v>2765</v>
      </c>
      <c r="C2005" s="33" t="n">
        <v>100</v>
      </c>
      <c r="D2005" s="34" t="n">
        <v>2242.19</v>
      </c>
      <c r="E2005" s="22" t="n">
        <f aca="false">G2005*D2005</f>
        <v>17937.52</v>
      </c>
      <c r="F2005" s="32" t="n">
        <v>1</v>
      </c>
      <c r="G2005" s="49" t="n">
        <v>8</v>
      </c>
    </row>
    <row r="2006" customFormat="false" ht="37.5" hidden="true" customHeight="false" outlineLevel="0" collapsed="false">
      <c r="A2006" s="31" t="s">
        <v>2766</v>
      </c>
      <c r="B2006" s="32" t="s">
        <v>2767</v>
      </c>
      <c r="C2006" s="33" t="n">
        <v>60</v>
      </c>
      <c r="D2006" s="34" t="n">
        <v>17486.84</v>
      </c>
      <c r="E2006" s="22" t="n">
        <f aca="false">G2006*D2006</f>
        <v>0</v>
      </c>
      <c r="F2006" s="32"/>
      <c r="G2006" s="49"/>
    </row>
    <row r="2007" customFormat="false" ht="37.5" hidden="true" customHeight="false" outlineLevel="0" collapsed="false">
      <c r="A2007" s="31" t="s">
        <v>2766</v>
      </c>
      <c r="B2007" s="32" t="s">
        <v>2768</v>
      </c>
      <c r="C2007" s="38" t="n">
        <v>120</v>
      </c>
      <c r="D2007" s="34" t="n">
        <v>17486.84</v>
      </c>
      <c r="E2007" s="22" t="n">
        <f aca="false">G2007*D2007</f>
        <v>0</v>
      </c>
      <c r="F2007" s="32"/>
      <c r="G2007" s="49"/>
    </row>
    <row r="2008" customFormat="false" ht="37.5" hidden="true" customHeight="false" outlineLevel="0" collapsed="false">
      <c r="A2008" s="31" t="s">
        <v>2766</v>
      </c>
      <c r="B2008" s="32" t="s">
        <v>2769</v>
      </c>
      <c r="C2008" s="38" t="n">
        <v>120</v>
      </c>
      <c r="D2008" s="34" t="n">
        <v>7441.27</v>
      </c>
      <c r="E2008" s="22" t="n">
        <f aca="false">G2008*D2008</f>
        <v>0</v>
      </c>
      <c r="F2008" s="32"/>
      <c r="G2008" s="49"/>
    </row>
    <row r="2009" customFormat="false" ht="56.25" hidden="true" customHeight="false" outlineLevel="0" collapsed="false">
      <c r="A2009" s="31" t="s">
        <v>2770</v>
      </c>
      <c r="B2009" s="32" t="s">
        <v>1594</v>
      </c>
      <c r="C2009" s="33" t="n">
        <v>30</v>
      </c>
      <c r="D2009" s="34" t="n">
        <v>118.33</v>
      </c>
      <c r="E2009" s="22" t="n">
        <f aca="false">G2009*D2009</f>
        <v>0</v>
      </c>
      <c r="F2009" s="32"/>
      <c r="G2009" s="49"/>
    </row>
    <row r="2010" customFormat="false" ht="56.25" hidden="true" customHeight="false" outlineLevel="0" collapsed="false">
      <c r="A2010" s="31" t="s">
        <v>2770</v>
      </c>
      <c r="B2010" s="32" t="s">
        <v>1271</v>
      </c>
      <c r="C2010" s="33" t="n">
        <v>30</v>
      </c>
      <c r="D2010" s="34" t="n">
        <v>355</v>
      </c>
      <c r="E2010" s="22" t="n">
        <f aca="false">G2010*D2010</f>
        <v>0</v>
      </c>
      <c r="F2010" s="32"/>
      <c r="G2010" s="49"/>
    </row>
    <row r="2011" customFormat="false" ht="56.25" hidden="true" customHeight="false" outlineLevel="0" collapsed="false">
      <c r="A2011" s="31" t="s">
        <v>2770</v>
      </c>
      <c r="B2011" s="32" t="s">
        <v>2771</v>
      </c>
      <c r="C2011" s="33" t="n">
        <v>30</v>
      </c>
      <c r="D2011" s="34" t="n">
        <v>473.33</v>
      </c>
      <c r="E2011" s="22" t="n">
        <f aca="false">G2011*D2011</f>
        <v>0</v>
      </c>
      <c r="F2011" s="32"/>
      <c r="G2011" s="49"/>
    </row>
    <row r="2012" customFormat="false" ht="37.5" hidden="true" customHeight="false" outlineLevel="0" collapsed="false">
      <c r="A2012" s="31" t="s">
        <v>2770</v>
      </c>
      <c r="B2012" s="32" t="s">
        <v>2772</v>
      </c>
      <c r="C2012" s="33" t="n">
        <v>100</v>
      </c>
      <c r="D2012" s="34" t="n">
        <v>1386.35</v>
      </c>
      <c r="E2012" s="22" t="n">
        <f aca="false">G2012*D2012</f>
        <v>0</v>
      </c>
      <c r="F2012" s="32"/>
      <c r="G2012" s="49"/>
    </row>
    <row r="2013" customFormat="false" ht="37.5" hidden="true" customHeight="false" outlineLevel="0" collapsed="false">
      <c r="A2013" s="31" t="s">
        <v>2770</v>
      </c>
      <c r="B2013" s="32" t="s">
        <v>2773</v>
      </c>
      <c r="C2013" s="33" t="n">
        <v>100</v>
      </c>
      <c r="D2013" s="34" t="n">
        <v>2498.1</v>
      </c>
      <c r="E2013" s="22" t="n">
        <f aca="false">G2013*D2013</f>
        <v>0</v>
      </c>
      <c r="F2013" s="32"/>
      <c r="G2013" s="49"/>
    </row>
    <row r="2014" customFormat="false" ht="150" hidden="true" customHeight="false" outlineLevel="0" collapsed="false">
      <c r="A2014" s="20" t="s">
        <v>2774</v>
      </c>
      <c r="B2014" s="37" t="s">
        <v>2775</v>
      </c>
      <c r="C2014" s="38" t="n">
        <v>1</v>
      </c>
      <c r="D2014" s="39" t="n">
        <v>2812.5</v>
      </c>
      <c r="E2014" s="22" t="n">
        <f aca="false">G2014*D2014</f>
        <v>0</v>
      </c>
      <c r="F2014" s="37"/>
      <c r="G2014" s="49"/>
    </row>
    <row r="2015" customFormat="false" ht="150" hidden="true" customHeight="false" outlineLevel="0" collapsed="false">
      <c r="A2015" s="20" t="s">
        <v>2774</v>
      </c>
      <c r="B2015" s="37" t="s">
        <v>2776</v>
      </c>
      <c r="C2015" s="38" t="n">
        <v>1</v>
      </c>
      <c r="D2015" s="39" t="n">
        <v>5625</v>
      </c>
      <c r="E2015" s="22" t="n">
        <f aca="false">G2015*D2015</f>
        <v>0</v>
      </c>
      <c r="F2015" s="37"/>
      <c r="G2015" s="49"/>
    </row>
    <row r="2016" customFormat="false" ht="150" hidden="true" customHeight="false" outlineLevel="0" collapsed="false">
      <c r="A2016" s="20" t="s">
        <v>2774</v>
      </c>
      <c r="B2016" s="37" t="s">
        <v>2777</v>
      </c>
      <c r="C2016" s="38" t="n">
        <v>1</v>
      </c>
      <c r="D2016" s="39" t="n">
        <v>11250</v>
      </c>
      <c r="E2016" s="22" t="n">
        <f aca="false">G2016*D2016</f>
        <v>0</v>
      </c>
      <c r="F2016" s="37"/>
      <c r="G2016" s="49"/>
    </row>
    <row r="2017" customFormat="false" ht="150" hidden="true" customHeight="false" outlineLevel="0" collapsed="false">
      <c r="A2017" s="20" t="s">
        <v>2774</v>
      </c>
      <c r="B2017" s="37" t="s">
        <v>2778</v>
      </c>
      <c r="C2017" s="38" t="n">
        <v>1</v>
      </c>
      <c r="D2017" s="39" t="n">
        <v>16875</v>
      </c>
      <c r="E2017" s="22" t="n">
        <f aca="false">G2017*D2017</f>
        <v>0</v>
      </c>
      <c r="F2017" s="37"/>
      <c r="G2017" s="49"/>
    </row>
    <row r="2018" customFormat="false" ht="150" hidden="true" customHeight="false" outlineLevel="0" collapsed="false">
      <c r="A2018" s="20" t="s">
        <v>2774</v>
      </c>
      <c r="B2018" s="37" t="s">
        <v>2779</v>
      </c>
      <c r="C2018" s="38" t="n">
        <v>1</v>
      </c>
      <c r="D2018" s="39" t="n">
        <v>33750</v>
      </c>
      <c r="E2018" s="22" t="n">
        <f aca="false">G2018*D2018</f>
        <v>0</v>
      </c>
      <c r="F2018" s="37"/>
      <c r="G2018" s="49"/>
    </row>
    <row r="2019" customFormat="false" ht="150" hidden="true" customHeight="false" outlineLevel="0" collapsed="false">
      <c r="A2019" s="20" t="s">
        <v>2774</v>
      </c>
      <c r="B2019" s="37" t="s">
        <v>2780</v>
      </c>
      <c r="C2019" s="38" t="n">
        <v>1</v>
      </c>
      <c r="D2019" s="39" t="n">
        <v>22053.4</v>
      </c>
      <c r="E2019" s="22" t="n">
        <f aca="false">G2019*D2019</f>
        <v>0</v>
      </c>
      <c r="F2019" s="37"/>
      <c r="G2019" s="49"/>
    </row>
  </sheetData>
  <autoFilter ref="A6:G2019"/>
  <mergeCells count="3">
    <mergeCell ref="B2:E2"/>
    <mergeCell ref="B3:E3"/>
    <mergeCell ref="B4:E4"/>
  </mergeCells>
  <conditionalFormatting sqref="G149:G151">
    <cfRule type="expression" priority="2" aboveAverage="0" equalAverage="0" bottom="0" percent="0" rank="0" text="" dxfId="7">
      <formula>AND(COUNTIF($G$149:$G$151,G149)&gt;1,NOT(ISBLANK(G149)))</formula>
    </cfRule>
  </conditionalFormatting>
  <conditionalFormatting sqref="G229:G239">
    <cfRule type="expression" priority="3" aboveAverage="0" equalAverage="0" bottom="0" percent="0" rank="0" text="" dxfId="8">
      <formula>AND(COUNTIF($G$229:$G$239,G229)&gt;1,NOT(ISBLANK(G229)))</formula>
    </cfRule>
  </conditionalFormatting>
  <conditionalFormatting sqref="G240:G256">
    <cfRule type="expression" priority="4" aboveAverage="0" equalAverage="0" bottom="0" percent="0" rank="0" text="" dxfId="9">
      <formula>AND(COUNTIF($G$240:$G$256,G240)&gt;1,NOT(ISBLANK(G240)))</formula>
    </cfRule>
  </conditionalFormatting>
  <conditionalFormatting sqref="G258:G271">
    <cfRule type="expression" priority="5" aboveAverage="0" equalAverage="0" bottom="0" percent="0" rank="0" text="" dxfId="10">
      <formula>AND(COUNTIF($G$258:$G$271,G258)&gt;1,NOT(ISBLANK(G258)))</formula>
    </cfRule>
  </conditionalFormatting>
  <conditionalFormatting sqref="G298:G309">
    <cfRule type="expression" priority="6" aboveAverage="0" equalAverage="0" bottom="0" percent="0" rank="0" text="" dxfId="11">
      <formula>AND(COUNTIF($G$298:$G$309,G298)&gt;1,NOT(ISBLANK(G298)))</formula>
    </cfRule>
  </conditionalFormatting>
  <conditionalFormatting sqref="G310">
    <cfRule type="expression" priority="7" aboveAverage="0" equalAverage="0" bottom="0" percent="0" rank="0" text="" dxfId="12">
      <formula>AND(COUNTIF($G$310:$G$310,G310)&gt;1,NOT(ISBLANK(G310)))</formula>
    </cfRule>
  </conditionalFormatting>
  <conditionalFormatting sqref="G347:G364">
    <cfRule type="expression" priority="8" aboveAverage="0" equalAverage="0" bottom="0" percent="0" rank="0" text="" dxfId="13">
      <formula>AND(COUNTIF($G$347:$G$364,G347)&gt;1,NOT(ISBLANK(G347)))</formula>
    </cfRule>
  </conditionalFormatting>
  <conditionalFormatting sqref="G462:G476">
    <cfRule type="expression" priority="9" aboveAverage="0" equalAverage="0" bottom="0" percent="0" rank="0" text="" dxfId="14">
      <formula>AND(COUNTIF($G$462:$G$476,G462)&gt;1,NOT(ISBLANK(G462)))</formula>
    </cfRule>
  </conditionalFormatting>
  <conditionalFormatting sqref="G113:G141">
    <cfRule type="expression" priority="10" aboveAverage="0" equalAverage="0" bottom="0" percent="0" rank="0" text="" dxfId="15">
      <formula>AND(COUNTIF($G$113:$G$141,G113)&gt;1,NOT(ISBLANK(G113)))</formula>
    </cfRule>
  </conditionalFormatting>
  <conditionalFormatting sqref="G158:G180">
    <cfRule type="expression" priority="11" aboveAverage="0" equalAverage="0" bottom="0" percent="0" rank="0" text="" dxfId="16">
      <formula>AND(COUNTIF($G$158:$G$180,G158)&gt;1,NOT(ISBLANK(G158)))</formula>
    </cfRule>
  </conditionalFormatting>
  <conditionalFormatting sqref="G209:G225">
    <cfRule type="expression" priority="12" aboveAverage="0" equalAverage="0" bottom="0" percent="0" rank="0" text="" dxfId="17">
      <formula>AND(COUNTIF($G$209:$G$225,G209)&gt;1,NOT(ISBLANK(G209)))</formula>
    </cfRule>
  </conditionalFormatting>
  <conditionalFormatting sqref="G366:G393">
    <cfRule type="expression" priority="13" aboveAverage="0" equalAverage="0" bottom="0" percent="0" rank="0" text="" dxfId="18">
      <formula>AND(COUNTIF($G$366:$G$393,G366)&gt;1,NOT(ISBLANK(G366)))</formula>
    </cfRule>
  </conditionalFormatting>
  <conditionalFormatting sqref="G75:G96">
    <cfRule type="expression" priority="14" aboveAverage="0" equalAverage="0" bottom="0" percent="0" rank="0" text="" dxfId="19">
      <formula>AND(COUNTIF($G$75:$G$96,G75)&gt;1,NOT(ISBLANK(G75)))</formula>
    </cfRule>
  </conditionalFormatting>
  <conditionalFormatting sqref="G152:G156">
    <cfRule type="expression" priority="15" aboveAverage="0" equalAverage="0" bottom="0" percent="0" rank="0" text="" dxfId="20">
      <formula>AND(COUNTIF($G$152:$G$156,G152)&gt;1,NOT(ISBLANK(G152)))</formula>
    </cfRule>
  </conditionalFormatting>
  <conditionalFormatting sqref="G272:G281">
    <cfRule type="expression" priority="16" aboveAverage="0" equalAverage="0" bottom="0" percent="0" rank="0" text="" dxfId="21">
      <formula>AND(COUNTIF($G$272:$G$281,G272)&gt;1,NOT(ISBLANK(G272)))</formula>
    </cfRule>
  </conditionalFormatting>
  <conditionalFormatting sqref="G311:G322">
    <cfRule type="expression" priority="17" aboveAverage="0" equalAverage="0" bottom="0" percent="0" rank="0" text="" dxfId="22">
      <formula>AND(COUNTIF($G$311:$G$322,G311)&gt;1,NOT(ISBLANK(G311)))</formula>
    </cfRule>
  </conditionalFormatting>
  <conditionalFormatting sqref="G394:G438">
    <cfRule type="expression" priority="18" aboveAverage="0" equalAverage="0" bottom="0" percent="0" rank="0" text="" dxfId="23">
      <formula>AND(COUNTIF($G$394:$G$438,G394)&gt;1,NOT(ISBLANK(G394)))</formula>
    </cfRule>
  </conditionalFormatting>
  <conditionalFormatting sqref="G187:G202">
    <cfRule type="expression" priority="19" aboveAverage="0" equalAverage="0" bottom="0" percent="0" rank="0" text="" dxfId="24">
      <formula>AND(COUNTIF($G$187:$G$202,G187)&gt;1,NOT(ISBLANK(G187)))</formula>
    </cfRule>
  </conditionalFormatting>
  <conditionalFormatting sqref="G325:G342">
    <cfRule type="expression" priority="20" aboveAverage="0" equalAverage="0" bottom="0" percent="0" rank="0" text="" dxfId="25">
      <formula>AND(COUNTIF($G$325:$G$342,G325)&gt;1,NOT(ISBLANK(G32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4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58.71"/>
    <col collapsed="false" customWidth="true" hidden="false" outlineLevel="0" max="3" min="3" style="2" width="14.28"/>
    <col collapsed="false" customWidth="true" hidden="false" outlineLevel="0" max="4" min="4" style="3" width="18.99"/>
    <col collapsed="false" customWidth="true" hidden="false" outlineLevel="0" max="5" min="5" style="3" width="17.56"/>
    <col collapsed="false" customWidth="true" hidden="false" outlineLevel="0" max="6" min="6" style="3" width="34.71"/>
    <col collapsed="false" customWidth="true" hidden="false" outlineLevel="0" max="7" min="7" style="3" width="40.8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6"/>
      <c r="G2" s="4"/>
    </row>
    <row r="3" customFormat="false" ht="36" hidden="false" customHeight="true" outlineLevel="0" collapsed="false">
      <c r="B3" s="50" t="s">
        <v>2781</v>
      </c>
      <c r="C3" s="50"/>
      <c r="D3" s="50"/>
      <c r="E3" s="50"/>
      <c r="F3" s="8"/>
      <c r="G3" s="4"/>
    </row>
    <row r="4" customFormat="false" ht="30" hidden="false" customHeight="true" outlineLevel="0" collapsed="false">
      <c r="A4" s="9"/>
      <c r="B4" s="51" t="s">
        <v>2782</v>
      </c>
      <c r="C4" s="51"/>
      <c r="D4" s="51"/>
      <c r="E4" s="51"/>
      <c r="F4" s="10"/>
      <c r="G4" s="4"/>
    </row>
    <row r="5" customFormat="false" ht="30" hidden="false" customHeight="true" outlineLevel="0" collapsed="false">
      <c r="A5" s="9"/>
      <c r="B5" s="11"/>
      <c r="C5" s="11"/>
      <c r="D5" s="10"/>
      <c r="E5" s="12"/>
      <c r="F5" s="13"/>
      <c r="G5" s="14"/>
    </row>
    <row r="6" customFormat="false" ht="78" hidden="false" customHeight="true" outlineLevel="0" collapsed="false">
      <c r="A6" s="52" t="s">
        <v>3</v>
      </c>
      <c r="B6" s="52" t="s">
        <v>4</v>
      </c>
      <c r="C6" s="53" t="s">
        <v>5</v>
      </c>
      <c r="D6" s="54" t="s">
        <v>6</v>
      </c>
      <c r="E6" s="55" t="s">
        <v>7</v>
      </c>
      <c r="F6" s="56" t="s">
        <v>8</v>
      </c>
      <c r="G6" s="57" t="s">
        <v>9</v>
      </c>
    </row>
    <row r="7" customFormat="false" ht="37.5" hidden="false" customHeight="false" outlineLevel="0" collapsed="false">
      <c r="A7" s="20"/>
      <c r="B7" s="21" t="s">
        <v>2783</v>
      </c>
      <c r="C7" s="20" t="n">
        <v>50</v>
      </c>
      <c r="D7" s="20"/>
      <c r="E7" s="22" t="n">
        <f aca="false">G7*D7</f>
        <v>0</v>
      </c>
      <c r="F7" s="23" t="n">
        <v>215</v>
      </c>
      <c r="G7" s="23" t="n">
        <v>1939</v>
      </c>
    </row>
    <row r="8" customFormat="false" ht="37.5" hidden="false" customHeight="false" outlineLevel="0" collapsed="false">
      <c r="A8" s="20"/>
      <c r="B8" s="21" t="s">
        <v>2784</v>
      </c>
      <c r="C8" s="20" t="n">
        <v>50</v>
      </c>
      <c r="D8" s="20"/>
      <c r="E8" s="22" t="n">
        <f aca="false">G8*D8</f>
        <v>0</v>
      </c>
      <c r="F8" s="23" t="n">
        <v>30</v>
      </c>
      <c r="G8" s="23" t="n">
        <v>360</v>
      </c>
    </row>
    <row r="9" customFormat="false" ht="37.5" hidden="false" customHeight="false" outlineLevel="0" collapsed="false">
      <c r="A9" s="20"/>
      <c r="B9" s="21" t="s">
        <v>2785</v>
      </c>
      <c r="C9" s="20" t="n">
        <v>50</v>
      </c>
      <c r="D9" s="20"/>
      <c r="E9" s="22" t="n">
        <f aca="false">G9*D9</f>
        <v>0</v>
      </c>
      <c r="F9" s="23" t="n">
        <v>20</v>
      </c>
      <c r="G9" s="23" t="n">
        <v>240</v>
      </c>
    </row>
    <row r="10" customFormat="false" ht="37.5" hidden="false" customHeight="false" outlineLevel="0" collapsed="false">
      <c r="A10" s="20"/>
      <c r="B10" s="21" t="s">
        <v>2786</v>
      </c>
      <c r="C10" s="20" t="n">
        <v>50</v>
      </c>
      <c r="D10" s="20"/>
      <c r="E10" s="22" t="n">
        <f aca="false">G10*D10</f>
        <v>0</v>
      </c>
      <c r="F10" s="23" t="n">
        <v>190</v>
      </c>
      <c r="G10" s="23" t="n">
        <v>1603</v>
      </c>
    </row>
    <row r="11" customFormat="false" ht="37.5" hidden="false" customHeight="false" outlineLevel="0" collapsed="false">
      <c r="A11" s="20"/>
      <c r="B11" s="21" t="s">
        <v>2787</v>
      </c>
      <c r="C11" s="20"/>
      <c r="D11" s="20"/>
      <c r="E11" s="22" t="n">
        <f aca="false">G11*D11</f>
        <v>0</v>
      </c>
      <c r="F11" s="23" t="n">
        <v>150</v>
      </c>
      <c r="G11" s="23" t="n">
        <v>1243</v>
      </c>
    </row>
    <row r="12" customFormat="false" ht="56.25" hidden="false" customHeight="false" outlineLevel="0" collapsed="false">
      <c r="A12" s="20"/>
      <c r="B12" s="21" t="s">
        <v>2788</v>
      </c>
      <c r="C12" s="20" t="n">
        <v>50</v>
      </c>
      <c r="D12" s="20"/>
      <c r="E12" s="22" t="n">
        <f aca="false">G12*D12</f>
        <v>0</v>
      </c>
      <c r="F12" s="23" t="n">
        <v>162</v>
      </c>
      <c r="G12" s="23" t="n">
        <v>1843</v>
      </c>
    </row>
    <row r="13" customFormat="false" ht="56.25" hidden="false" customHeight="false" outlineLevel="0" collapsed="false">
      <c r="A13" s="20"/>
      <c r="B13" s="21" t="s">
        <v>2789</v>
      </c>
      <c r="C13" s="20" t="n">
        <v>50</v>
      </c>
      <c r="D13" s="20"/>
      <c r="E13" s="22" t="n">
        <f aca="false">G13*D13</f>
        <v>0</v>
      </c>
      <c r="F13" s="23" t="n">
        <v>184</v>
      </c>
      <c r="G13" s="23" t="n">
        <v>2107</v>
      </c>
    </row>
    <row r="14" customFormat="false" ht="56.25" hidden="false" customHeight="false" outlineLevel="0" collapsed="false">
      <c r="A14" s="20"/>
      <c r="B14" s="21" t="s">
        <v>2790</v>
      </c>
      <c r="C14" s="20" t="n">
        <v>50</v>
      </c>
      <c r="D14" s="20"/>
      <c r="E14" s="22" t="n">
        <f aca="false">G14*D14</f>
        <v>0</v>
      </c>
      <c r="F14" s="23" t="n">
        <v>172</v>
      </c>
      <c r="G14" s="23" t="n">
        <v>1963</v>
      </c>
    </row>
    <row r="15" customFormat="false" ht="56.25" hidden="false" customHeight="false" outlineLevel="0" collapsed="false">
      <c r="A15" s="20"/>
      <c r="B15" s="21" t="s">
        <v>2791</v>
      </c>
      <c r="C15" s="20" t="n">
        <v>100</v>
      </c>
      <c r="D15" s="20"/>
      <c r="E15" s="22" t="n">
        <f aca="false">G15*D15</f>
        <v>0</v>
      </c>
      <c r="F15" s="23" t="n">
        <v>200</v>
      </c>
      <c r="G15" s="23" t="n">
        <v>1800</v>
      </c>
    </row>
    <row r="16" customFormat="false" ht="37.5" hidden="true" customHeight="false" outlineLevel="0" collapsed="false">
      <c r="A16" s="20"/>
      <c r="B16" s="21" t="s">
        <v>2792</v>
      </c>
      <c r="C16" s="20" t="n">
        <v>100</v>
      </c>
      <c r="D16" s="20"/>
      <c r="E16" s="22" t="n">
        <f aca="false">G16*D16</f>
        <v>0</v>
      </c>
      <c r="F16" s="23"/>
      <c r="G16" s="23"/>
    </row>
    <row r="17" customFormat="false" ht="37.5" hidden="false" customHeight="false" outlineLevel="0" collapsed="false">
      <c r="A17" s="20"/>
      <c r="B17" s="21" t="s">
        <v>2793</v>
      </c>
      <c r="C17" s="20" t="n">
        <v>100</v>
      </c>
      <c r="D17" s="20"/>
      <c r="E17" s="22" t="n">
        <f aca="false">G17*D17</f>
        <v>0</v>
      </c>
      <c r="F17" s="23" t="n">
        <v>5</v>
      </c>
      <c r="G17" s="23" t="n">
        <v>60</v>
      </c>
    </row>
    <row r="18" customFormat="false" ht="51.75" hidden="true" customHeight="true" outlineLevel="0" collapsed="false">
      <c r="A18" s="20"/>
      <c r="B18" s="21" t="s">
        <v>10</v>
      </c>
      <c r="C18" s="20" t="n">
        <v>1</v>
      </c>
      <c r="D18" s="20"/>
      <c r="E18" s="22" t="n">
        <f aca="false">G18*D18</f>
        <v>0</v>
      </c>
      <c r="F18" s="23"/>
      <c r="G18" s="23"/>
    </row>
    <row r="19" customFormat="false" ht="44.25" hidden="true" customHeight="true" outlineLevel="0" collapsed="false">
      <c r="A19" s="20"/>
      <c r="B19" s="21" t="s">
        <v>12</v>
      </c>
      <c r="C19" s="20" t="n">
        <v>1</v>
      </c>
      <c r="D19" s="20"/>
      <c r="E19" s="22" t="n">
        <f aca="false">G19*D19</f>
        <v>0</v>
      </c>
      <c r="F19" s="23"/>
      <c r="G19" s="23"/>
    </row>
    <row r="20" customFormat="false" ht="56.25" hidden="true" customHeight="false" outlineLevel="0" collapsed="false">
      <c r="A20" s="20"/>
      <c r="B20" s="21" t="s">
        <v>13</v>
      </c>
      <c r="C20" s="20" t="n">
        <v>1</v>
      </c>
      <c r="D20" s="20"/>
      <c r="E20" s="22" t="n">
        <f aca="false">G20*D20</f>
        <v>0</v>
      </c>
      <c r="F20" s="23"/>
      <c r="G20" s="23"/>
    </row>
    <row r="21" customFormat="false" ht="56.25" hidden="true" customHeight="false" outlineLevel="0" collapsed="false">
      <c r="A21" s="20"/>
      <c r="B21" s="21" t="s">
        <v>2794</v>
      </c>
      <c r="C21" s="20"/>
      <c r="D21" s="20"/>
      <c r="E21" s="22"/>
      <c r="F21" s="23"/>
      <c r="G21" s="23"/>
    </row>
    <row r="22" customFormat="false" ht="56.25" hidden="true" customHeight="false" outlineLevel="0" collapsed="false">
      <c r="A22" s="20"/>
      <c r="B22" s="21" t="s">
        <v>15</v>
      </c>
      <c r="C22" s="20" t="n">
        <v>1</v>
      </c>
      <c r="D22" s="20"/>
      <c r="E22" s="22" t="n">
        <f aca="false">G22*D22</f>
        <v>0</v>
      </c>
      <c r="F22" s="23"/>
      <c r="G22" s="23"/>
    </row>
    <row r="23" customFormat="false" ht="75" hidden="true" customHeight="false" outlineLevel="0" collapsed="false">
      <c r="A23" s="20"/>
      <c r="B23" s="21" t="s">
        <v>14</v>
      </c>
      <c r="C23" s="20" t="n">
        <v>1</v>
      </c>
      <c r="D23" s="20"/>
      <c r="E23" s="22" t="n">
        <f aca="false">G23*D23</f>
        <v>0</v>
      </c>
      <c r="F23" s="23"/>
      <c r="G23" s="23"/>
    </row>
    <row r="24" customFormat="false" ht="37.5" hidden="true" customHeight="false" outlineLevel="0" collapsed="false">
      <c r="A24" s="20"/>
      <c r="B24" s="21" t="s">
        <v>2795</v>
      </c>
      <c r="C24" s="20" t="n">
        <v>1</v>
      </c>
      <c r="D24" s="20"/>
      <c r="E24" s="22" t="n">
        <v>0</v>
      </c>
      <c r="F24" s="23"/>
      <c r="G24" s="23"/>
    </row>
    <row r="25" customFormat="false" ht="37.5" hidden="true" customHeight="false" outlineLevel="0" collapsed="false">
      <c r="A25" s="20"/>
      <c r="B25" s="21" t="s">
        <v>2796</v>
      </c>
      <c r="C25" s="20" t="n">
        <v>1</v>
      </c>
      <c r="D25" s="20"/>
      <c r="E25" s="22" t="n">
        <v>0</v>
      </c>
      <c r="F25" s="23"/>
      <c r="G25" s="23"/>
    </row>
    <row r="26" customFormat="false" ht="37.5" hidden="true" customHeight="false" outlineLevel="0" collapsed="false">
      <c r="A26" s="20"/>
      <c r="B26" s="58" t="s">
        <v>2797</v>
      </c>
      <c r="C26" s="59" t="n">
        <v>1</v>
      </c>
      <c r="D26" s="49"/>
      <c r="E26" s="49" t="n">
        <v>0</v>
      </c>
      <c r="F26" s="23"/>
      <c r="G26" s="23"/>
    </row>
    <row r="27" customFormat="false" ht="56.25" hidden="true" customHeight="false" outlineLevel="0" collapsed="false">
      <c r="A27" s="20"/>
      <c r="B27" s="21" t="s">
        <v>17</v>
      </c>
      <c r="C27" s="20" t="n">
        <v>1</v>
      </c>
      <c r="D27" s="20"/>
      <c r="E27" s="22" t="n">
        <f aca="false">G27*D27</f>
        <v>0</v>
      </c>
      <c r="F27" s="23"/>
      <c r="G27" s="23"/>
    </row>
    <row r="28" customFormat="false" ht="56.25" hidden="true" customHeight="false" outlineLevel="0" collapsed="false">
      <c r="A28" s="20"/>
      <c r="B28" s="21" t="s">
        <v>2798</v>
      </c>
      <c r="C28" s="20" t="n">
        <v>1</v>
      </c>
      <c r="D28" s="20"/>
      <c r="E28" s="22" t="n">
        <f aca="false">G28*D28</f>
        <v>0</v>
      </c>
      <c r="F28" s="23"/>
      <c r="G28" s="23"/>
    </row>
    <row r="29" customFormat="false" ht="56.25" hidden="true" customHeight="false" outlineLevel="0" collapsed="false">
      <c r="A29" s="20"/>
      <c r="B29" s="21" t="s">
        <v>19</v>
      </c>
      <c r="C29" s="20" t="n">
        <v>1</v>
      </c>
      <c r="D29" s="20"/>
      <c r="E29" s="22" t="n">
        <f aca="false">G29*D29</f>
        <v>0</v>
      </c>
      <c r="F29" s="23"/>
      <c r="G29" s="23"/>
    </row>
    <row r="30" customFormat="false" ht="56.25" hidden="true" customHeight="false" outlineLevel="0" collapsed="false">
      <c r="A30" s="20"/>
      <c r="B30" s="21" t="s">
        <v>20</v>
      </c>
      <c r="C30" s="20" t="n">
        <v>1</v>
      </c>
      <c r="D30" s="20"/>
      <c r="E30" s="22" t="n">
        <f aca="false">G30*D30</f>
        <v>0</v>
      </c>
      <c r="F30" s="23"/>
      <c r="G30" s="23"/>
    </row>
    <row r="31" customFormat="false" ht="56.25" hidden="false" customHeight="false" outlineLevel="0" collapsed="false">
      <c r="A31" s="20"/>
      <c r="B31" s="21" t="s">
        <v>21</v>
      </c>
      <c r="C31" s="20" t="n">
        <v>1</v>
      </c>
      <c r="D31" s="20"/>
      <c r="E31" s="22" t="n">
        <f aca="false">G31*D31</f>
        <v>0</v>
      </c>
      <c r="F31" s="23" t="n">
        <v>1</v>
      </c>
      <c r="G31" s="23" t="n">
        <v>120</v>
      </c>
    </row>
    <row r="32" customFormat="false" ht="48" hidden="false" customHeight="true" outlineLevel="0" collapsed="false">
      <c r="A32" s="20"/>
      <c r="B32" s="21" t="s">
        <v>2799</v>
      </c>
      <c r="C32" s="20" t="n">
        <v>1</v>
      </c>
      <c r="D32" s="20"/>
      <c r="E32" s="22" t="n">
        <v>0</v>
      </c>
      <c r="F32" s="23" t="n">
        <v>5</v>
      </c>
      <c r="G32" s="23" t="n">
        <v>600</v>
      </c>
    </row>
    <row r="33" customFormat="false" ht="81.75" hidden="true" customHeight="true" outlineLevel="0" collapsed="false">
      <c r="A33" s="24" t="s">
        <v>22</v>
      </c>
      <c r="B33" s="25" t="s">
        <v>23</v>
      </c>
      <c r="C33" s="26" t="n">
        <v>5</v>
      </c>
      <c r="D33" s="27" t="n">
        <v>13253.4</v>
      </c>
      <c r="E33" s="60" t="n">
        <f aca="false">G33*D33</f>
        <v>0</v>
      </c>
      <c r="F33" s="25" t="s">
        <v>24</v>
      </c>
      <c r="G33" s="61"/>
    </row>
    <row r="34" customFormat="false" ht="65.25" hidden="true" customHeight="true" outlineLevel="0" collapsed="false">
      <c r="A34" s="31" t="s">
        <v>25</v>
      </c>
      <c r="B34" s="32" t="s">
        <v>26</v>
      </c>
      <c r="C34" s="33" t="n">
        <v>1</v>
      </c>
      <c r="D34" s="34" t="n">
        <v>801.44</v>
      </c>
      <c r="E34" s="22" t="n">
        <f aca="false">G34*D34</f>
        <v>0</v>
      </c>
      <c r="F34" s="35"/>
      <c r="G34" s="36"/>
    </row>
    <row r="35" customFormat="false" ht="56.25" hidden="true" customHeight="false" outlineLevel="0" collapsed="false">
      <c r="A35" s="31" t="s">
        <v>25</v>
      </c>
      <c r="B35" s="32" t="s">
        <v>27</v>
      </c>
      <c r="C35" s="33" t="n">
        <v>30</v>
      </c>
      <c r="D35" s="34" t="n">
        <v>1050.5</v>
      </c>
      <c r="E35" s="22" t="n">
        <f aca="false">G35*D35</f>
        <v>0</v>
      </c>
      <c r="F35" s="35"/>
      <c r="G35" s="36"/>
    </row>
    <row r="36" customFormat="false" ht="56.25" hidden="true" customHeight="false" outlineLevel="0" collapsed="false">
      <c r="A36" s="31" t="s">
        <v>25</v>
      </c>
      <c r="B36" s="32" t="s">
        <v>28</v>
      </c>
      <c r="C36" s="33" t="n">
        <v>30</v>
      </c>
      <c r="D36" s="34" t="n">
        <v>2101</v>
      </c>
      <c r="E36" s="22" t="n">
        <f aca="false">G36*D36</f>
        <v>0</v>
      </c>
      <c r="F36" s="35"/>
      <c r="G36" s="36"/>
    </row>
    <row r="37" customFormat="false" ht="56.25" hidden="true" customHeight="false" outlineLevel="0" collapsed="false">
      <c r="A37" s="31" t="s">
        <v>25</v>
      </c>
      <c r="B37" s="32" t="s">
        <v>29</v>
      </c>
      <c r="C37" s="33" t="n">
        <v>30</v>
      </c>
      <c r="D37" s="34" t="n">
        <v>4202</v>
      </c>
      <c r="E37" s="22" t="n">
        <f aca="false">G37*D37</f>
        <v>0</v>
      </c>
      <c r="F37" s="35"/>
      <c r="G37" s="36"/>
    </row>
    <row r="38" customFormat="false" ht="56.25" hidden="true" customHeight="false" outlineLevel="0" collapsed="false">
      <c r="A38" s="31" t="s">
        <v>30</v>
      </c>
      <c r="B38" s="32" t="s">
        <v>31</v>
      </c>
      <c r="C38" s="33" t="n">
        <v>60</v>
      </c>
      <c r="D38" s="34" t="n">
        <v>7991.24</v>
      </c>
      <c r="E38" s="22" t="n">
        <f aca="false">G38*D38</f>
        <v>0</v>
      </c>
      <c r="F38" s="35"/>
      <c r="G38" s="36"/>
    </row>
    <row r="39" customFormat="false" ht="56.25" hidden="true" customHeight="false" outlineLevel="0" collapsed="false">
      <c r="A39" s="31" t="s">
        <v>32</v>
      </c>
      <c r="B39" s="32" t="s">
        <v>33</v>
      </c>
      <c r="C39" s="33" t="n">
        <v>30</v>
      </c>
      <c r="D39" s="34" t="n">
        <v>5034.89</v>
      </c>
      <c r="E39" s="22" t="n">
        <f aca="false">G39*D39</f>
        <v>0</v>
      </c>
      <c r="F39" s="35"/>
      <c r="G39" s="36"/>
    </row>
    <row r="40" customFormat="false" ht="56.25" hidden="true" customHeight="false" outlineLevel="0" collapsed="false">
      <c r="A40" s="31" t="s">
        <v>34</v>
      </c>
      <c r="B40" s="32" t="s">
        <v>35</v>
      </c>
      <c r="C40" s="33" t="n">
        <v>4</v>
      </c>
      <c r="D40" s="34" t="n">
        <v>56559.79</v>
      </c>
      <c r="E40" s="22" t="n">
        <f aca="false">G40*D40</f>
        <v>0</v>
      </c>
      <c r="F40" s="35"/>
      <c r="G40" s="36"/>
    </row>
    <row r="41" customFormat="false" ht="75" hidden="true" customHeight="false" outlineLevel="0" collapsed="false">
      <c r="A41" s="31" t="s">
        <v>34</v>
      </c>
      <c r="B41" s="32" t="s">
        <v>36</v>
      </c>
      <c r="C41" s="33" t="n">
        <v>1</v>
      </c>
      <c r="D41" s="34" t="n">
        <v>14610.92</v>
      </c>
      <c r="E41" s="22" t="n">
        <f aca="false">G41*D41</f>
        <v>0</v>
      </c>
      <c r="F41" s="35"/>
      <c r="G41" s="36"/>
    </row>
    <row r="42" customFormat="false" ht="56.25" hidden="true" customHeight="false" outlineLevel="0" collapsed="false">
      <c r="A42" s="31" t="s">
        <v>37</v>
      </c>
      <c r="B42" s="32" t="s">
        <v>38</v>
      </c>
      <c r="C42" s="33" t="n">
        <v>14</v>
      </c>
      <c r="D42" s="34" t="n">
        <v>16552.98</v>
      </c>
      <c r="E42" s="22" t="n">
        <f aca="false">G42*D42</f>
        <v>0</v>
      </c>
      <c r="F42" s="35"/>
      <c r="G42" s="36"/>
    </row>
    <row r="43" customFormat="false" ht="56.25" hidden="true" customHeight="false" outlineLevel="0" collapsed="false">
      <c r="A43" s="31" t="s">
        <v>37</v>
      </c>
      <c r="B43" s="32" t="s">
        <v>39</v>
      </c>
      <c r="C43" s="33" t="n">
        <v>14</v>
      </c>
      <c r="D43" s="34" t="n">
        <v>16552.98</v>
      </c>
      <c r="E43" s="22" t="n">
        <f aca="false">G43*D43</f>
        <v>0</v>
      </c>
      <c r="F43" s="35"/>
      <c r="G43" s="36"/>
    </row>
    <row r="44" customFormat="false" ht="56.25" hidden="true" customHeight="false" outlineLevel="0" collapsed="false">
      <c r="A44" s="31" t="s">
        <v>37</v>
      </c>
      <c r="B44" s="32" t="s">
        <v>40</v>
      </c>
      <c r="C44" s="33" t="n">
        <v>14</v>
      </c>
      <c r="D44" s="34" t="n">
        <v>16552.98</v>
      </c>
      <c r="E44" s="22" t="n">
        <f aca="false">G44*D44</f>
        <v>0</v>
      </c>
      <c r="F44" s="35"/>
      <c r="G44" s="36"/>
    </row>
    <row r="45" customFormat="false" ht="56.25" hidden="true" customHeight="false" outlineLevel="0" collapsed="false">
      <c r="A45" s="31" t="s">
        <v>37</v>
      </c>
      <c r="B45" s="32" t="s">
        <v>41</v>
      </c>
      <c r="C45" s="33" t="n">
        <v>14</v>
      </c>
      <c r="D45" s="34" t="n">
        <v>16552.98</v>
      </c>
      <c r="E45" s="22" t="n">
        <f aca="false">G45*D45</f>
        <v>0</v>
      </c>
      <c r="F45" s="35"/>
      <c r="G45" s="36"/>
    </row>
    <row r="46" customFormat="false" ht="37.5" hidden="true" customHeight="false" outlineLevel="0" collapsed="false">
      <c r="A46" s="31" t="s">
        <v>42</v>
      </c>
      <c r="B46" s="32" t="s">
        <v>43</v>
      </c>
      <c r="C46" s="33" t="n">
        <v>120</v>
      </c>
      <c r="D46" s="34" t="n">
        <v>153562.65</v>
      </c>
      <c r="E46" s="22" t="n">
        <f aca="false">G46*D46</f>
        <v>0</v>
      </c>
      <c r="F46" s="35"/>
      <c r="G46" s="36"/>
    </row>
    <row r="47" customFormat="false" ht="56.25" hidden="true" customHeight="false" outlineLevel="0" collapsed="false">
      <c r="A47" s="31" t="s">
        <v>42</v>
      </c>
      <c r="B47" s="32" t="s">
        <v>44</v>
      </c>
      <c r="C47" s="33" t="n">
        <v>120</v>
      </c>
      <c r="D47" s="34" t="n">
        <v>102375.1</v>
      </c>
      <c r="E47" s="22" t="n">
        <f aca="false">G47*D47</f>
        <v>0</v>
      </c>
      <c r="F47" s="35"/>
      <c r="G47" s="36"/>
    </row>
    <row r="48" customFormat="false" ht="56.25" hidden="true" customHeight="false" outlineLevel="0" collapsed="false">
      <c r="A48" s="31" t="s">
        <v>45</v>
      </c>
      <c r="B48" s="32" t="s">
        <v>46</v>
      </c>
      <c r="C48" s="33" t="n">
        <v>1</v>
      </c>
      <c r="D48" s="34" t="n">
        <v>49800</v>
      </c>
      <c r="E48" s="22" t="n">
        <f aca="false">G48*D48</f>
        <v>0</v>
      </c>
      <c r="F48" s="35"/>
      <c r="G48" s="36"/>
    </row>
    <row r="49" customFormat="false" ht="56.25" hidden="true" customHeight="false" outlineLevel="0" collapsed="false">
      <c r="A49" s="31" t="s">
        <v>47</v>
      </c>
      <c r="B49" s="32" t="s">
        <v>48</v>
      </c>
      <c r="C49" s="33" t="n">
        <v>1</v>
      </c>
      <c r="D49" s="34" t="n">
        <v>100800.19</v>
      </c>
      <c r="E49" s="22" t="n">
        <f aca="false">G49*D49</f>
        <v>0</v>
      </c>
      <c r="F49" s="35"/>
      <c r="G49" s="36"/>
    </row>
    <row r="50" customFormat="false" ht="56.25" hidden="true" customHeight="false" outlineLevel="0" collapsed="false">
      <c r="A50" s="31" t="s">
        <v>49</v>
      </c>
      <c r="B50" s="32" t="s">
        <v>50</v>
      </c>
      <c r="C50" s="33" t="n">
        <v>1</v>
      </c>
      <c r="D50" s="34" t="n">
        <v>184966.71</v>
      </c>
      <c r="E50" s="22" t="n">
        <f aca="false">G50*D50</f>
        <v>0</v>
      </c>
      <c r="F50" s="35"/>
      <c r="G50" s="36"/>
    </row>
    <row r="51" customFormat="false" ht="56.25" hidden="true" customHeight="false" outlineLevel="0" collapsed="false">
      <c r="A51" s="31" t="s">
        <v>51</v>
      </c>
      <c r="B51" s="32" t="s">
        <v>52</v>
      </c>
      <c r="C51" s="33" t="n">
        <v>98</v>
      </c>
      <c r="D51" s="34" t="n">
        <v>2542.65</v>
      </c>
      <c r="E51" s="22" t="n">
        <f aca="false">G51*D51</f>
        <v>0</v>
      </c>
      <c r="F51" s="35"/>
      <c r="G51" s="36"/>
    </row>
    <row r="52" customFormat="false" ht="75" hidden="true" customHeight="false" outlineLevel="0" collapsed="false">
      <c r="A52" s="31" t="s">
        <v>53</v>
      </c>
      <c r="B52" s="32" t="s">
        <v>54</v>
      </c>
      <c r="C52" s="33" t="n">
        <v>2</v>
      </c>
      <c r="D52" s="34" t="n">
        <v>43409.38</v>
      </c>
      <c r="E52" s="22" t="n">
        <f aca="false">G52*D52</f>
        <v>0</v>
      </c>
      <c r="F52" s="35"/>
      <c r="G52" s="36"/>
    </row>
    <row r="53" customFormat="false" ht="56.25" hidden="true" customHeight="false" outlineLevel="0" collapsed="false">
      <c r="A53" s="31" t="s">
        <v>53</v>
      </c>
      <c r="B53" s="32" t="s">
        <v>55</v>
      </c>
      <c r="C53" s="33" t="n">
        <v>2</v>
      </c>
      <c r="D53" s="34" t="n">
        <v>33873.31</v>
      </c>
      <c r="E53" s="22" t="n">
        <f aca="false">G53*D53</f>
        <v>0</v>
      </c>
      <c r="F53" s="35"/>
      <c r="G53" s="36"/>
    </row>
    <row r="54" customFormat="false" ht="75" hidden="true" customHeight="false" outlineLevel="0" collapsed="false">
      <c r="A54" s="20" t="s">
        <v>56</v>
      </c>
      <c r="B54" s="37" t="s">
        <v>57</v>
      </c>
      <c r="C54" s="38" t="n">
        <v>20</v>
      </c>
      <c r="D54" s="39" t="n">
        <v>1300</v>
      </c>
      <c r="E54" s="22" t="n">
        <f aca="false">G54*D54</f>
        <v>0</v>
      </c>
      <c r="F54" s="35"/>
      <c r="G54" s="36"/>
    </row>
    <row r="55" customFormat="false" ht="56.25" hidden="true" customHeight="false" outlineLevel="0" collapsed="false">
      <c r="A55" s="31" t="s">
        <v>56</v>
      </c>
      <c r="B55" s="32" t="s">
        <v>58</v>
      </c>
      <c r="C55" s="33" t="n">
        <v>20</v>
      </c>
      <c r="D55" s="34" t="n">
        <v>880</v>
      </c>
      <c r="E55" s="22" t="n">
        <f aca="false">G55*D55</f>
        <v>0</v>
      </c>
      <c r="F55" s="35"/>
      <c r="G55" s="36"/>
    </row>
    <row r="56" customFormat="false" ht="93.75" hidden="true" customHeight="false" outlineLevel="0" collapsed="false">
      <c r="A56" s="40" t="s">
        <v>56</v>
      </c>
      <c r="B56" s="29" t="s">
        <v>59</v>
      </c>
      <c r="C56" s="41" t="n">
        <v>5</v>
      </c>
      <c r="D56" s="42" t="n">
        <v>1441.84</v>
      </c>
      <c r="E56" s="28" t="n">
        <f aca="false">G56*D56</f>
        <v>0</v>
      </c>
      <c r="F56" s="29" t="s">
        <v>24</v>
      </c>
      <c r="G56" s="30"/>
    </row>
    <row r="57" customFormat="false" ht="37.5" hidden="true" customHeight="false" outlineLevel="0" collapsed="false">
      <c r="A57" s="31" t="s">
        <v>60</v>
      </c>
      <c r="B57" s="32" t="s">
        <v>61</v>
      </c>
      <c r="C57" s="33" t="n">
        <v>50</v>
      </c>
      <c r="D57" s="34" t="n">
        <v>320</v>
      </c>
      <c r="E57" s="22" t="n">
        <f aca="false">G57*D57</f>
        <v>0</v>
      </c>
      <c r="F57" s="35"/>
      <c r="G57" s="36"/>
    </row>
    <row r="58" customFormat="false" ht="56.25" hidden="true" customHeight="false" outlineLevel="0" collapsed="false">
      <c r="A58" s="40" t="s">
        <v>62</v>
      </c>
      <c r="B58" s="29" t="s">
        <v>63</v>
      </c>
      <c r="C58" s="41" t="n">
        <v>1</v>
      </c>
      <c r="D58" s="42" t="n">
        <v>15489.62</v>
      </c>
      <c r="E58" s="28" t="n">
        <f aca="false">G58*D58</f>
        <v>0</v>
      </c>
      <c r="F58" s="29" t="s">
        <v>24</v>
      </c>
      <c r="G58" s="30"/>
    </row>
    <row r="59" customFormat="false" ht="56.25" hidden="true" customHeight="false" outlineLevel="0" collapsed="false">
      <c r="A59" s="40" t="s">
        <v>64</v>
      </c>
      <c r="B59" s="29" t="s">
        <v>65</v>
      </c>
      <c r="C59" s="41" t="n">
        <v>1</v>
      </c>
      <c r="D59" s="42" t="n">
        <v>234.35</v>
      </c>
      <c r="E59" s="28" t="n">
        <f aca="false">G59*D59</f>
        <v>0</v>
      </c>
      <c r="F59" s="29" t="s">
        <v>24</v>
      </c>
      <c r="G59" s="30"/>
    </row>
    <row r="60" customFormat="false" ht="37.5" hidden="true" customHeight="false" outlineLevel="0" collapsed="false">
      <c r="A60" s="31" t="s">
        <v>64</v>
      </c>
      <c r="B60" s="32" t="s">
        <v>66</v>
      </c>
      <c r="C60" s="33" t="n">
        <v>6</v>
      </c>
      <c r="D60" s="34" t="n">
        <v>133.2</v>
      </c>
      <c r="E60" s="22" t="n">
        <f aca="false">G60*D60</f>
        <v>0</v>
      </c>
      <c r="F60" s="35"/>
      <c r="G60" s="36"/>
    </row>
    <row r="61" customFormat="false" ht="56.25" hidden="false" customHeight="false" outlineLevel="0" collapsed="false">
      <c r="A61" s="31" t="s">
        <v>64</v>
      </c>
      <c r="B61" s="32" t="s">
        <v>67</v>
      </c>
      <c r="C61" s="33" t="n">
        <v>6</v>
      </c>
      <c r="D61" s="34" t="n">
        <v>144.85</v>
      </c>
      <c r="E61" s="22" t="n">
        <f aca="false">G61*D61</f>
        <v>2897</v>
      </c>
      <c r="F61" s="35" t="n">
        <v>20</v>
      </c>
      <c r="G61" s="36" t="n">
        <v>20</v>
      </c>
    </row>
    <row r="62" customFormat="false" ht="56.25" hidden="true" customHeight="false" outlineLevel="0" collapsed="false">
      <c r="A62" s="31" t="s">
        <v>64</v>
      </c>
      <c r="B62" s="32" t="s">
        <v>68</v>
      </c>
      <c r="C62" s="33" t="n">
        <v>3</v>
      </c>
      <c r="D62" s="34" t="n">
        <v>320</v>
      </c>
      <c r="E62" s="22" t="n">
        <f aca="false">G62*D62</f>
        <v>0</v>
      </c>
      <c r="F62" s="35"/>
      <c r="G62" s="36"/>
    </row>
    <row r="63" customFormat="false" ht="37.5" hidden="true" customHeight="false" outlineLevel="0" collapsed="false">
      <c r="A63" s="31" t="s">
        <v>64</v>
      </c>
      <c r="B63" s="32" t="s">
        <v>69</v>
      </c>
      <c r="C63" s="33" t="n">
        <v>3</v>
      </c>
      <c r="D63" s="34" t="n">
        <v>253.03</v>
      </c>
      <c r="E63" s="22" t="n">
        <f aca="false">G63*D63</f>
        <v>0</v>
      </c>
      <c r="F63" s="35"/>
      <c r="G63" s="36"/>
    </row>
    <row r="64" customFormat="false" ht="112.5" hidden="false" customHeight="false" outlineLevel="0" collapsed="false">
      <c r="A64" s="31" t="s">
        <v>64</v>
      </c>
      <c r="B64" s="32" t="s">
        <v>70</v>
      </c>
      <c r="C64" s="33" t="n">
        <v>1</v>
      </c>
      <c r="D64" s="34" t="n">
        <v>158.02</v>
      </c>
      <c r="E64" s="22" t="n">
        <f aca="false">G64*D64</f>
        <v>3160.4</v>
      </c>
      <c r="F64" s="35" t="n">
        <v>20</v>
      </c>
      <c r="G64" s="36" t="n">
        <v>20</v>
      </c>
    </row>
    <row r="65" customFormat="false" ht="37.5" hidden="true" customHeight="false" outlineLevel="0" collapsed="false">
      <c r="A65" s="31" t="s">
        <v>71</v>
      </c>
      <c r="B65" s="32" t="s">
        <v>72</v>
      </c>
      <c r="C65" s="33" t="n">
        <v>10</v>
      </c>
      <c r="D65" s="34" t="n">
        <v>681.94</v>
      </c>
      <c r="E65" s="22" t="n">
        <f aca="false">G65*D65</f>
        <v>0</v>
      </c>
      <c r="F65" s="35"/>
      <c r="G65" s="36"/>
    </row>
    <row r="66" customFormat="false" ht="75" hidden="true" customHeight="false" outlineLevel="0" collapsed="false">
      <c r="A66" s="31" t="s">
        <v>71</v>
      </c>
      <c r="B66" s="32" t="s">
        <v>73</v>
      </c>
      <c r="C66" s="33" t="n">
        <v>5</v>
      </c>
      <c r="D66" s="34" t="n">
        <v>1109.99</v>
      </c>
      <c r="E66" s="22" t="n">
        <f aca="false">G66*D66</f>
        <v>0</v>
      </c>
      <c r="F66" s="35"/>
      <c r="G66" s="36"/>
    </row>
    <row r="67" customFormat="false" ht="56.25" hidden="true" customHeight="false" outlineLevel="0" collapsed="false">
      <c r="A67" s="31" t="s">
        <v>71</v>
      </c>
      <c r="B67" s="32" t="s">
        <v>74</v>
      </c>
      <c r="C67" s="33" t="n">
        <v>10</v>
      </c>
      <c r="D67" s="34" t="n">
        <v>964.11</v>
      </c>
      <c r="E67" s="22" t="n">
        <f aca="false">G67*D67</f>
        <v>0</v>
      </c>
      <c r="F67" s="35"/>
      <c r="G67" s="36"/>
    </row>
    <row r="68" customFormat="false" ht="56.25" hidden="true" customHeight="false" outlineLevel="0" collapsed="false">
      <c r="A68" s="31" t="s">
        <v>71</v>
      </c>
      <c r="B68" s="32" t="s">
        <v>75</v>
      </c>
      <c r="C68" s="33" t="n">
        <v>10</v>
      </c>
      <c r="D68" s="34" t="n">
        <v>797.62</v>
      </c>
      <c r="E68" s="22" t="n">
        <f aca="false">G68*D68</f>
        <v>0</v>
      </c>
      <c r="F68" s="35"/>
      <c r="G68" s="36"/>
    </row>
    <row r="69" customFormat="false" ht="37.5" hidden="true" customHeight="false" outlineLevel="0" collapsed="false">
      <c r="A69" s="20" t="s">
        <v>76</v>
      </c>
      <c r="B69" s="37" t="s">
        <v>77</v>
      </c>
      <c r="C69" s="38" t="n">
        <v>60</v>
      </c>
      <c r="D69" s="39" t="n">
        <v>326000</v>
      </c>
      <c r="E69" s="22" t="n">
        <f aca="false">G69*D69</f>
        <v>0</v>
      </c>
      <c r="F69" s="35"/>
      <c r="G69" s="36"/>
    </row>
    <row r="70" customFormat="false" ht="56.25" hidden="true" customHeight="false" outlineLevel="0" collapsed="false">
      <c r="A70" s="31" t="s">
        <v>78</v>
      </c>
      <c r="B70" s="32" t="s">
        <v>79</v>
      </c>
      <c r="C70" s="33" t="n">
        <v>1</v>
      </c>
      <c r="D70" s="34" t="n">
        <v>1920</v>
      </c>
      <c r="E70" s="22" t="n">
        <f aca="false">G70*D70</f>
        <v>0</v>
      </c>
      <c r="F70" s="35"/>
      <c r="G70" s="36"/>
    </row>
    <row r="71" customFormat="false" ht="56.25" hidden="true" customHeight="false" outlineLevel="0" collapsed="false">
      <c r="A71" s="31" t="s">
        <v>80</v>
      </c>
      <c r="B71" s="32" t="s">
        <v>81</v>
      </c>
      <c r="C71" s="33" t="n">
        <v>1</v>
      </c>
      <c r="D71" s="34" t="n">
        <v>2240.7</v>
      </c>
      <c r="E71" s="22" t="n">
        <f aca="false">G71*D71</f>
        <v>0</v>
      </c>
      <c r="F71" s="35"/>
      <c r="G71" s="36"/>
    </row>
    <row r="72" customFormat="false" ht="37.5" hidden="true" customHeight="false" outlineLevel="0" collapsed="false">
      <c r="A72" s="31" t="s">
        <v>82</v>
      </c>
      <c r="B72" s="32" t="s">
        <v>83</v>
      </c>
      <c r="C72" s="33" t="n">
        <v>56</v>
      </c>
      <c r="D72" s="34" t="n">
        <v>22602.3</v>
      </c>
      <c r="E72" s="22" t="n">
        <f aca="false">G72*D72</f>
        <v>0</v>
      </c>
      <c r="F72" s="35"/>
      <c r="G72" s="36"/>
    </row>
    <row r="73" customFormat="false" ht="37.5" hidden="true" customHeight="false" outlineLevel="0" collapsed="false">
      <c r="A73" s="31" t="s">
        <v>82</v>
      </c>
      <c r="B73" s="32" t="s">
        <v>84</v>
      </c>
      <c r="C73" s="33" t="n">
        <v>56</v>
      </c>
      <c r="D73" s="34" t="n">
        <v>67807.35</v>
      </c>
      <c r="E73" s="22" t="n">
        <f aca="false">G73*D73</f>
        <v>0</v>
      </c>
      <c r="F73" s="35"/>
      <c r="G73" s="36"/>
    </row>
    <row r="74" customFormat="false" ht="37.5" hidden="true" customHeight="false" outlineLevel="0" collapsed="false">
      <c r="A74" s="31" t="s">
        <v>82</v>
      </c>
      <c r="B74" s="32" t="s">
        <v>85</v>
      </c>
      <c r="C74" s="33" t="n">
        <v>56</v>
      </c>
      <c r="D74" s="34" t="n">
        <v>158217.15</v>
      </c>
      <c r="E74" s="22" t="n">
        <f aca="false">G74*D74</f>
        <v>0</v>
      </c>
      <c r="F74" s="35"/>
      <c r="G74" s="36"/>
    </row>
    <row r="75" customFormat="false" ht="37.5" hidden="true" customHeight="false" outlineLevel="0" collapsed="false">
      <c r="A75" s="31" t="s">
        <v>82</v>
      </c>
      <c r="B75" s="32" t="s">
        <v>86</v>
      </c>
      <c r="C75" s="33" t="n">
        <v>56</v>
      </c>
      <c r="D75" s="34" t="n">
        <v>113783.26</v>
      </c>
      <c r="E75" s="22" t="n">
        <f aca="false">G75*D75</f>
        <v>0</v>
      </c>
      <c r="F75" s="35"/>
      <c r="G75" s="36"/>
    </row>
    <row r="76" customFormat="false" ht="37.5" hidden="true" customHeight="false" outlineLevel="0" collapsed="false">
      <c r="A76" s="31" t="s">
        <v>87</v>
      </c>
      <c r="B76" s="32" t="s">
        <v>88</v>
      </c>
      <c r="C76" s="38" t="n">
        <v>224</v>
      </c>
      <c r="D76" s="34" t="n">
        <v>213696.76</v>
      </c>
      <c r="E76" s="22" t="n">
        <f aca="false">G76*D76</f>
        <v>0</v>
      </c>
      <c r="F76" s="35"/>
      <c r="G76" s="36"/>
    </row>
    <row r="77" customFormat="false" ht="56.25" hidden="true" customHeight="false" outlineLevel="0" collapsed="false">
      <c r="A77" s="40" t="s">
        <v>89</v>
      </c>
      <c r="B77" s="29" t="s">
        <v>90</v>
      </c>
      <c r="C77" s="41" t="n">
        <v>1</v>
      </c>
      <c r="D77" s="42" t="n">
        <v>242906.6</v>
      </c>
      <c r="E77" s="28" t="n">
        <f aca="false">G77*D77</f>
        <v>0</v>
      </c>
      <c r="F77" s="29" t="s">
        <v>24</v>
      </c>
      <c r="G77" s="30"/>
    </row>
    <row r="78" customFormat="false" ht="56.25" hidden="true" customHeight="false" outlineLevel="0" collapsed="false">
      <c r="A78" s="31" t="s">
        <v>91</v>
      </c>
      <c r="B78" s="32" t="s">
        <v>92</v>
      </c>
      <c r="C78" s="33" t="n">
        <v>4</v>
      </c>
      <c r="D78" s="34" t="n">
        <v>353.13</v>
      </c>
      <c r="E78" s="22" t="n">
        <f aca="false">G78*D78</f>
        <v>0</v>
      </c>
      <c r="F78" s="35"/>
      <c r="G78" s="36"/>
    </row>
    <row r="79" customFormat="false" ht="37.5" hidden="true" customHeight="false" outlineLevel="0" collapsed="false">
      <c r="A79" s="31" t="s">
        <v>91</v>
      </c>
      <c r="B79" s="32" t="s">
        <v>93</v>
      </c>
      <c r="C79" s="33" t="n">
        <v>30</v>
      </c>
      <c r="D79" s="34" t="n">
        <v>405.17</v>
      </c>
      <c r="E79" s="22" t="n">
        <f aca="false">G79*D79</f>
        <v>0</v>
      </c>
      <c r="F79" s="35"/>
      <c r="G79" s="36"/>
    </row>
    <row r="80" customFormat="false" ht="56.25" hidden="true" customHeight="false" outlineLevel="0" collapsed="false">
      <c r="A80" s="31" t="s">
        <v>94</v>
      </c>
      <c r="B80" s="32" t="s">
        <v>95</v>
      </c>
      <c r="C80" s="33" t="n">
        <v>2</v>
      </c>
      <c r="D80" s="34" t="n">
        <v>26600</v>
      </c>
      <c r="E80" s="22" t="n">
        <f aca="false">G80*D80</f>
        <v>0</v>
      </c>
      <c r="F80" s="35"/>
      <c r="G80" s="36"/>
    </row>
    <row r="81" customFormat="false" ht="56.25" hidden="true" customHeight="false" outlineLevel="0" collapsed="false">
      <c r="A81" s="31" t="s">
        <v>94</v>
      </c>
      <c r="B81" s="32" t="s">
        <v>96</v>
      </c>
      <c r="C81" s="33" t="n">
        <v>2</v>
      </c>
      <c r="D81" s="34" t="n">
        <v>26600</v>
      </c>
      <c r="E81" s="22" t="n">
        <f aca="false">G81*D81</f>
        <v>0</v>
      </c>
      <c r="F81" s="35"/>
      <c r="G81" s="36"/>
    </row>
    <row r="82" customFormat="false" ht="37.5" hidden="true" customHeight="false" outlineLevel="0" collapsed="false">
      <c r="A82" s="31" t="s">
        <v>97</v>
      </c>
      <c r="B82" s="32" t="s">
        <v>98</v>
      </c>
      <c r="C82" s="33" t="n">
        <v>50</v>
      </c>
      <c r="D82" s="34" t="n">
        <v>122</v>
      </c>
      <c r="E82" s="22" t="n">
        <f aca="false">G82*D82</f>
        <v>0</v>
      </c>
      <c r="F82" s="35"/>
      <c r="G82" s="36"/>
    </row>
    <row r="83" customFormat="false" ht="37.5" hidden="true" customHeight="false" outlineLevel="0" collapsed="false">
      <c r="A83" s="31" t="s">
        <v>97</v>
      </c>
      <c r="B83" s="32" t="s">
        <v>99</v>
      </c>
      <c r="C83" s="33" t="n">
        <v>30</v>
      </c>
      <c r="D83" s="34" t="n">
        <v>161</v>
      </c>
      <c r="E83" s="22" t="n">
        <f aca="false">G83*D83</f>
        <v>0</v>
      </c>
      <c r="F83" s="35"/>
      <c r="G83" s="36"/>
    </row>
    <row r="84" customFormat="false" ht="37.5" hidden="false" customHeight="false" outlineLevel="0" collapsed="false">
      <c r="A84" s="31" t="s">
        <v>100</v>
      </c>
      <c r="B84" s="32" t="s">
        <v>101</v>
      </c>
      <c r="C84" s="33" t="n">
        <v>28</v>
      </c>
      <c r="D84" s="34" t="n">
        <v>828.5</v>
      </c>
      <c r="E84" s="22" t="n">
        <f aca="false">G84*D84</f>
        <v>99420</v>
      </c>
      <c r="F84" s="35" t="n">
        <v>12</v>
      </c>
      <c r="G84" s="36" t="n">
        <v>120</v>
      </c>
    </row>
    <row r="85" customFormat="false" ht="37.5" hidden="false" customHeight="false" outlineLevel="0" collapsed="false">
      <c r="A85" s="31" t="s">
        <v>100</v>
      </c>
      <c r="B85" s="32" t="s">
        <v>102</v>
      </c>
      <c r="C85" s="33" t="n">
        <v>28</v>
      </c>
      <c r="D85" s="34" t="n">
        <v>1038</v>
      </c>
      <c r="E85" s="22" t="n">
        <f aca="false">G85*D85</f>
        <v>249120</v>
      </c>
      <c r="F85" s="35" t="n">
        <v>24</v>
      </c>
      <c r="G85" s="36" t="n">
        <v>240</v>
      </c>
    </row>
    <row r="86" customFormat="false" ht="56.25" hidden="true" customHeight="false" outlineLevel="0" collapsed="false">
      <c r="A86" s="40" t="s">
        <v>103</v>
      </c>
      <c r="B86" s="29" t="s">
        <v>104</v>
      </c>
      <c r="C86" s="41" t="n">
        <v>5</v>
      </c>
      <c r="D86" s="42" t="n">
        <v>2709.66</v>
      </c>
      <c r="E86" s="28" t="n">
        <f aca="false">G86*D86</f>
        <v>0</v>
      </c>
      <c r="F86" s="29" t="s">
        <v>24</v>
      </c>
      <c r="G86" s="30"/>
    </row>
    <row r="87" customFormat="false" ht="56.25" hidden="true" customHeight="false" outlineLevel="0" collapsed="false">
      <c r="A87" s="40" t="s">
        <v>103</v>
      </c>
      <c r="B87" s="29" t="s">
        <v>105</v>
      </c>
      <c r="C87" s="41" t="n">
        <v>5</v>
      </c>
      <c r="D87" s="42" t="n">
        <v>11781.58</v>
      </c>
      <c r="E87" s="28" t="n">
        <f aca="false">G87*D87</f>
        <v>0</v>
      </c>
      <c r="F87" s="29" t="s">
        <v>24</v>
      </c>
      <c r="G87" s="30"/>
    </row>
    <row r="88" customFormat="false" ht="56.25" hidden="true" customHeight="false" outlineLevel="0" collapsed="false">
      <c r="A88" s="40" t="s">
        <v>103</v>
      </c>
      <c r="B88" s="29" t="s">
        <v>106</v>
      </c>
      <c r="C88" s="41" t="n">
        <v>10</v>
      </c>
      <c r="D88" s="42" t="n">
        <v>10381.97</v>
      </c>
      <c r="E88" s="28" t="n">
        <f aca="false">G88*D88</f>
        <v>0</v>
      </c>
      <c r="F88" s="29" t="s">
        <v>24</v>
      </c>
      <c r="G88" s="30"/>
    </row>
    <row r="89" customFormat="false" ht="56.25" hidden="true" customHeight="false" outlineLevel="0" collapsed="false">
      <c r="A89" s="40" t="s">
        <v>107</v>
      </c>
      <c r="B89" s="29" t="s">
        <v>108</v>
      </c>
      <c r="C89" s="41" t="n">
        <v>1</v>
      </c>
      <c r="D89" s="42" t="n">
        <v>19897.42</v>
      </c>
      <c r="E89" s="28" t="n">
        <f aca="false">G89*D89</f>
        <v>0</v>
      </c>
      <c r="F89" s="29" t="s">
        <v>24</v>
      </c>
      <c r="G89" s="30"/>
    </row>
    <row r="90" customFormat="false" ht="56.25" hidden="true" customHeight="false" outlineLevel="0" collapsed="false">
      <c r="A90" s="31" t="s">
        <v>109</v>
      </c>
      <c r="B90" s="32" t="s">
        <v>110</v>
      </c>
      <c r="C90" s="33" t="n">
        <v>56</v>
      </c>
      <c r="D90" s="34" t="n">
        <v>452.07</v>
      </c>
      <c r="E90" s="22" t="n">
        <f aca="false">G90*D90</f>
        <v>0</v>
      </c>
      <c r="F90" s="35"/>
      <c r="G90" s="36"/>
    </row>
    <row r="91" customFormat="false" ht="37.5" hidden="true" customHeight="false" outlineLevel="0" collapsed="false">
      <c r="A91" s="31" t="s">
        <v>109</v>
      </c>
      <c r="B91" s="32" t="s">
        <v>111</v>
      </c>
      <c r="C91" s="33" t="n">
        <v>30</v>
      </c>
      <c r="D91" s="34" t="n">
        <v>231.22</v>
      </c>
      <c r="E91" s="22" t="n">
        <f aca="false">G91*D91</f>
        <v>0</v>
      </c>
      <c r="F91" s="35"/>
      <c r="G91" s="36"/>
    </row>
    <row r="92" customFormat="false" ht="37.5" hidden="true" customHeight="false" outlineLevel="0" collapsed="false">
      <c r="A92" s="40" t="s">
        <v>112</v>
      </c>
      <c r="B92" s="29" t="s">
        <v>113</v>
      </c>
      <c r="C92" s="41" t="n">
        <v>1</v>
      </c>
      <c r="D92" s="42" t="n">
        <v>2800</v>
      </c>
      <c r="E92" s="28" t="n">
        <f aca="false">G92*D92</f>
        <v>0</v>
      </c>
      <c r="F92" s="29" t="s">
        <v>24</v>
      </c>
      <c r="G92" s="30"/>
    </row>
    <row r="93" customFormat="false" ht="37.5" hidden="true" customHeight="false" outlineLevel="0" collapsed="false">
      <c r="A93" s="40" t="s">
        <v>114</v>
      </c>
      <c r="B93" s="29" t="s">
        <v>115</v>
      </c>
      <c r="C93" s="41" t="n">
        <v>1</v>
      </c>
      <c r="D93" s="42" t="n">
        <v>1242.6</v>
      </c>
      <c r="E93" s="28" t="n">
        <f aca="false">G93*D93</f>
        <v>0</v>
      </c>
      <c r="F93" s="29" t="s">
        <v>24</v>
      </c>
      <c r="G93" s="30"/>
    </row>
    <row r="94" customFormat="false" ht="37.5" hidden="true" customHeight="false" outlineLevel="0" collapsed="false">
      <c r="A94" s="40" t="s">
        <v>114</v>
      </c>
      <c r="B94" s="29" t="s">
        <v>116</v>
      </c>
      <c r="C94" s="41" t="n">
        <v>10</v>
      </c>
      <c r="D94" s="42" t="n">
        <v>2300</v>
      </c>
      <c r="E94" s="28" t="n">
        <f aca="false">G94*D94</f>
        <v>0</v>
      </c>
      <c r="F94" s="29" t="s">
        <v>24</v>
      </c>
      <c r="G94" s="30"/>
    </row>
    <row r="95" customFormat="false" ht="37.5" hidden="true" customHeight="false" outlineLevel="0" collapsed="false">
      <c r="A95" s="31" t="s">
        <v>117</v>
      </c>
      <c r="B95" s="32" t="s">
        <v>118</v>
      </c>
      <c r="C95" s="33" t="n">
        <v>60</v>
      </c>
      <c r="D95" s="34" t="n">
        <v>595</v>
      </c>
      <c r="E95" s="22" t="n">
        <f aca="false">G95*D95</f>
        <v>0</v>
      </c>
      <c r="F95" s="35"/>
      <c r="G95" s="36"/>
    </row>
    <row r="96" customFormat="false" ht="37.5" hidden="true" customHeight="false" outlineLevel="0" collapsed="false">
      <c r="A96" s="31" t="s">
        <v>117</v>
      </c>
      <c r="B96" s="32" t="s">
        <v>119</v>
      </c>
      <c r="C96" s="33" t="n">
        <v>30</v>
      </c>
      <c r="D96" s="34" t="n">
        <v>237.04</v>
      </c>
      <c r="E96" s="22" t="n">
        <f aca="false">G96*D96</f>
        <v>0</v>
      </c>
      <c r="F96" s="35"/>
      <c r="G96" s="36"/>
    </row>
    <row r="97" customFormat="false" ht="37.5" hidden="true" customHeight="false" outlineLevel="0" collapsed="false">
      <c r="A97" s="31" t="s">
        <v>117</v>
      </c>
      <c r="B97" s="32" t="s">
        <v>120</v>
      </c>
      <c r="C97" s="33" t="n">
        <v>30</v>
      </c>
      <c r="D97" s="34" t="n">
        <v>526.9</v>
      </c>
      <c r="E97" s="22" t="n">
        <f aca="false">G97*D97</f>
        <v>0</v>
      </c>
      <c r="F97" s="35"/>
      <c r="G97" s="36"/>
    </row>
    <row r="98" customFormat="false" ht="37.5" hidden="true" customHeight="false" outlineLevel="0" collapsed="false">
      <c r="A98" s="31" t="s">
        <v>117</v>
      </c>
      <c r="B98" s="32" t="s">
        <v>121</v>
      </c>
      <c r="C98" s="33" t="n">
        <v>1</v>
      </c>
      <c r="D98" s="34" t="n">
        <v>264.3</v>
      </c>
      <c r="E98" s="22" t="n">
        <f aca="false">G98*D98</f>
        <v>0</v>
      </c>
      <c r="F98" s="35"/>
      <c r="G98" s="36"/>
    </row>
    <row r="99" customFormat="false" ht="37.5" hidden="false" customHeight="false" outlineLevel="0" collapsed="false">
      <c r="A99" s="31" t="s">
        <v>122</v>
      </c>
      <c r="B99" s="32" t="s">
        <v>123</v>
      </c>
      <c r="C99" s="33" t="n">
        <v>100</v>
      </c>
      <c r="D99" s="34" t="n">
        <v>97.27</v>
      </c>
      <c r="E99" s="22" t="n">
        <f aca="false">G99*D99</f>
        <v>2334.48</v>
      </c>
      <c r="F99" s="35" t="n">
        <v>2</v>
      </c>
      <c r="G99" s="36" t="n">
        <v>24</v>
      </c>
    </row>
    <row r="100" customFormat="false" ht="37.5" hidden="true" customHeight="false" outlineLevel="0" collapsed="false">
      <c r="A100" s="40" t="s">
        <v>122</v>
      </c>
      <c r="B100" s="29" t="s">
        <v>124</v>
      </c>
      <c r="C100" s="41" t="n">
        <v>1</v>
      </c>
      <c r="D100" s="42" t="n">
        <v>527.13</v>
      </c>
      <c r="E100" s="28" t="n">
        <f aca="false">G100*D100</f>
        <v>0</v>
      </c>
      <c r="F100" s="29" t="s">
        <v>24</v>
      </c>
      <c r="G100" s="30"/>
    </row>
    <row r="101" customFormat="false" ht="37.5" hidden="true" customHeight="false" outlineLevel="0" collapsed="false">
      <c r="A101" s="31" t="s">
        <v>125</v>
      </c>
      <c r="B101" s="32" t="s">
        <v>126</v>
      </c>
      <c r="C101" s="33" t="n">
        <v>30</v>
      </c>
      <c r="D101" s="34" t="n">
        <v>55800</v>
      </c>
      <c r="E101" s="22" t="n">
        <f aca="false">G101*D101</f>
        <v>0</v>
      </c>
      <c r="F101" s="35"/>
      <c r="G101" s="36"/>
    </row>
    <row r="102" customFormat="false" ht="37.5" hidden="true" customHeight="false" outlineLevel="0" collapsed="false">
      <c r="A102" s="31" t="s">
        <v>125</v>
      </c>
      <c r="B102" s="32" t="s">
        <v>127</v>
      </c>
      <c r="C102" s="33" t="n">
        <v>30</v>
      </c>
      <c r="D102" s="34" t="n">
        <v>55800</v>
      </c>
      <c r="E102" s="22" t="n">
        <f aca="false">G102*D102</f>
        <v>0</v>
      </c>
      <c r="F102" s="35"/>
      <c r="G102" s="36"/>
    </row>
    <row r="103" customFormat="false" ht="56.25" hidden="true" customHeight="false" outlineLevel="0" collapsed="false">
      <c r="A103" s="31" t="s">
        <v>128</v>
      </c>
      <c r="B103" s="32" t="s">
        <v>129</v>
      </c>
      <c r="C103" s="33" t="n">
        <v>20</v>
      </c>
      <c r="D103" s="34" t="n">
        <v>157.14</v>
      </c>
      <c r="E103" s="22" t="n">
        <f aca="false">G103*D103</f>
        <v>0</v>
      </c>
      <c r="F103" s="35"/>
      <c r="G103" s="36"/>
    </row>
    <row r="104" customFormat="false" ht="75" hidden="false" customHeight="false" outlineLevel="0" collapsed="false">
      <c r="A104" s="31" t="s">
        <v>128</v>
      </c>
      <c r="B104" s="32" t="s">
        <v>130</v>
      </c>
      <c r="C104" s="33" t="n">
        <v>10</v>
      </c>
      <c r="D104" s="34" t="n">
        <v>23.7</v>
      </c>
      <c r="E104" s="22" t="n">
        <f aca="false">G104*D104</f>
        <v>355.5</v>
      </c>
      <c r="F104" s="35" t="n">
        <v>15</v>
      </c>
      <c r="G104" s="36" t="n">
        <v>15</v>
      </c>
    </row>
    <row r="105" customFormat="false" ht="37.5" hidden="false" customHeight="false" outlineLevel="0" collapsed="false">
      <c r="A105" s="31" t="s">
        <v>128</v>
      </c>
      <c r="B105" s="32" t="s">
        <v>131</v>
      </c>
      <c r="C105" s="33" t="n">
        <v>20</v>
      </c>
      <c r="D105" s="34" t="n">
        <v>104.78</v>
      </c>
      <c r="E105" s="22" t="n">
        <f aca="false">G105*D105</f>
        <v>523.9</v>
      </c>
      <c r="F105" s="35" t="n">
        <v>5</v>
      </c>
      <c r="G105" s="36" t="n">
        <v>5</v>
      </c>
    </row>
    <row r="106" customFormat="false" ht="37.5" hidden="true" customHeight="false" outlineLevel="0" collapsed="false">
      <c r="A106" s="40" t="s">
        <v>128</v>
      </c>
      <c r="B106" s="29" t="s">
        <v>132</v>
      </c>
      <c r="C106" s="41" t="n">
        <v>5</v>
      </c>
      <c r="D106" s="42" t="n">
        <v>134.48</v>
      </c>
      <c r="E106" s="28" t="n">
        <f aca="false">G106*D106</f>
        <v>0</v>
      </c>
      <c r="F106" s="29" t="s">
        <v>24</v>
      </c>
      <c r="G106" s="30"/>
    </row>
    <row r="107" customFormat="false" ht="56.25" hidden="false" customHeight="false" outlineLevel="0" collapsed="false">
      <c r="A107" s="31" t="s">
        <v>128</v>
      </c>
      <c r="B107" s="32" t="s">
        <v>133</v>
      </c>
      <c r="C107" s="33" t="n">
        <v>10</v>
      </c>
      <c r="D107" s="34" t="n">
        <v>100.37</v>
      </c>
      <c r="E107" s="22" t="n">
        <f aca="false">G107*D107</f>
        <v>2007.4</v>
      </c>
      <c r="F107" s="35" t="n">
        <v>20</v>
      </c>
      <c r="G107" s="36" t="n">
        <v>20</v>
      </c>
    </row>
    <row r="108" customFormat="false" ht="37.5" hidden="true" customHeight="false" outlineLevel="0" collapsed="false">
      <c r="A108" s="31" t="s">
        <v>128</v>
      </c>
      <c r="B108" s="32" t="s">
        <v>134</v>
      </c>
      <c r="C108" s="33" t="n">
        <v>1</v>
      </c>
      <c r="D108" s="34" t="n">
        <v>209.97</v>
      </c>
      <c r="E108" s="22" t="n">
        <f aca="false">G108*D108</f>
        <v>0</v>
      </c>
      <c r="F108" s="35"/>
      <c r="G108" s="36"/>
    </row>
    <row r="109" customFormat="false" ht="56.25" hidden="false" customHeight="false" outlineLevel="0" collapsed="false">
      <c r="A109" s="31" t="s">
        <v>128</v>
      </c>
      <c r="B109" s="32" t="s">
        <v>135</v>
      </c>
      <c r="C109" s="33" t="n">
        <v>1</v>
      </c>
      <c r="D109" s="34" t="n">
        <v>75.34</v>
      </c>
      <c r="E109" s="22" t="n">
        <f aca="false">G109*D109</f>
        <v>2260.2</v>
      </c>
      <c r="F109" s="35" t="n">
        <v>30</v>
      </c>
      <c r="G109" s="36" t="n">
        <v>30</v>
      </c>
    </row>
    <row r="110" customFormat="false" ht="56.25" hidden="true" customHeight="false" outlineLevel="0" collapsed="false">
      <c r="A110" s="40" t="s">
        <v>136</v>
      </c>
      <c r="B110" s="29" t="s">
        <v>137</v>
      </c>
      <c r="C110" s="41" t="n">
        <v>25</v>
      </c>
      <c r="D110" s="42" t="n">
        <v>1246.25</v>
      </c>
      <c r="E110" s="28" t="n">
        <f aca="false">G110*D110</f>
        <v>0</v>
      </c>
      <c r="F110" s="29" t="s">
        <v>24</v>
      </c>
      <c r="G110" s="30"/>
    </row>
    <row r="111" customFormat="false" ht="75" hidden="true" customHeight="false" outlineLevel="0" collapsed="false">
      <c r="A111" s="40" t="s">
        <v>136</v>
      </c>
      <c r="B111" s="29" t="s">
        <v>138</v>
      </c>
      <c r="C111" s="41" t="n">
        <v>50</v>
      </c>
      <c r="D111" s="42" t="n">
        <v>1249.02</v>
      </c>
      <c r="E111" s="28" t="n">
        <f aca="false">G111*D111</f>
        <v>0</v>
      </c>
      <c r="F111" s="29" t="s">
        <v>24</v>
      </c>
      <c r="G111" s="30"/>
    </row>
    <row r="112" customFormat="false" ht="75" hidden="true" customHeight="false" outlineLevel="0" collapsed="false">
      <c r="A112" s="40" t="s">
        <v>136</v>
      </c>
      <c r="B112" s="29" t="s">
        <v>139</v>
      </c>
      <c r="C112" s="41" t="n">
        <v>1000</v>
      </c>
      <c r="D112" s="42" t="n">
        <v>49794</v>
      </c>
      <c r="E112" s="28" t="n">
        <f aca="false">G112*D112</f>
        <v>0</v>
      </c>
      <c r="F112" s="29" t="s">
        <v>24</v>
      </c>
      <c r="G112" s="30"/>
    </row>
    <row r="113" customFormat="false" ht="40.5" hidden="true" customHeight="false" outlineLevel="0" collapsed="false">
      <c r="A113" s="40" t="s">
        <v>140</v>
      </c>
      <c r="B113" s="29" t="s">
        <v>141</v>
      </c>
      <c r="C113" s="41" t="n">
        <v>48</v>
      </c>
      <c r="D113" s="42" t="n">
        <v>2291.33</v>
      </c>
      <c r="E113" s="28" t="n">
        <f aca="false">G113*D113</f>
        <v>0</v>
      </c>
      <c r="F113" s="29" t="s">
        <v>24</v>
      </c>
      <c r="G113" s="30"/>
    </row>
    <row r="114" customFormat="false" ht="60.75" hidden="true" customHeight="false" outlineLevel="0" collapsed="false">
      <c r="A114" s="40" t="s">
        <v>142</v>
      </c>
      <c r="B114" s="29" t="s">
        <v>143</v>
      </c>
      <c r="C114" s="41" t="n">
        <v>10</v>
      </c>
      <c r="D114" s="42" t="n">
        <v>3565.45</v>
      </c>
      <c r="E114" s="28" t="n">
        <f aca="false">G114*D114</f>
        <v>0</v>
      </c>
      <c r="F114" s="29" t="s">
        <v>24</v>
      </c>
      <c r="G114" s="30"/>
    </row>
    <row r="115" customFormat="false" ht="60.75" hidden="true" customHeight="false" outlineLevel="0" collapsed="false">
      <c r="A115" s="40" t="s">
        <v>142</v>
      </c>
      <c r="B115" s="29" t="s">
        <v>144</v>
      </c>
      <c r="C115" s="41" t="n">
        <v>1</v>
      </c>
      <c r="D115" s="42" t="n">
        <v>371.65</v>
      </c>
      <c r="E115" s="28" t="n">
        <f aca="false">G115*D115</f>
        <v>0</v>
      </c>
      <c r="F115" s="29" t="s">
        <v>24</v>
      </c>
      <c r="G115" s="30"/>
    </row>
    <row r="116" customFormat="false" ht="60.75" hidden="true" customHeight="false" outlineLevel="0" collapsed="false">
      <c r="A116" s="40" t="s">
        <v>142</v>
      </c>
      <c r="B116" s="29" t="s">
        <v>145</v>
      </c>
      <c r="C116" s="41" t="n">
        <v>1</v>
      </c>
      <c r="D116" s="42" t="n">
        <v>262.44</v>
      </c>
      <c r="E116" s="28" t="n">
        <f aca="false">G116*D116</f>
        <v>0</v>
      </c>
      <c r="F116" s="29" t="s">
        <v>24</v>
      </c>
      <c r="G116" s="30"/>
    </row>
    <row r="117" customFormat="false" ht="60.75" hidden="true" customHeight="false" outlineLevel="0" collapsed="false">
      <c r="A117" s="40" t="s">
        <v>142</v>
      </c>
      <c r="B117" s="29" t="s">
        <v>146</v>
      </c>
      <c r="C117" s="41" t="n">
        <v>10</v>
      </c>
      <c r="D117" s="42" t="n">
        <v>9997.79</v>
      </c>
      <c r="E117" s="28" t="n">
        <f aca="false">G117*D117</f>
        <v>0</v>
      </c>
      <c r="F117" s="29" t="s">
        <v>24</v>
      </c>
      <c r="G117" s="30"/>
    </row>
    <row r="118" customFormat="false" ht="60.75" hidden="true" customHeight="false" outlineLevel="0" collapsed="false">
      <c r="A118" s="40" t="s">
        <v>142</v>
      </c>
      <c r="B118" s="29" t="s">
        <v>147</v>
      </c>
      <c r="C118" s="41" t="n">
        <v>10</v>
      </c>
      <c r="D118" s="42" t="n">
        <v>3154</v>
      </c>
      <c r="E118" s="28" t="n">
        <f aca="false">G118*D118</f>
        <v>0</v>
      </c>
      <c r="F118" s="29" t="s">
        <v>24</v>
      </c>
      <c r="G118" s="30"/>
    </row>
    <row r="119" customFormat="false" ht="81" hidden="true" customHeight="false" outlineLevel="0" collapsed="false">
      <c r="A119" s="40" t="s">
        <v>148</v>
      </c>
      <c r="B119" s="29" t="s">
        <v>149</v>
      </c>
      <c r="C119" s="41" t="n">
        <v>10</v>
      </c>
      <c r="D119" s="42" t="n">
        <v>3439.48</v>
      </c>
      <c r="E119" s="28" t="n">
        <f aca="false">G119*D119</f>
        <v>0</v>
      </c>
      <c r="F119" s="29" t="s">
        <v>24</v>
      </c>
      <c r="G119" s="30"/>
    </row>
    <row r="120" customFormat="false" ht="101.25" hidden="true" customHeight="false" outlineLevel="0" collapsed="false">
      <c r="A120" s="40" t="s">
        <v>150</v>
      </c>
      <c r="B120" s="29" t="s">
        <v>151</v>
      </c>
      <c r="C120" s="41" t="n">
        <v>5</v>
      </c>
      <c r="D120" s="42" t="n">
        <v>5696.14</v>
      </c>
      <c r="E120" s="28" t="n">
        <f aca="false">G120*D120</f>
        <v>0</v>
      </c>
      <c r="F120" s="29" t="s">
        <v>24</v>
      </c>
      <c r="G120" s="30"/>
    </row>
    <row r="121" customFormat="false" ht="101.25" hidden="true" customHeight="false" outlineLevel="0" collapsed="false">
      <c r="A121" s="40" t="s">
        <v>150</v>
      </c>
      <c r="B121" s="29" t="s">
        <v>152</v>
      </c>
      <c r="C121" s="41" t="n">
        <v>5</v>
      </c>
      <c r="D121" s="42" t="n">
        <v>5282.77</v>
      </c>
      <c r="E121" s="28" t="n">
        <f aca="false">G121*D121</f>
        <v>0</v>
      </c>
      <c r="F121" s="29" t="s">
        <v>24</v>
      </c>
      <c r="G121" s="30"/>
    </row>
    <row r="122" customFormat="false" ht="101.25" hidden="true" customHeight="false" outlineLevel="0" collapsed="false">
      <c r="A122" s="40" t="s">
        <v>150</v>
      </c>
      <c r="B122" s="29" t="s">
        <v>153</v>
      </c>
      <c r="C122" s="41" t="n">
        <v>5</v>
      </c>
      <c r="D122" s="42" t="n">
        <v>3579.98</v>
      </c>
      <c r="E122" s="28" t="n">
        <f aca="false">G122*D122</f>
        <v>0</v>
      </c>
      <c r="F122" s="29" t="s">
        <v>24</v>
      </c>
      <c r="G122" s="30"/>
    </row>
    <row r="123" customFormat="false" ht="162" hidden="true" customHeight="false" outlineLevel="0" collapsed="false">
      <c r="A123" s="40" t="s">
        <v>154</v>
      </c>
      <c r="B123" s="29" t="s">
        <v>155</v>
      </c>
      <c r="C123" s="41" t="n">
        <v>4</v>
      </c>
      <c r="D123" s="42" t="n">
        <v>5066.4</v>
      </c>
      <c r="E123" s="28" t="n">
        <f aca="false">G123*D123</f>
        <v>0</v>
      </c>
      <c r="F123" s="29" t="s">
        <v>24</v>
      </c>
      <c r="G123" s="30"/>
    </row>
    <row r="124" customFormat="false" ht="162" hidden="true" customHeight="false" outlineLevel="0" collapsed="false">
      <c r="A124" s="40" t="s">
        <v>154</v>
      </c>
      <c r="B124" s="29" t="s">
        <v>156</v>
      </c>
      <c r="C124" s="41" t="n">
        <v>4</v>
      </c>
      <c r="D124" s="42" t="n">
        <v>3803.86</v>
      </c>
      <c r="E124" s="28" t="n">
        <f aca="false">G124*D124</f>
        <v>0</v>
      </c>
      <c r="F124" s="29" t="s">
        <v>24</v>
      </c>
      <c r="G124" s="30"/>
    </row>
    <row r="125" customFormat="false" ht="162" hidden="true" customHeight="false" outlineLevel="0" collapsed="false">
      <c r="A125" s="40" t="s">
        <v>154</v>
      </c>
      <c r="B125" s="29" t="s">
        <v>157</v>
      </c>
      <c r="C125" s="41" t="n">
        <v>4</v>
      </c>
      <c r="D125" s="42" t="n">
        <v>6735.19</v>
      </c>
      <c r="E125" s="28" t="n">
        <f aca="false">G125*D125</f>
        <v>0</v>
      </c>
      <c r="F125" s="29" t="s">
        <v>24</v>
      </c>
      <c r="G125" s="30"/>
    </row>
    <row r="126" customFormat="false" ht="162" hidden="true" customHeight="false" outlineLevel="0" collapsed="false">
      <c r="A126" s="40" t="s">
        <v>154</v>
      </c>
      <c r="B126" s="29" t="s">
        <v>158</v>
      </c>
      <c r="C126" s="41" t="n">
        <v>4</v>
      </c>
      <c r="D126" s="42" t="n">
        <v>7671.25</v>
      </c>
      <c r="E126" s="28" t="n">
        <f aca="false">G126*D126</f>
        <v>0</v>
      </c>
      <c r="F126" s="29" t="s">
        <v>24</v>
      </c>
      <c r="G126" s="30"/>
    </row>
    <row r="127" customFormat="false" ht="81" hidden="true" customHeight="false" outlineLevel="0" collapsed="false">
      <c r="A127" s="40" t="s">
        <v>159</v>
      </c>
      <c r="B127" s="29" t="s">
        <v>160</v>
      </c>
      <c r="C127" s="41" t="n">
        <v>1</v>
      </c>
      <c r="D127" s="42" t="n">
        <v>261.59</v>
      </c>
      <c r="E127" s="28" t="n">
        <f aca="false">G127*D127</f>
        <v>0</v>
      </c>
      <c r="F127" s="29" t="s">
        <v>24</v>
      </c>
      <c r="G127" s="30"/>
    </row>
    <row r="128" customFormat="false" ht="40.5" hidden="true" customHeight="false" outlineLevel="0" collapsed="false">
      <c r="A128" s="31" t="s">
        <v>161</v>
      </c>
      <c r="B128" s="32" t="s">
        <v>162</v>
      </c>
      <c r="C128" s="33" t="n">
        <v>100</v>
      </c>
      <c r="D128" s="34" t="n">
        <v>26900</v>
      </c>
      <c r="E128" s="22" t="n">
        <f aca="false">G128*D128</f>
        <v>0</v>
      </c>
      <c r="F128" s="35"/>
      <c r="G128" s="36"/>
    </row>
    <row r="129" customFormat="false" ht="56.25" hidden="true" customHeight="false" outlineLevel="0" collapsed="false">
      <c r="A129" s="31" t="s">
        <v>161</v>
      </c>
      <c r="B129" s="32" t="s">
        <v>163</v>
      </c>
      <c r="C129" s="33" t="n">
        <v>100</v>
      </c>
      <c r="D129" s="34" t="n">
        <v>4350</v>
      </c>
      <c r="E129" s="22" t="n">
        <f aca="false">G129*D129</f>
        <v>0</v>
      </c>
      <c r="F129" s="35"/>
      <c r="G129" s="36"/>
    </row>
    <row r="130" customFormat="false" ht="56.25" hidden="true" customHeight="false" outlineLevel="0" collapsed="false">
      <c r="A130" s="31" t="s">
        <v>161</v>
      </c>
      <c r="B130" s="32" t="s">
        <v>164</v>
      </c>
      <c r="C130" s="33" t="n">
        <v>500</v>
      </c>
      <c r="D130" s="34" t="n">
        <v>7930</v>
      </c>
      <c r="E130" s="22" t="n">
        <f aca="false">G130*D130</f>
        <v>0</v>
      </c>
      <c r="F130" s="35"/>
      <c r="G130" s="36"/>
    </row>
    <row r="131" customFormat="false" ht="75" hidden="true" customHeight="false" outlineLevel="0" collapsed="false">
      <c r="A131" s="40" t="s">
        <v>161</v>
      </c>
      <c r="B131" s="29" t="s">
        <v>165</v>
      </c>
      <c r="C131" s="41" t="n">
        <v>1</v>
      </c>
      <c r="D131" s="42" t="n">
        <v>2200</v>
      </c>
      <c r="E131" s="28" t="n">
        <f aca="false">G131*D131</f>
        <v>0</v>
      </c>
      <c r="F131" s="29" t="s">
        <v>24</v>
      </c>
      <c r="G131" s="30"/>
    </row>
    <row r="132" customFormat="false" ht="56.25" hidden="true" customHeight="false" outlineLevel="0" collapsed="false">
      <c r="A132" s="31" t="s">
        <v>161</v>
      </c>
      <c r="B132" s="32" t="s">
        <v>166</v>
      </c>
      <c r="C132" s="33" t="n">
        <v>30</v>
      </c>
      <c r="D132" s="34" t="n">
        <v>8434.8</v>
      </c>
      <c r="E132" s="22" t="n">
        <f aca="false">G132*D132</f>
        <v>0</v>
      </c>
      <c r="F132" s="35"/>
      <c r="G132" s="36"/>
    </row>
    <row r="133" customFormat="false" ht="56.25" hidden="true" customHeight="false" outlineLevel="0" collapsed="false">
      <c r="A133" s="31" t="s">
        <v>161</v>
      </c>
      <c r="B133" s="32" t="s">
        <v>167</v>
      </c>
      <c r="C133" s="33" t="n">
        <v>500</v>
      </c>
      <c r="D133" s="34" t="n">
        <v>15791.53</v>
      </c>
      <c r="E133" s="22" t="n">
        <f aca="false">G133*D133</f>
        <v>0</v>
      </c>
      <c r="F133" s="35"/>
      <c r="G133" s="36"/>
    </row>
    <row r="134" customFormat="false" ht="56.25" hidden="true" customHeight="false" outlineLevel="0" collapsed="false">
      <c r="A134" s="40" t="s">
        <v>161</v>
      </c>
      <c r="B134" s="29" t="s">
        <v>168</v>
      </c>
      <c r="C134" s="41" t="n">
        <v>1</v>
      </c>
      <c r="D134" s="42" t="n">
        <v>1281.31</v>
      </c>
      <c r="E134" s="28" t="n">
        <f aca="false">G134*D134</f>
        <v>0</v>
      </c>
      <c r="F134" s="29" t="s">
        <v>24</v>
      </c>
      <c r="G134" s="30"/>
    </row>
    <row r="135" customFormat="false" ht="56.25" hidden="true" customHeight="false" outlineLevel="0" collapsed="false">
      <c r="A135" s="31" t="s">
        <v>161</v>
      </c>
      <c r="B135" s="32" t="s">
        <v>169</v>
      </c>
      <c r="C135" s="33" t="n">
        <v>300</v>
      </c>
      <c r="D135" s="34" t="n">
        <v>21774</v>
      </c>
      <c r="E135" s="22" t="n">
        <f aca="false">G135*D135</f>
        <v>0</v>
      </c>
      <c r="F135" s="35"/>
      <c r="G135" s="36"/>
    </row>
    <row r="136" customFormat="false" ht="40.5" hidden="true" customHeight="false" outlineLevel="0" collapsed="false">
      <c r="A136" s="31" t="s">
        <v>161</v>
      </c>
      <c r="B136" s="32" t="s">
        <v>170</v>
      </c>
      <c r="C136" s="33" t="n">
        <v>50</v>
      </c>
      <c r="D136" s="34" t="n">
        <v>7613.5</v>
      </c>
      <c r="E136" s="22" t="n">
        <f aca="false">G136*D136</f>
        <v>0</v>
      </c>
      <c r="F136" s="35"/>
      <c r="G136" s="36"/>
    </row>
    <row r="137" customFormat="false" ht="93.75" hidden="true" customHeight="false" outlineLevel="0" collapsed="false">
      <c r="A137" s="40" t="s">
        <v>171</v>
      </c>
      <c r="B137" s="29" t="s">
        <v>172</v>
      </c>
      <c r="C137" s="41" t="n">
        <v>10</v>
      </c>
      <c r="D137" s="42" t="n">
        <v>27.44</v>
      </c>
      <c r="E137" s="28" t="n">
        <f aca="false">G137*D137</f>
        <v>0</v>
      </c>
      <c r="F137" s="29" t="s">
        <v>24</v>
      </c>
      <c r="G137" s="30"/>
    </row>
    <row r="138" customFormat="false" ht="37.5" hidden="true" customHeight="false" outlineLevel="0" collapsed="false">
      <c r="A138" s="31" t="s">
        <v>171</v>
      </c>
      <c r="B138" s="32" t="s">
        <v>173</v>
      </c>
      <c r="C138" s="33" t="n">
        <v>20</v>
      </c>
      <c r="D138" s="34" t="n">
        <v>4.6</v>
      </c>
      <c r="E138" s="22" t="n">
        <f aca="false">G138*D138</f>
        <v>0</v>
      </c>
      <c r="F138" s="35"/>
      <c r="G138" s="36"/>
    </row>
    <row r="139" customFormat="false" ht="37.5" hidden="true" customHeight="false" outlineLevel="0" collapsed="false">
      <c r="A139" s="40" t="s">
        <v>174</v>
      </c>
      <c r="B139" s="29" t="s">
        <v>175</v>
      </c>
      <c r="C139" s="41" t="n">
        <v>6</v>
      </c>
      <c r="D139" s="42" t="n">
        <v>131.97</v>
      </c>
      <c r="E139" s="28" t="n">
        <f aca="false">G139*D139</f>
        <v>0</v>
      </c>
      <c r="F139" s="29" t="s">
        <v>24</v>
      </c>
      <c r="G139" s="30"/>
    </row>
    <row r="140" customFormat="false" ht="37.5" hidden="false" customHeight="false" outlineLevel="0" collapsed="false">
      <c r="A140" s="31" t="s">
        <v>174</v>
      </c>
      <c r="B140" s="32" t="s">
        <v>176</v>
      </c>
      <c r="C140" s="33" t="n">
        <v>30</v>
      </c>
      <c r="D140" s="34" t="n">
        <v>155.76</v>
      </c>
      <c r="E140" s="22" t="n">
        <f aca="false">G140*D140</f>
        <v>7476.48</v>
      </c>
      <c r="F140" s="35" t="n">
        <v>4</v>
      </c>
      <c r="G140" s="36" t="n">
        <v>48</v>
      </c>
    </row>
    <row r="141" customFormat="false" ht="75" hidden="true" customHeight="false" outlineLevel="0" collapsed="false">
      <c r="A141" s="40" t="s">
        <v>174</v>
      </c>
      <c r="B141" s="29" t="s">
        <v>177</v>
      </c>
      <c r="C141" s="41" t="n">
        <v>6</v>
      </c>
      <c r="D141" s="42" t="n">
        <v>117.36</v>
      </c>
      <c r="E141" s="28" t="n">
        <f aca="false">G141*D141</f>
        <v>0</v>
      </c>
      <c r="F141" s="29" t="s">
        <v>24</v>
      </c>
      <c r="G141" s="30"/>
    </row>
    <row r="142" customFormat="false" ht="37.5" hidden="true" customHeight="false" outlineLevel="0" collapsed="false">
      <c r="A142" s="31" t="s">
        <v>178</v>
      </c>
      <c r="B142" s="32" t="s">
        <v>179</v>
      </c>
      <c r="C142" s="33" t="n">
        <v>50</v>
      </c>
      <c r="D142" s="34" t="n">
        <v>34.1</v>
      </c>
      <c r="E142" s="22" t="n">
        <f aca="false">G142*D142</f>
        <v>0</v>
      </c>
      <c r="F142" s="35"/>
      <c r="G142" s="36"/>
    </row>
    <row r="143" customFormat="false" ht="56.25" hidden="true" customHeight="false" outlineLevel="0" collapsed="false">
      <c r="A143" s="31" t="s">
        <v>178</v>
      </c>
      <c r="B143" s="32" t="s">
        <v>180</v>
      </c>
      <c r="C143" s="33" t="n">
        <v>50</v>
      </c>
      <c r="D143" s="34" t="n">
        <v>29.45</v>
      </c>
      <c r="E143" s="22" t="n">
        <f aca="false">G143*D143</f>
        <v>0</v>
      </c>
      <c r="F143" s="35"/>
      <c r="G143" s="36"/>
    </row>
    <row r="144" customFormat="false" ht="75" hidden="true" customHeight="false" outlineLevel="0" collapsed="false">
      <c r="A144" s="40" t="s">
        <v>178</v>
      </c>
      <c r="B144" s="29" t="s">
        <v>181</v>
      </c>
      <c r="C144" s="41" t="n">
        <v>10</v>
      </c>
      <c r="D144" s="42" t="n">
        <v>31.4</v>
      </c>
      <c r="E144" s="28" t="n">
        <f aca="false">G144*D144</f>
        <v>0</v>
      </c>
      <c r="F144" s="29" t="s">
        <v>24</v>
      </c>
      <c r="G144" s="30"/>
    </row>
    <row r="145" customFormat="false" ht="37.5" hidden="false" customHeight="false" outlineLevel="0" collapsed="false">
      <c r="A145" s="31" t="s">
        <v>182</v>
      </c>
      <c r="B145" s="32" t="s">
        <v>183</v>
      </c>
      <c r="C145" s="33" t="n">
        <v>10</v>
      </c>
      <c r="D145" s="34" t="n">
        <v>46.22</v>
      </c>
      <c r="E145" s="22" t="n">
        <f aca="false">G145*D145</f>
        <v>9983.52</v>
      </c>
      <c r="F145" s="35" t="n">
        <v>6</v>
      </c>
      <c r="G145" s="36" t="n">
        <v>216</v>
      </c>
    </row>
    <row r="146" customFormat="false" ht="37.5" hidden="true" customHeight="false" outlineLevel="0" collapsed="false">
      <c r="A146" s="31" t="s">
        <v>182</v>
      </c>
      <c r="B146" s="32" t="s">
        <v>184</v>
      </c>
      <c r="C146" s="33" t="n">
        <v>30</v>
      </c>
      <c r="D146" s="34" t="n">
        <v>32.05</v>
      </c>
      <c r="E146" s="22" t="n">
        <f aca="false">G146*D146</f>
        <v>0</v>
      </c>
      <c r="F146" s="35"/>
      <c r="G146" s="36"/>
    </row>
    <row r="147" customFormat="false" ht="37.5" hidden="true" customHeight="false" outlineLevel="0" collapsed="false">
      <c r="A147" s="31" t="s">
        <v>182</v>
      </c>
      <c r="B147" s="32" t="s">
        <v>185</v>
      </c>
      <c r="C147" s="33" t="n">
        <v>90</v>
      </c>
      <c r="D147" s="34" t="n">
        <v>159.79</v>
      </c>
      <c r="E147" s="22" t="n">
        <f aca="false">G147*D147</f>
        <v>0</v>
      </c>
      <c r="F147" s="35"/>
      <c r="G147" s="36"/>
    </row>
    <row r="148" customFormat="false" ht="75" hidden="false" customHeight="false" outlineLevel="0" collapsed="false">
      <c r="A148" s="31" t="s">
        <v>186</v>
      </c>
      <c r="B148" s="32" t="s">
        <v>187</v>
      </c>
      <c r="C148" s="33" t="n">
        <v>10</v>
      </c>
      <c r="D148" s="34" t="n">
        <v>28.31</v>
      </c>
      <c r="E148" s="22" t="n">
        <f aca="false">G148*D148</f>
        <v>566.2</v>
      </c>
      <c r="F148" s="35" t="n">
        <v>20</v>
      </c>
      <c r="G148" s="36" t="n">
        <v>20</v>
      </c>
    </row>
    <row r="149" customFormat="false" ht="37.5" hidden="true" customHeight="false" outlineLevel="0" collapsed="false">
      <c r="A149" s="31" t="s">
        <v>186</v>
      </c>
      <c r="B149" s="32" t="s">
        <v>188</v>
      </c>
      <c r="C149" s="33" t="n">
        <v>12</v>
      </c>
      <c r="D149" s="34" t="n">
        <v>122.1</v>
      </c>
      <c r="E149" s="22" t="n">
        <f aca="false">G149*D149</f>
        <v>0</v>
      </c>
      <c r="F149" s="35"/>
      <c r="G149" s="36"/>
    </row>
    <row r="150" customFormat="false" ht="37.5" hidden="false" customHeight="false" outlineLevel="0" collapsed="false">
      <c r="A150" s="31" t="s">
        <v>186</v>
      </c>
      <c r="B150" s="32" t="s">
        <v>189</v>
      </c>
      <c r="C150" s="33" t="n">
        <v>20</v>
      </c>
      <c r="D150" s="34" t="n">
        <v>96.71</v>
      </c>
      <c r="E150" s="22" t="n">
        <f aca="false">G150*D150</f>
        <v>483.55</v>
      </c>
      <c r="F150" s="35" t="n">
        <v>5</v>
      </c>
      <c r="G150" s="36" t="n">
        <v>5</v>
      </c>
    </row>
    <row r="151" customFormat="false" ht="37.5" hidden="false" customHeight="false" outlineLevel="0" collapsed="false">
      <c r="A151" s="31" t="s">
        <v>186</v>
      </c>
      <c r="B151" s="32" t="s">
        <v>190</v>
      </c>
      <c r="C151" s="33" t="n">
        <v>20</v>
      </c>
      <c r="D151" s="34" t="n">
        <v>41.32</v>
      </c>
      <c r="E151" s="22" t="n">
        <f aca="false">G151*D151</f>
        <v>413.2</v>
      </c>
      <c r="F151" s="35" t="n">
        <v>10</v>
      </c>
      <c r="G151" s="36" t="n">
        <v>10</v>
      </c>
    </row>
    <row r="152" customFormat="false" ht="75" hidden="false" customHeight="false" outlineLevel="0" collapsed="false">
      <c r="A152" s="31" t="s">
        <v>186</v>
      </c>
      <c r="B152" s="32" t="s">
        <v>191</v>
      </c>
      <c r="C152" s="33" t="n">
        <v>1</v>
      </c>
      <c r="D152" s="34" t="n">
        <v>73.06</v>
      </c>
      <c r="E152" s="22" t="n">
        <f aca="false">G152*D152</f>
        <v>730.6</v>
      </c>
      <c r="F152" s="35" t="n">
        <v>10</v>
      </c>
      <c r="G152" s="36" t="n">
        <v>10</v>
      </c>
    </row>
    <row r="153" customFormat="false" ht="56.25" hidden="true" customHeight="false" outlineLevel="0" collapsed="false">
      <c r="A153" s="31" t="s">
        <v>186</v>
      </c>
      <c r="B153" s="32" t="s">
        <v>192</v>
      </c>
      <c r="C153" s="33" t="n">
        <v>20</v>
      </c>
      <c r="D153" s="34" t="n">
        <v>150.81</v>
      </c>
      <c r="E153" s="22" t="n">
        <f aca="false">G153*D153</f>
        <v>0</v>
      </c>
      <c r="F153" s="35"/>
      <c r="G153" s="36"/>
    </row>
    <row r="154" customFormat="false" ht="75" hidden="true" customHeight="false" outlineLevel="0" collapsed="false">
      <c r="A154" s="31" t="s">
        <v>193</v>
      </c>
      <c r="B154" s="32" t="s">
        <v>194</v>
      </c>
      <c r="C154" s="33" t="n">
        <v>1</v>
      </c>
      <c r="D154" s="34" t="n">
        <v>336.58</v>
      </c>
      <c r="E154" s="22" t="n">
        <f aca="false">G154*D154</f>
        <v>0</v>
      </c>
      <c r="F154" s="35"/>
      <c r="G154" s="36"/>
    </row>
    <row r="155" customFormat="false" ht="75" hidden="true" customHeight="false" outlineLevel="0" collapsed="false">
      <c r="A155" s="31" t="s">
        <v>193</v>
      </c>
      <c r="B155" s="32" t="s">
        <v>195</v>
      </c>
      <c r="C155" s="33" t="n">
        <v>1</v>
      </c>
      <c r="D155" s="34" t="n">
        <v>151.25</v>
      </c>
      <c r="E155" s="22" t="n">
        <f aca="false">G155*D155</f>
        <v>0</v>
      </c>
      <c r="F155" s="35"/>
      <c r="G155" s="36"/>
    </row>
    <row r="156" customFormat="false" ht="56.25" hidden="false" customHeight="false" outlineLevel="0" collapsed="false">
      <c r="A156" s="31" t="s">
        <v>193</v>
      </c>
      <c r="B156" s="32" t="s">
        <v>196</v>
      </c>
      <c r="C156" s="33" t="n">
        <v>1</v>
      </c>
      <c r="D156" s="34" t="n">
        <v>100.41</v>
      </c>
      <c r="E156" s="22" t="n">
        <f aca="false">G156*D156</f>
        <v>3012.3</v>
      </c>
      <c r="F156" s="35" t="n">
        <v>30</v>
      </c>
      <c r="G156" s="36" t="n">
        <v>30</v>
      </c>
    </row>
    <row r="157" customFormat="false" ht="75" hidden="false" customHeight="false" outlineLevel="0" collapsed="false">
      <c r="A157" s="31" t="s">
        <v>193</v>
      </c>
      <c r="B157" s="32" t="s">
        <v>197</v>
      </c>
      <c r="C157" s="33" t="n">
        <v>1</v>
      </c>
      <c r="D157" s="34" t="n">
        <v>205.24</v>
      </c>
      <c r="E157" s="22" t="n">
        <f aca="false">G157*D157</f>
        <v>6157.2</v>
      </c>
      <c r="F157" s="35" t="n">
        <v>30</v>
      </c>
      <c r="G157" s="36" t="n">
        <v>30</v>
      </c>
    </row>
    <row r="158" customFormat="false" ht="56.25" hidden="true" customHeight="false" outlineLevel="0" collapsed="false">
      <c r="A158" s="40" t="s">
        <v>193</v>
      </c>
      <c r="B158" s="29" t="s">
        <v>198</v>
      </c>
      <c r="C158" s="41" t="n">
        <v>1</v>
      </c>
      <c r="D158" s="42" t="n">
        <v>39.85</v>
      </c>
      <c r="E158" s="28" t="n">
        <f aca="false">G158*D158</f>
        <v>0</v>
      </c>
      <c r="F158" s="29" t="s">
        <v>24</v>
      </c>
      <c r="G158" s="30"/>
    </row>
    <row r="159" customFormat="false" ht="56.25" hidden="true" customHeight="false" outlineLevel="0" collapsed="false">
      <c r="A159" s="40" t="s">
        <v>193</v>
      </c>
      <c r="B159" s="29" t="s">
        <v>199</v>
      </c>
      <c r="C159" s="41" t="n">
        <v>1</v>
      </c>
      <c r="D159" s="42" t="n">
        <v>79.7</v>
      </c>
      <c r="E159" s="28" t="n">
        <f aca="false">G159*D159</f>
        <v>0</v>
      </c>
      <c r="F159" s="29" t="s">
        <v>24</v>
      </c>
      <c r="G159" s="30"/>
    </row>
    <row r="160" customFormat="false" ht="56.25" hidden="true" customHeight="false" outlineLevel="0" collapsed="false">
      <c r="A160" s="40" t="s">
        <v>193</v>
      </c>
      <c r="B160" s="29" t="s">
        <v>200</v>
      </c>
      <c r="C160" s="41" t="n">
        <v>1</v>
      </c>
      <c r="D160" s="42" t="n">
        <v>19.93</v>
      </c>
      <c r="E160" s="28" t="n">
        <f aca="false">G160*D160</f>
        <v>0</v>
      </c>
      <c r="F160" s="29" t="s">
        <v>24</v>
      </c>
      <c r="G160" s="30"/>
    </row>
    <row r="161" customFormat="false" ht="56.25" hidden="true" customHeight="false" outlineLevel="0" collapsed="false">
      <c r="A161" s="31" t="s">
        <v>193</v>
      </c>
      <c r="B161" s="32" t="s">
        <v>201</v>
      </c>
      <c r="C161" s="33" t="n">
        <v>14</v>
      </c>
      <c r="D161" s="34" t="n">
        <v>132.45</v>
      </c>
      <c r="E161" s="22" t="n">
        <f aca="false">G161*D161</f>
        <v>0</v>
      </c>
      <c r="F161" s="35"/>
      <c r="G161" s="36"/>
    </row>
    <row r="162" customFormat="false" ht="56.25" hidden="true" customHeight="false" outlineLevel="0" collapsed="false">
      <c r="A162" s="31" t="s">
        <v>193</v>
      </c>
      <c r="B162" s="32" t="s">
        <v>202</v>
      </c>
      <c r="C162" s="33" t="n">
        <v>14</v>
      </c>
      <c r="D162" s="34" t="n">
        <v>227.14</v>
      </c>
      <c r="E162" s="22" t="n">
        <f aca="false">G162*D162</f>
        <v>0</v>
      </c>
      <c r="F162" s="35"/>
      <c r="G162" s="36"/>
    </row>
    <row r="163" customFormat="false" ht="56.25" hidden="true" customHeight="false" outlineLevel="0" collapsed="false">
      <c r="A163" s="31" t="s">
        <v>193</v>
      </c>
      <c r="B163" s="32" t="s">
        <v>203</v>
      </c>
      <c r="C163" s="33" t="n">
        <v>14</v>
      </c>
      <c r="D163" s="34" t="n">
        <v>81.13</v>
      </c>
      <c r="E163" s="22" t="n">
        <f aca="false">G163*D163</f>
        <v>0</v>
      </c>
      <c r="F163" s="35"/>
      <c r="G163" s="36"/>
    </row>
    <row r="164" customFormat="false" ht="56.25" hidden="true" customHeight="false" outlineLevel="0" collapsed="false">
      <c r="A164" s="40" t="s">
        <v>204</v>
      </c>
      <c r="B164" s="29" t="s">
        <v>205</v>
      </c>
      <c r="C164" s="41" t="n">
        <v>1</v>
      </c>
      <c r="D164" s="42" t="n">
        <v>7.55</v>
      </c>
      <c r="E164" s="28" t="n">
        <f aca="false">G164*D164</f>
        <v>0</v>
      </c>
      <c r="F164" s="29" t="s">
        <v>24</v>
      </c>
      <c r="G164" s="30"/>
    </row>
    <row r="165" customFormat="false" ht="75" hidden="true" customHeight="false" outlineLevel="0" collapsed="false">
      <c r="A165" s="40" t="s">
        <v>204</v>
      </c>
      <c r="B165" s="29" t="s">
        <v>206</v>
      </c>
      <c r="C165" s="41" t="n">
        <v>50</v>
      </c>
      <c r="D165" s="42" t="n">
        <v>538.04</v>
      </c>
      <c r="E165" s="28" t="n">
        <f aca="false">G165*D165</f>
        <v>0</v>
      </c>
      <c r="F165" s="29" t="s">
        <v>24</v>
      </c>
      <c r="G165" s="30"/>
    </row>
    <row r="166" customFormat="false" ht="37.5" hidden="true" customHeight="false" outlineLevel="0" collapsed="false">
      <c r="A166" s="31" t="s">
        <v>204</v>
      </c>
      <c r="B166" s="32" t="s">
        <v>207</v>
      </c>
      <c r="C166" s="33" t="n">
        <v>10</v>
      </c>
      <c r="D166" s="34" t="n">
        <v>12.2</v>
      </c>
      <c r="E166" s="22" t="n">
        <f aca="false">G166*D166</f>
        <v>0</v>
      </c>
      <c r="F166" s="35"/>
      <c r="G166" s="36"/>
    </row>
    <row r="167" customFormat="false" ht="75" hidden="true" customHeight="false" outlineLevel="0" collapsed="false">
      <c r="A167" s="40" t="s">
        <v>208</v>
      </c>
      <c r="B167" s="29" t="s">
        <v>209</v>
      </c>
      <c r="C167" s="41" t="n">
        <v>1</v>
      </c>
      <c r="D167" s="42" t="n">
        <v>39.19</v>
      </c>
      <c r="E167" s="28" t="n">
        <f aca="false">G167*D167</f>
        <v>0</v>
      </c>
      <c r="F167" s="29" t="s">
        <v>24</v>
      </c>
      <c r="G167" s="30"/>
    </row>
    <row r="168" customFormat="false" ht="56.25" hidden="true" customHeight="false" outlineLevel="0" collapsed="false">
      <c r="A168" s="40" t="s">
        <v>210</v>
      </c>
      <c r="B168" s="29" t="s">
        <v>211</v>
      </c>
      <c r="C168" s="41" t="n">
        <v>1</v>
      </c>
      <c r="D168" s="42" t="n">
        <v>24.32</v>
      </c>
      <c r="E168" s="28" t="n">
        <f aca="false">G168*D168</f>
        <v>0</v>
      </c>
      <c r="F168" s="29" t="s">
        <v>24</v>
      </c>
      <c r="G168" s="30"/>
    </row>
    <row r="169" customFormat="false" ht="37.5" hidden="true" customHeight="false" outlineLevel="0" collapsed="false">
      <c r="A169" s="20" t="s">
        <v>212</v>
      </c>
      <c r="B169" s="37" t="s">
        <v>213</v>
      </c>
      <c r="C169" s="38" t="n">
        <v>7</v>
      </c>
      <c r="D169" s="39" t="n">
        <v>14867.42</v>
      </c>
      <c r="E169" s="22" t="n">
        <f aca="false">G169*D169</f>
        <v>0</v>
      </c>
      <c r="F169" s="35"/>
      <c r="G169" s="36"/>
    </row>
    <row r="170" customFormat="false" ht="37.5" hidden="true" customHeight="false" outlineLevel="0" collapsed="false">
      <c r="A170" s="31" t="s">
        <v>214</v>
      </c>
      <c r="B170" s="32" t="s">
        <v>215</v>
      </c>
      <c r="C170" s="33" t="n">
        <v>30</v>
      </c>
      <c r="D170" s="34" t="n">
        <v>969</v>
      </c>
      <c r="E170" s="22" t="n">
        <f aca="false">G170*D170</f>
        <v>0</v>
      </c>
      <c r="F170" s="35"/>
      <c r="G170" s="36"/>
    </row>
    <row r="171" customFormat="false" ht="150" hidden="true" customHeight="false" outlineLevel="0" collapsed="false">
      <c r="A171" s="40" t="s">
        <v>216</v>
      </c>
      <c r="B171" s="29" t="s">
        <v>217</v>
      </c>
      <c r="C171" s="41" t="n">
        <v>1</v>
      </c>
      <c r="D171" s="42" t="n">
        <v>23673.82</v>
      </c>
      <c r="E171" s="28" t="n">
        <f aca="false">G171*D171</f>
        <v>0</v>
      </c>
      <c r="F171" s="29" t="s">
        <v>24</v>
      </c>
      <c r="G171" s="30"/>
    </row>
    <row r="172" customFormat="false" ht="37.5" hidden="true" customHeight="false" outlineLevel="0" collapsed="false">
      <c r="A172" s="31" t="s">
        <v>218</v>
      </c>
      <c r="B172" s="32" t="s">
        <v>219</v>
      </c>
      <c r="C172" s="33" t="n">
        <v>120</v>
      </c>
      <c r="D172" s="34" t="n">
        <v>131822</v>
      </c>
      <c r="E172" s="22" t="n">
        <f aca="false">G172*D172</f>
        <v>0</v>
      </c>
      <c r="F172" s="35"/>
      <c r="G172" s="36"/>
    </row>
    <row r="173" customFormat="false" ht="37.5" hidden="false" customHeight="false" outlineLevel="0" collapsed="false">
      <c r="A173" s="31" t="s">
        <v>220</v>
      </c>
      <c r="B173" s="32" t="s">
        <v>221</v>
      </c>
      <c r="C173" s="33" t="n">
        <v>60</v>
      </c>
      <c r="D173" s="34" t="n">
        <v>2070.07</v>
      </c>
      <c r="E173" s="22" t="n">
        <f aca="false">G173*D173</f>
        <v>74522.52</v>
      </c>
      <c r="F173" s="35" t="n">
        <v>3</v>
      </c>
      <c r="G173" s="36" t="n">
        <v>36</v>
      </c>
    </row>
    <row r="174" customFormat="false" ht="37.5" hidden="false" customHeight="false" outlineLevel="0" collapsed="false">
      <c r="A174" s="20" t="s">
        <v>220</v>
      </c>
      <c r="B174" s="37" t="s">
        <v>222</v>
      </c>
      <c r="C174" s="38" t="n">
        <v>60</v>
      </c>
      <c r="D174" s="39" t="n">
        <v>2074.47</v>
      </c>
      <c r="E174" s="22" t="n">
        <f aca="false">G174*D174</f>
        <v>24893.64</v>
      </c>
      <c r="F174" s="35" t="n">
        <v>1</v>
      </c>
      <c r="G174" s="36" t="n">
        <v>12</v>
      </c>
    </row>
    <row r="175" customFormat="false" ht="112.5" hidden="true" customHeight="false" outlineLevel="0" collapsed="false">
      <c r="A175" s="31" t="s">
        <v>223</v>
      </c>
      <c r="B175" s="32" t="s">
        <v>224</v>
      </c>
      <c r="C175" s="33" t="n">
        <v>27</v>
      </c>
      <c r="D175" s="34" t="n">
        <v>17402.38</v>
      </c>
      <c r="E175" s="22" t="n">
        <f aca="false">G175*D175</f>
        <v>0</v>
      </c>
      <c r="F175" s="35"/>
      <c r="G175" s="36"/>
    </row>
    <row r="176" customFormat="false" ht="37.5" hidden="true" customHeight="false" outlineLevel="0" collapsed="false">
      <c r="A176" s="31" t="s">
        <v>223</v>
      </c>
      <c r="B176" s="32" t="s">
        <v>225</v>
      </c>
      <c r="C176" s="33" t="n">
        <v>56</v>
      </c>
      <c r="D176" s="34" t="n">
        <v>36090.02</v>
      </c>
      <c r="E176" s="22" t="n">
        <f aca="false">G176*D176</f>
        <v>0</v>
      </c>
      <c r="F176" s="35"/>
      <c r="G176" s="36"/>
    </row>
    <row r="177" customFormat="false" ht="37.5" hidden="true" customHeight="false" outlineLevel="0" collapsed="false">
      <c r="A177" s="40" t="s">
        <v>226</v>
      </c>
      <c r="B177" s="29" t="s">
        <v>227</v>
      </c>
      <c r="C177" s="41" t="n">
        <v>1</v>
      </c>
      <c r="D177" s="42" t="n">
        <v>131.92</v>
      </c>
      <c r="E177" s="28" t="n">
        <f aca="false">G177*D177</f>
        <v>0</v>
      </c>
      <c r="F177" s="29" t="s">
        <v>24</v>
      </c>
      <c r="G177" s="30"/>
    </row>
    <row r="178" customFormat="false" ht="37.5" hidden="true" customHeight="false" outlineLevel="0" collapsed="false">
      <c r="A178" s="31" t="s">
        <v>228</v>
      </c>
      <c r="B178" s="32" t="s">
        <v>229</v>
      </c>
      <c r="C178" s="33" t="n">
        <v>10</v>
      </c>
      <c r="D178" s="34" t="n">
        <v>3.66</v>
      </c>
      <c r="E178" s="22" t="n">
        <f aca="false">G178*D178</f>
        <v>0</v>
      </c>
      <c r="F178" s="35"/>
      <c r="G178" s="36"/>
    </row>
    <row r="179" customFormat="false" ht="37.5" hidden="true" customHeight="false" outlineLevel="0" collapsed="false">
      <c r="A179" s="31" t="s">
        <v>228</v>
      </c>
      <c r="B179" s="32" t="s">
        <v>230</v>
      </c>
      <c r="C179" s="33" t="n">
        <v>10</v>
      </c>
      <c r="D179" s="34" t="n">
        <v>7.48</v>
      </c>
      <c r="E179" s="22" t="n">
        <f aca="false">G179*D179</f>
        <v>0</v>
      </c>
      <c r="F179" s="35"/>
      <c r="G179" s="36"/>
    </row>
    <row r="180" customFormat="false" ht="37.5" hidden="true" customHeight="false" outlineLevel="0" collapsed="false">
      <c r="A180" s="31" t="s">
        <v>228</v>
      </c>
      <c r="B180" s="32" t="s">
        <v>231</v>
      </c>
      <c r="C180" s="33" t="n">
        <v>10</v>
      </c>
      <c r="D180" s="34" t="n">
        <v>2.37</v>
      </c>
      <c r="E180" s="22" t="n">
        <f aca="false">G180*D180</f>
        <v>0</v>
      </c>
      <c r="F180" s="35"/>
      <c r="G180" s="36"/>
    </row>
    <row r="181" customFormat="false" ht="37.5" hidden="true" customHeight="false" outlineLevel="0" collapsed="false">
      <c r="A181" s="31" t="s">
        <v>228</v>
      </c>
      <c r="B181" s="32" t="s">
        <v>232</v>
      </c>
      <c r="C181" s="33" t="n">
        <v>10</v>
      </c>
      <c r="D181" s="34" t="n">
        <v>10.5</v>
      </c>
      <c r="E181" s="22" t="n">
        <f aca="false">G181*D181</f>
        <v>0</v>
      </c>
      <c r="F181" s="35"/>
      <c r="G181" s="36"/>
    </row>
    <row r="182" customFormat="false" ht="37.5" hidden="true" customHeight="false" outlineLevel="0" collapsed="false">
      <c r="A182" s="31" t="s">
        <v>228</v>
      </c>
      <c r="B182" s="32" t="s">
        <v>233</v>
      </c>
      <c r="C182" s="33" t="n">
        <v>10</v>
      </c>
      <c r="D182" s="34" t="n">
        <v>11.81</v>
      </c>
      <c r="E182" s="22" t="n">
        <f aca="false">G182*D182</f>
        <v>0</v>
      </c>
      <c r="F182" s="35"/>
      <c r="G182" s="36"/>
    </row>
    <row r="183" customFormat="false" ht="112.5" hidden="true" customHeight="false" outlineLevel="0" collapsed="false">
      <c r="A183" s="20" t="s">
        <v>228</v>
      </c>
      <c r="B183" s="37" t="s">
        <v>234</v>
      </c>
      <c r="C183" s="38" t="n">
        <v>10</v>
      </c>
      <c r="D183" s="39" t="n">
        <v>24.45</v>
      </c>
      <c r="E183" s="22" t="n">
        <f aca="false">G183*D183</f>
        <v>0</v>
      </c>
      <c r="F183" s="35"/>
      <c r="G183" s="36"/>
    </row>
    <row r="184" customFormat="false" ht="112.5" hidden="true" customHeight="false" outlineLevel="0" collapsed="false">
      <c r="A184" s="20" t="s">
        <v>228</v>
      </c>
      <c r="B184" s="37" t="s">
        <v>235</v>
      </c>
      <c r="C184" s="38" t="n">
        <v>10</v>
      </c>
      <c r="D184" s="39" t="n">
        <v>24.85</v>
      </c>
      <c r="E184" s="22" t="n">
        <f aca="false">G184*D184</f>
        <v>0</v>
      </c>
      <c r="F184" s="35"/>
      <c r="G184" s="36"/>
    </row>
    <row r="185" customFormat="false" ht="56.25" hidden="true" customHeight="false" outlineLevel="0" collapsed="false">
      <c r="A185" s="31" t="s">
        <v>228</v>
      </c>
      <c r="B185" s="32" t="s">
        <v>236</v>
      </c>
      <c r="C185" s="33" t="n">
        <v>10</v>
      </c>
      <c r="D185" s="34" t="n">
        <v>115</v>
      </c>
      <c r="E185" s="22" t="n">
        <f aca="false">G185*D185</f>
        <v>0</v>
      </c>
      <c r="F185" s="35"/>
      <c r="G185" s="36"/>
    </row>
    <row r="186" customFormat="false" ht="56.25" hidden="true" customHeight="false" outlineLevel="0" collapsed="false">
      <c r="A186" s="31" t="s">
        <v>228</v>
      </c>
      <c r="B186" s="32" t="s">
        <v>237</v>
      </c>
      <c r="C186" s="33" t="n">
        <v>100</v>
      </c>
      <c r="D186" s="34" t="n">
        <v>212.8</v>
      </c>
      <c r="E186" s="22" t="n">
        <f aca="false">G186*D186</f>
        <v>0</v>
      </c>
      <c r="F186" s="35"/>
      <c r="G186" s="36"/>
    </row>
    <row r="187" customFormat="false" ht="56.25" hidden="true" customHeight="false" outlineLevel="0" collapsed="false">
      <c r="A187" s="40" t="s">
        <v>238</v>
      </c>
      <c r="B187" s="29" t="s">
        <v>239</v>
      </c>
      <c r="C187" s="41" t="n">
        <v>1</v>
      </c>
      <c r="D187" s="42" t="n">
        <v>3736.34</v>
      </c>
      <c r="E187" s="28" t="n">
        <f aca="false">G187*D187</f>
        <v>0</v>
      </c>
      <c r="F187" s="29" t="s">
        <v>24</v>
      </c>
      <c r="G187" s="30"/>
    </row>
    <row r="188" customFormat="false" ht="37.5" hidden="true" customHeight="false" outlineLevel="0" collapsed="false">
      <c r="A188" s="31" t="s">
        <v>240</v>
      </c>
      <c r="B188" s="32" t="s">
        <v>241</v>
      </c>
      <c r="C188" s="33" t="n">
        <v>30</v>
      </c>
      <c r="D188" s="34" t="n">
        <v>3515.58</v>
      </c>
      <c r="E188" s="22" t="n">
        <f aca="false">G188*D188</f>
        <v>0</v>
      </c>
      <c r="F188" s="35"/>
      <c r="G188" s="36"/>
    </row>
    <row r="189" customFormat="false" ht="37.5" hidden="true" customHeight="false" outlineLevel="0" collapsed="false">
      <c r="A189" s="31" t="s">
        <v>240</v>
      </c>
      <c r="B189" s="32" t="s">
        <v>242</v>
      </c>
      <c r="C189" s="33" t="n">
        <v>30</v>
      </c>
      <c r="D189" s="34" t="n">
        <v>2368.35</v>
      </c>
      <c r="E189" s="22" t="n">
        <f aca="false">G189*D189</f>
        <v>0</v>
      </c>
      <c r="F189" s="35"/>
      <c r="G189" s="36"/>
    </row>
    <row r="190" customFormat="false" ht="37.5" hidden="true" customHeight="false" outlineLevel="0" collapsed="false">
      <c r="A190" s="31" t="s">
        <v>240</v>
      </c>
      <c r="B190" s="32" t="s">
        <v>243</v>
      </c>
      <c r="C190" s="33" t="n">
        <v>30</v>
      </c>
      <c r="D190" s="34" t="n">
        <v>3139.6</v>
      </c>
      <c r="E190" s="22" t="n">
        <f aca="false">G190*D190</f>
        <v>0</v>
      </c>
      <c r="F190" s="35"/>
      <c r="G190" s="36"/>
    </row>
    <row r="191" customFormat="false" ht="56.25" hidden="true" customHeight="false" outlineLevel="0" collapsed="false">
      <c r="A191" s="31" t="s">
        <v>244</v>
      </c>
      <c r="B191" s="32" t="s">
        <v>245</v>
      </c>
      <c r="C191" s="33" t="n">
        <v>1</v>
      </c>
      <c r="D191" s="34" t="n">
        <v>215930.09</v>
      </c>
      <c r="E191" s="22" t="n">
        <f aca="false">G191*D191</f>
        <v>0</v>
      </c>
      <c r="F191" s="35"/>
      <c r="G191" s="36"/>
    </row>
    <row r="192" customFormat="false" ht="56.25" hidden="true" customHeight="false" outlineLevel="0" collapsed="false">
      <c r="A192" s="31" t="s">
        <v>246</v>
      </c>
      <c r="B192" s="32" t="s">
        <v>247</v>
      </c>
      <c r="C192" s="33" t="n">
        <v>14</v>
      </c>
      <c r="D192" s="34" t="n">
        <v>26.49</v>
      </c>
      <c r="E192" s="22" t="n">
        <f aca="false">G192*D192</f>
        <v>0</v>
      </c>
      <c r="F192" s="35"/>
      <c r="G192" s="36"/>
    </row>
    <row r="193" customFormat="false" ht="56.25" hidden="true" customHeight="false" outlineLevel="0" collapsed="false">
      <c r="A193" s="31" t="s">
        <v>246</v>
      </c>
      <c r="B193" s="32" t="s">
        <v>248</v>
      </c>
      <c r="C193" s="33" t="n">
        <v>30</v>
      </c>
      <c r="D193" s="34" t="n">
        <v>18.8</v>
      </c>
      <c r="E193" s="22" t="n">
        <f aca="false">G193*D193</f>
        <v>0</v>
      </c>
      <c r="F193" s="35"/>
      <c r="G193" s="36"/>
    </row>
    <row r="194" customFormat="false" ht="56.25" hidden="true" customHeight="false" outlineLevel="0" collapsed="false">
      <c r="A194" s="31" t="s">
        <v>246</v>
      </c>
      <c r="B194" s="32" t="s">
        <v>249</v>
      </c>
      <c r="C194" s="33" t="n">
        <v>30</v>
      </c>
      <c r="D194" s="34" t="n">
        <v>31.19</v>
      </c>
      <c r="E194" s="22" t="n">
        <f aca="false">G194*D194</f>
        <v>0</v>
      </c>
      <c r="F194" s="35"/>
      <c r="G194" s="36"/>
    </row>
    <row r="195" customFormat="false" ht="37.5" hidden="true" customHeight="false" outlineLevel="0" collapsed="false">
      <c r="A195" s="40" t="s">
        <v>250</v>
      </c>
      <c r="B195" s="29" t="s">
        <v>251</v>
      </c>
      <c r="C195" s="41" t="n">
        <v>1</v>
      </c>
      <c r="D195" s="42" t="n">
        <v>1415.62</v>
      </c>
      <c r="E195" s="28" t="n">
        <f aca="false">G195*D195</f>
        <v>0</v>
      </c>
      <c r="F195" s="29" t="s">
        <v>24</v>
      </c>
      <c r="G195" s="30"/>
    </row>
    <row r="196" customFormat="false" ht="56.25" hidden="false" customHeight="false" outlineLevel="0" collapsed="false">
      <c r="A196" s="31" t="s">
        <v>252</v>
      </c>
      <c r="B196" s="32" t="s">
        <v>253</v>
      </c>
      <c r="C196" s="33" t="n">
        <v>28</v>
      </c>
      <c r="D196" s="34" t="n">
        <v>320.7</v>
      </c>
      <c r="E196" s="22" t="n">
        <f aca="false">G196*D196</f>
        <v>7696.8</v>
      </c>
      <c r="F196" s="35" t="n">
        <v>2</v>
      </c>
      <c r="G196" s="36" t="n">
        <v>24</v>
      </c>
    </row>
    <row r="197" customFormat="false" ht="37.5" hidden="false" customHeight="false" outlineLevel="0" collapsed="false">
      <c r="A197" s="31" t="s">
        <v>252</v>
      </c>
      <c r="B197" s="32" t="s">
        <v>254</v>
      </c>
      <c r="C197" s="33" t="n">
        <v>30</v>
      </c>
      <c r="D197" s="34" t="n">
        <v>301.83</v>
      </c>
      <c r="E197" s="22" t="n">
        <f aca="false">G197*D197</f>
        <v>124655.79</v>
      </c>
      <c r="F197" s="35" t="n">
        <v>37</v>
      </c>
      <c r="G197" s="36" t="n">
        <v>413</v>
      </c>
    </row>
    <row r="198" customFormat="false" ht="37.5" hidden="false" customHeight="false" outlineLevel="0" collapsed="false">
      <c r="A198" s="31" t="s">
        <v>252</v>
      </c>
      <c r="B198" s="32" t="s">
        <v>255</v>
      </c>
      <c r="C198" s="33" t="n">
        <v>30</v>
      </c>
      <c r="D198" s="34" t="n">
        <v>322.72</v>
      </c>
      <c r="E198" s="22" t="n">
        <f aca="false">G198*D198</f>
        <v>96816</v>
      </c>
      <c r="F198" s="35" t="n">
        <v>25</v>
      </c>
      <c r="G198" s="36" t="n">
        <v>300</v>
      </c>
    </row>
    <row r="199" customFormat="false" ht="37.5" hidden="true" customHeight="false" outlineLevel="0" collapsed="false">
      <c r="A199" s="31" t="s">
        <v>252</v>
      </c>
      <c r="B199" s="32" t="s">
        <v>256</v>
      </c>
      <c r="C199" s="33" t="n">
        <v>30</v>
      </c>
      <c r="D199" s="34" t="n">
        <v>144.38</v>
      </c>
      <c r="E199" s="22" t="n">
        <f aca="false">G199*D199</f>
        <v>0</v>
      </c>
      <c r="F199" s="35"/>
      <c r="G199" s="36"/>
    </row>
    <row r="200" customFormat="false" ht="37.5" hidden="true" customHeight="false" outlineLevel="0" collapsed="false">
      <c r="A200" s="31" t="s">
        <v>257</v>
      </c>
      <c r="B200" s="32" t="s">
        <v>258</v>
      </c>
      <c r="C200" s="33" t="n">
        <v>10</v>
      </c>
      <c r="D200" s="34" t="n">
        <v>34.49</v>
      </c>
      <c r="E200" s="22" t="n">
        <f aca="false">G200*D200</f>
        <v>0</v>
      </c>
      <c r="F200" s="35"/>
      <c r="G200" s="36"/>
    </row>
    <row r="201" customFormat="false" ht="37.5" hidden="true" customHeight="false" outlineLevel="0" collapsed="false">
      <c r="A201" s="31" t="s">
        <v>257</v>
      </c>
      <c r="B201" s="32" t="s">
        <v>259</v>
      </c>
      <c r="C201" s="33" t="n">
        <v>1</v>
      </c>
      <c r="D201" s="34" t="n">
        <v>50.92</v>
      </c>
      <c r="E201" s="22" t="n">
        <f aca="false">G201*D201</f>
        <v>0</v>
      </c>
      <c r="F201" s="35"/>
      <c r="G201" s="36"/>
    </row>
    <row r="202" customFormat="false" ht="37.5" hidden="true" customHeight="false" outlineLevel="0" collapsed="false">
      <c r="A202" s="31" t="s">
        <v>260</v>
      </c>
      <c r="B202" s="32" t="s">
        <v>261</v>
      </c>
      <c r="C202" s="33" t="n">
        <v>30</v>
      </c>
      <c r="D202" s="34" t="n">
        <v>53792.88</v>
      </c>
      <c r="E202" s="22" t="n">
        <f aca="false">G202*D202</f>
        <v>0</v>
      </c>
      <c r="F202" s="35"/>
      <c r="G202" s="36"/>
    </row>
    <row r="203" customFormat="false" ht="37.5" hidden="true" customHeight="false" outlineLevel="0" collapsed="false">
      <c r="A203" s="31" t="s">
        <v>260</v>
      </c>
      <c r="B203" s="32" t="s">
        <v>262</v>
      </c>
      <c r="C203" s="33" t="n">
        <v>30</v>
      </c>
      <c r="D203" s="34" t="n">
        <v>73886</v>
      </c>
      <c r="E203" s="22" t="n">
        <f aca="false">G203*D203</f>
        <v>0</v>
      </c>
      <c r="F203" s="35"/>
      <c r="G203" s="36"/>
    </row>
    <row r="204" customFormat="false" ht="37.5" hidden="true" customHeight="false" outlineLevel="0" collapsed="false">
      <c r="A204" s="31" t="s">
        <v>260</v>
      </c>
      <c r="B204" s="32" t="s">
        <v>263</v>
      </c>
      <c r="C204" s="33" t="n">
        <v>30</v>
      </c>
      <c r="D204" s="34" t="n">
        <v>87959.54</v>
      </c>
      <c r="E204" s="22" t="n">
        <f aca="false">G204*D204</f>
        <v>0</v>
      </c>
      <c r="F204" s="35"/>
      <c r="G204" s="36"/>
    </row>
    <row r="205" customFormat="false" ht="37.5" hidden="true" customHeight="false" outlineLevel="0" collapsed="false">
      <c r="A205" s="31" t="s">
        <v>260</v>
      </c>
      <c r="B205" s="32" t="s">
        <v>264</v>
      </c>
      <c r="C205" s="33" t="n">
        <v>30</v>
      </c>
      <c r="D205" s="34" t="n">
        <v>109449.14</v>
      </c>
      <c r="E205" s="22" t="n">
        <f aca="false">G205*D205</f>
        <v>0</v>
      </c>
      <c r="F205" s="35"/>
      <c r="G205" s="36"/>
    </row>
    <row r="206" customFormat="false" ht="56.25" hidden="true" customHeight="false" outlineLevel="0" collapsed="false">
      <c r="A206" s="40" t="s">
        <v>265</v>
      </c>
      <c r="B206" s="29" t="s">
        <v>266</v>
      </c>
      <c r="C206" s="41" t="n">
        <v>1</v>
      </c>
      <c r="D206" s="42" t="n">
        <v>20675</v>
      </c>
      <c r="E206" s="28" t="n">
        <f aca="false">G206*D206</f>
        <v>0</v>
      </c>
      <c r="F206" s="29" t="s">
        <v>24</v>
      </c>
      <c r="G206" s="30"/>
    </row>
    <row r="207" customFormat="false" ht="56.25" hidden="true" customHeight="false" outlineLevel="0" collapsed="false">
      <c r="A207" s="31" t="s">
        <v>265</v>
      </c>
      <c r="B207" s="32" t="s">
        <v>267</v>
      </c>
      <c r="C207" s="33" t="n">
        <v>1</v>
      </c>
      <c r="D207" s="34" t="n">
        <v>43604.55</v>
      </c>
      <c r="E207" s="22" t="n">
        <f aca="false">G207*D207</f>
        <v>0</v>
      </c>
      <c r="F207" s="35"/>
      <c r="G207" s="36"/>
    </row>
    <row r="208" customFormat="false" ht="37.5" hidden="true" customHeight="false" outlineLevel="0" collapsed="false">
      <c r="A208" s="31" t="s">
        <v>268</v>
      </c>
      <c r="B208" s="32" t="s">
        <v>269</v>
      </c>
      <c r="C208" s="33" t="n">
        <v>30</v>
      </c>
      <c r="D208" s="34" t="n">
        <v>193.09</v>
      </c>
      <c r="E208" s="22" t="n">
        <f aca="false">G208*D208</f>
        <v>0</v>
      </c>
      <c r="F208" s="35"/>
      <c r="G208" s="36"/>
    </row>
    <row r="209" customFormat="false" ht="40.5" hidden="true" customHeight="false" outlineLevel="0" collapsed="false">
      <c r="A209" s="31" t="s">
        <v>270</v>
      </c>
      <c r="B209" s="32" t="s">
        <v>271</v>
      </c>
      <c r="C209" s="33" t="n">
        <v>20</v>
      </c>
      <c r="D209" s="34" t="n">
        <v>10.55</v>
      </c>
      <c r="E209" s="22" t="n">
        <f aca="false">G209*D209</f>
        <v>0</v>
      </c>
      <c r="F209" s="35"/>
      <c r="G209" s="36"/>
    </row>
    <row r="210" customFormat="false" ht="75" hidden="false" customHeight="false" outlineLevel="0" collapsed="false">
      <c r="A210" s="31" t="s">
        <v>270</v>
      </c>
      <c r="B210" s="32" t="s">
        <v>272</v>
      </c>
      <c r="C210" s="33" t="n">
        <v>30</v>
      </c>
      <c r="D210" s="34" t="n">
        <v>17.03</v>
      </c>
      <c r="E210" s="22" t="n">
        <f aca="false">G210*D210</f>
        <v>12261.6</v>
      </c>
      <c r="F210" s="35" t="n">
        <v>60</v>
      </c>
      <c r="G210" s="36" t="n">
        <v>720</v>
      </c>
    </row>
    <row r="211" customFormat="false" ht="56.25" hidden="true" customHeight="false" outlineLevel="0" collapsed="false">
      <c r="A211" s="31" t="s">
        <v>270</v>
      </c>
      <c r="B211" s="32" t="s">
        <v>273</v>
      </c>
      <c r="C211" s="33" t="n">
        <v>30</v>
      </c>
      <c r="D211" s="34" t="n">
        <v>24.04</v>
      </c>
      <c r="E211" s="22" t="n">
        <f aca="false">G211*D211</f>
        <v>0</v>
      </c>
      <c r="F211" s="35"/>
      <c r="G211" s="36"/>
    </row>
    <row r="212" customFormat="false" ht="75" hidden="true" customHeight="false" outlineLevel="0" collapsed="false">
      <c r="A212" s="31" t="s">
        <v>270</v>
      </c>
      <c r="B212" s="32" t="s">
        <v>274</v>
      </c>
      <c r="C212" s="33" t="n">
        <v>30</v>
      </c>
      <c r="D212" s="34" t="n">
        <v>38.8</v>
      </c>
      <c r="E212" s="22" t="n">
        <f aca="false">G212*D212</f>
        <v>0</v>
      </c>
      <c r="F212" s="35"/>
      <c r="G212" s="36"/>
    </row>
    <row r="213" customFormat="false" ht="40.5" hidden="true" customHeight="false" outlineLevel="0" collapsed="false">
      <c r="A213" s="31" t="s">
        <v>270</v>
      </c>
      <c r="B213" s="32" t="s">
        <v>275</v>
      </c>
      <c r="C213" s="33" t="n">
        <v>10</v>
      </c>
      <c r="D213" s="34" t="n">
        <v>2.85</v>
      </c>
      <c r="E213" s="22" t="n">
        <f aca="false">G213*D213</f>
        <v>0</v>
      </c>
      <c r="F213" s="35"/>
      <c r="G213" s="36"/>
    </row>
    <row r="214" customFormat="false" ht="56.25" hidden="true" customHeight="false" outlineLevel="0" collapsed="false">
      <c r="A214" s="31" t="s">
        <v>276</v>
      </c>
      <c r="B214" s="32" t="s">
        <v>277</v>
      </c>
      <c r="C214" s="33" t="n">
        <v>1</v>
      </c>
      <c r="D214" s="34" t="n">
        <v>135</v>
      </c>
      <c r="E214" s="22" t="n">
        <f aca="false">G214*D214</f>
        <v>0</v>
      </c>
      <c r="F214" s="35"/>
      <c r="G214" s="36"/>
    </row>
    <row r="215" customFormat="false" ht="56.25" hidden="true" customHeight="false" outlineLevel="0" collapsed="false">
      <c r="A215" s="31" t="s">
        <v>276</v>
      </c>
      <c r="B215" s="32" t="s">
        <v>278</v>
      </c>
      <c r="C215" s="33" t="n">
        <v>1</v>
      </c>
      <c r="D215" s="34" t="n">
        <v>93.55</v>
      </c>
      <c r="E215" s="22" t="n">
        <f aca="false">G215*D215</f>
        <v>0</v>
      </c>
      <c r="F215" s="35"/>
      <c r="G215" s="36"/>
    </row>
    <row r="216" customFormat="false" ht="37.5" hidden="true" customHeight="false" outlineLevel="0" collapsed="false">
      <c r="A216" s="31" t="s">
        <v>276</v>
      </c>
      <c r="B216" s="32" t="s">
        <v>279</v>
      </c>
      <c r="C216" s="33" t="n">
        <v>20</v>
      </c>
      <c r="D216" s="34" t="n">
        <v>47.41</v>
      </c>
      <c r="E216" s="22" t="n">
        <f aca="false">G216*D216</f>
        <v>0</v>
      </c>
      <c r="F216" s="35"/>
      <c r="G216" s="36"/>
    </row>
    <row r="217" customFormat="false" ht="37.5" hidden="true" customHeight="false" outlineLevel="0" collapsed="false">
      <c r="A217" s="31" t="s">
        <v>276</v>
      </c>
      <c r="B217" s="32" t="s">
        <v>280</v>
      </c>
      <c r="C217" s="33" t="n">
        <v>10</v>
      </c>
      <c r="D217" s="34" t="n">
        <v>47.41</v>
      </c>
      <c r="E217" s="22" t="n">
        <f aca="false">G217*D217</f>
        <v>0</v>
      </c>
      <c r="F217" s="35"/>
      <c r="G217" s="36"/>
    </row>
    <row r="218" customFormat="false" ht="37.5" hidden="true" customHeight="false" outlineLevel="0" collapsed="false">
      <c r="A218" s="31" t="s">
        <v>276</v>
      </c>
      <c r="B218" s="32" t="s">
        <v>281</v>
      </c>
      <c r="C218" s="33" t="n">
        <v>10</v>
      </c>
      <c r="D218" s="34" t="n">
        <v>106.02</v>
      </c>
      <c r="E218" s="22" t="n">
        <f aca="false">G218*D218</f>
        <v>0</v>
      </c>
      <c r="F218" s="35"/>
      <c r="G218" s="36"/>
    </row>
    <row r="219" customFormat="false" ht="56.25" hidden="true" customHeight="false" outlineLevel="0" collapsed="false">
      <c r="A219" s="31" t="s">
        <v>276</v>
      </c>
      <c r="B219" s="32" t="s">
        <v>282</v>
      </c>
      <c r="C219" s="33" t="n">
        <v>20</v>
      </c>
      <c r="D219" s="34" t="n">
        <v>39.24</v>
      </c>
      <c r="E219" s="22" t="n">
        <f aca="false">G219*D219</f>
        <v>0</v>
      </c>
      <c r="F219" s="35"/>
      <c r="G219" s="36"/>
    </row>
    <row r="220" customFormat="false" ht="56.25" hidden="true" customHeight="false" outlineLevel="0" collapsed="false">
      <c r="A220" s="31" t="s">
        <v>276</v>
      </c>
      <c r="B220" s="32" t="s">
        <v>283</v>
      </c>
      <c r="C220" s="33" t="n">
        <v>1</v>
      </c>
      <c r="D220" s="34" t="n">
        <v>39.24</v>
      </c>
      <c r="E220" s="22" t="n">
        <f aca="false">G220*D220</f>
        <v>0</v>
      </c>
      <c r="F220" s="35"/>
      <c r="G220" s="36"/>
    </row>
    <row r="221" customFormat="false" ht="56.25" hidden="true" customHeight="false" outlineLevel="0" collapsed="false">
      <c r="A221" s="31" t="s">
        <v>276</v>
      </c>
      <c r="B221" s="32" t="s">
        <v>284</v>
      </c>
      <c r="C221" s="33" t="n">
        <v>20</v>
      </c>
      <c r="D221" s="34" t="n">
        <v>39.24</v>
      </c>
      <c r="E221" s="22" t="n">
        <f aca="false">G221*D221</f>
        <v>0</v>
      </c>
      <c r="F221" s="35"/>
      <c r="G221" s="36"/>
    </row>
    <row r="222" customFormat="false" ht="56.25" hidden="true" customHeight="false" outlineLevel="0" collapsed="false">
      <c r="A222" s="31" t="s">
        <v>276</v>
      </c>
      <c r="B222" s="32" t="s">
        <v>285</v>
      </c>
      <c r="C222" s="33" t="n">
        <v>1</v>
      </c>
      <c r="D222" s="34" t="n">
        <v>58.86</v>
      </c>
      <c r="E222" s="22" t="n">
        <f aca="false">G222*D222</f>
        <v>0</v>
      </c>
      <c r="F222" s="35"/>
      <c r="G222" s="36"/>
    </row>
    <row r="223" customFormat="false" ht="75" hidden="true" customHeight="false" outlineLevel="0" collapsed="false">
      <c r="A223" s="40" t="s">
        <v>276</v>
      </c>
      <c r="B223" s="29" t="s">
        <v>286</v>
      </c>
      <c r="C223" s="41" t="n">
        <v>5</v>
      </c>
      <c r="D223" s="42" t="n">
        <v>64.87</v>
      </c>
      <c r="E223" s="28" t="n">
        <f aca="false">G223*D223</f>
        <v>0</v>
      </c>
      <c r="F223" s="29" t="s">
        <v>24</v>
      </c>
      <c r="G223" s="30"/>
    </row>
    <row r="224" customFormat="false" ht="37.5" hidden="true" customHeight="false" outlineLevel="0" collapsed="false">
      <c r="A224" s="31" t="s">
        <v>287</v>
      </c>
      <c r="B224" s="32" t="s">
        <v>288</v>
      </c>
      <c r="C224" s="33" t="n">
        <v>1</v>
      </c>
      <c r="D224" s="34" t="n">
        <v>252.25</v>
      </c>
      <c r="E224" s="22" t="n">
        <f aca="false">G224*D224</f>
        <v>0</v>
      </c>
      <c r="F224" s="35"/>
      <c r="G224" s="36"/>
    </row>
    <row r="225" customFormat="false" ht="56.25" hidden="false" customHeight="false" outlineLevel="0" collapsed="false">
      <c r="A225" s="31" t="s">
        <v>287</v>
      </c>
      <c r="B225" s="32" t="s">
        <v>289</v>
      </c>
      <c r="C225" s="33" t="n">
        <v>1</v>
      </c>
      <c r="D225" s="34" t="n">
        <v>32.9</v>
      </c>
      <c r="E225" s="22" t="n">
        <f aca="false">G225*D225</f>
        <v>164.5</v>
      </c>
      <c r="F225" s="35" t="n">
        <v>5</v>
      </c>
      <c r="G225" s="36" t="n">
        <v>5</v>
      </c>
    </row>
    <row r="226" customFormat="false" ht="37.5" hidden="true" customHeight="false" outlineLevel="0" collapsed="false">
      <c r="A226" s="31" t="s">
        <v>287</v>
      </c>
      <c r="B226" s="32" t="s">
        <v>290</v>
      </c>
      <c r="C226" s="33" t="n">
        <v>1</v>
      </c>
      <c r="D226" s="34" t="n">
        <v>110</v>
      </c>
      <c r="E226" s="22" t="n">
        <f aca="false">G226*D226</f>
        <v>0</v>
      </c>
      <c r="F226" s="35"/>
      <c r="G226" s="36"/>
    </row>
    <row r="227" customFormat="false" ht="56.25" hidden="true" customHeight="false" outlineLevel="0" collapsed="false">
      <c r="A227" s="31" t="s">
        <v>287</v>
      </c>
      <c r="B227" s="32" t="s">
        <v>291</v>
      </c>
      <c r="C227" s="33" t="n">
        <v>35</v>
      </c>
      <c r="D227" s="34" t="n">
        <v>283.27</v>
      </c>
      <c r="E227" s="22" t="n">
        <f aca="false">G227*D227</f>
        <v>0</v>
      </c>
      <c r="F227" s="35"/>
      <c r="G227" s="36"/>
    </row>
    <row r="228" customFormat="false" ht="56.25" hidden="true" customHeight="false" outlineLevel="0" collapsed="false">
      <c r="A228" s="40" t="s">
        <v>287</v>
      </c>
      <c r="B228" s="29" t="s">
        <v>292</v>
      </c>
      <c r="C228" s="41" t="n">
        <v>1</v>
      </c>
      <c r="D228" s="42" t="n">
        <v>436.24</v>
      </c>
      <c r="E228" s="28" t="n">
        <f aca="false">G228*D228</f>
        <v>0</v>
      </c>
      <c r="F228" s="29" t="s">
        <v>24</v>
      </c>
      <c r="G228" s="30"/>
    </row>
    <row r="229" customFormat="false" ht="37.5" hidden="false" customHeight="false" outlineLevel="0" collapsed="false">
      <c r="A229" s="31" t="s">
        <v>287</v>
      </c>
      <c r="B229" s="32" t="s">
        <v>293</v>
      </c>
      <c r="C229" s="33" t="n">
        <v>10</v>
      </c>
      <c r="D229" s="34" t="n">
        <v>114.44</v>
      </c>
      <c r="E229" s="22" t="n">
        <f aca="false">G229*D229</f>
        <v>572.2</v>
      </c>
      <c r="F229" s="35" t="n">
        <v>5</v>
      </c>
      <c r="G229" s="36" t="n">
        <v>5</v>
      </c>
    </row>
    <row r="230" customFormat="false" ht="75" hidden="true" customHeight="false" outlineLevel="0" collapsed="false">
      <c r="A230" s="40" t="s">
        <v>294</v>
      </c>
      <c r="B230" s="29" t="s">
        <v>295</v>
      </c>
      <c r="C230" s="41" t="n">
        <v>1</v>
      </c>
      <c r="D230" s="42" t="n">
        <v>42871.17</v>
      </c>
      <c r="E230" s="28" t="n">
        <f aca="false">G230*D230</f>
        <v>0</v>
      </c>
      <c r="F230" s="29" t="s">
        <v>24</v>
      </c>
      <c r="G230" s="30"/>
    </row>
    <row r="231" customFormat="false" ht="37.5" hidden="true" customHeight="false" outlineLevel="0" collapsed="false">
      <c r="A231" s="31" t="s">
        <v>296</v>
      </c>
      <c r="B231" s="32" t="s">
        <v>297</v>
      </c>
      <c r="C231" s="33" t="n">
        <v>5</v>
      </c>
      <c r="D231" s="34" t="n">
        <v>122.19</v>
      </c>
      <c r="E231" s="22" t="n">
        <f aca="false">G231*D231</f>
        <v>0</v>
      </c>
      <c r="F231" s="35"/>
      <c r="G231" s="36"/>
    </row>
    <row r="232" customFormat="false" ht="37.5" hidden="true" customHeight="false" outlineLevel="0" collapsed="false">
      <c r="A232" s="31" t="s">
        <v>296</v>
      </c>
      <c r="B232" s="32" t="s">
        <v>298</v>
      </c>
      <c r="C232" s="33" t="n">
        <v>10</v>
      </c>
      <c r="D232" s="34" t="n">
        <v>34.85</v>
      </c>
      <c r="E232" s="22" t="n">
        <f aca="false">G232*D232</f>
        <v>0</v>
      </c>
      <c r="F232" s="35"/>
      <c r="G232" s="36"/>
    </row>
    <row r="233" customFormat="false" ht="37.5" hidden="true" customHeight="false" outlineLevel="0" collapsed="false">
      <c r="A233" s="31" t="s">
        <v>296</v>
      </c>
      <c r="B233" s="32" t="s">
        <v>299</v>
      </c>
      <c r="C233" s="33" t="n">
        <v>10</v>
      </c>
      <c r="D233" s="34" t="n">
        <v>64.1</v>
      </c>
      <c r="E233" s="22" t="n">
        <f aca="false">G233*D233</f>
        <v>0</v>
      </c>
      <c r="F233" s="35"/>
      <c r="G233" s="36"/>
    </row>
    <row r="234" customFormat="false" ht="37.5" hidden="true" customHeight="false" outlineLevel="0" collapsed="false">
      <c r="A234" s="31" t="s">
        <v>300</v>
      </c>
      <c r="B234" s="32" t="s">
        <v>301</v>
      </c>
      <c r="C234" s="33" t="n">
        <v>14</v>
      </c>
      <c r="D234" s="34" t="n">
        <v>20129.2</v>
      </c>
      <c r="E234" s="22" t="n">
        <f aca="false">G234*D234</f>
        <v>0</v>
      </c>
      <c r="F234" s="35"/>
      <c r="G234" s="36"/>
    </row>
    <row r="235" customFormat="false" ht="56.25" hidden="true" customHeight="false" outlineLevel="0" collapsed="false">
      <c r="A235" s="31" t="s">
        <v>302</v>
      </c>
      <c r="B235" s="32" t="s">
        <v>303</v>
      </c>
      <c r="C235" s="33" t="n">
        <v>40</v>
      </c>
      <c r="D235" s="34" t="n">
        <v>3999</v>
      </c>
      <c r="E235" s="22" t="n">
        <f aca="false">G235*D235</f>
        <v>0</v>
      </c>
      <c r="F235" s="32"/>
      <c r="G235" s="43"/>
    </row>
    <row r="236" customFormat="false" ht="56.25" hidden="true" customHeight="false" outlineLevel="0" collapsed="false">
      <c r="A236" s="31" t="s">
        <v>304</v>
      </c>
      <c r="B236" s="32" t="s">
        <v>305</v>
      </c>
      <c r="C236" s="33" t="n">
        <v>1</v>
      </c>
      <c r="D236" s="34" t="n">
        <v>1078.38</v>
      </c>
      <c r="E236" s="22" t="n">
        <f aca="false">G236*D236</f>
        <v>0</v>
      </c>
      <c r="F236" s="32"/>
      <c r="G236" s="43"/>
    </row>
    <row r="237" customFormat="false" ht="37.5" hidden="true" customHeight="false" outlineLevel="0" collapsed="false">
      <c r="A237" s="31" t="s">
        <v>306</v>
      </c>
      <c r="B237" s="32" t="s">
        <v>307</v>
      </c>
      <c r="C237" s="33" t="n">
        <v>188</v>
      </c>
      <c r="D237" s="34" t="n">
        <v>98197.25</v>
      </c>
      <c r="E237" s="22" t="n">
        <f aca="false">G237*D237</f>
        <v>0</v>
      </c>
      <c r="F237" s="32"/>
      <c r="G237" s="43"/>
    </row>
    <row r="238" customFormat="false" ht="56.25" hidden="false" customHeight="false" outlineLevel="0" collapsed="false">
      <c r="A238" s="31" t="s">
        <v>308</v>
      </c>
      <c r="B238" s="32" t="s">
        <v>309</v>
      </c>
      <c r="C238" s="33" t="n">
        <v>1</v>
      </c>
      <c r="D238" s="34" t="n">
        <v>244</v>
      </c>
      <c r="E238" s="22" t="n">
        <f aca="false">G238*D238</f>
        <v>14640</v>
      </c>
      <c r="F238" s="32" t="n">
        <v>14</v>
      </c>
      <c r="G238" s="43" t="n">
        <v>60</v>
      </c>
    </row>
    <row r="239" customFormat="false" ht="56.25" hidden="false" customHeight="false" outlineLevel="0" collapsed="false">
      <c r="A239" s="31" t="s">
        <v>308</v>
      </c>
      <c r="B239" s="32" t="s">
        <v>310</v>
      </c>
      <c r="C239" s="33" t="n">
        <v>1</v>
      </c>
      <c r="D239" s="34" t="n">
        <v>346.76</v>
      </c>
      <c r="E239" s="22" t="n">
        <f aca="false">G239*D239</f>
        <v>68658.48</v>
      </c>
      <c r="F239" s="32" t="n">
        <f aca="false">16+3</f>
        <v>19</v>
      </c>
      <c r="G239" s="43" t="n">
        <f aca="false">192+6</f>
        <v>198</v>
      </c>
    </row>
    <row r="240" customFormat="false" ht="37.5" hidden="true" customHeight="false" outlineLevel="0" collapsed="false">
      <c r="A240" s="31" t="s">
        <v>308</v>
      </c>
      <c r="B240" s="32" t="s">
        <v>311</v>
      </c>
      <c r="C240" s="33" t="n">
        <v>1</v>
      </c>
      <c r="D240" s="34" t="n">
        <v>154.04</v>
      </c>
      <c r="E240" s="22" t="n">
        <f aca="false">G240*D240</f>
        <v>0</v>
      </c>
      <c r="F240" s="32"/>
      <c r="G240" s="43"/>
    </row>
    <row r="241" customFormat="false" ht="56.25" hidden="true" customHeight="false" outlineLevel="0" collapsed="false">
      <c r="A241" s="31" t="s">
        <v>308</v>
      </c>
      <c r="B241" s="32" t="s">
        <v>312</v>
      </c>
      <c r="C241" s="33" t="n">
        <v>20</v>
      </c>
      <c r="D241" s="34" t="n">
        <v>691.12</v>
      </c>
      <c r="E241" s="22" t="n">
        <f aca="false">G241*D241</f>
        <v>0</v>
      </c>
      <c r="F241" s="32"/>
      <c r="G241" s="43"/>
    </row>
    <row r="242" customFormat="false" ht="56.25" hidden="true" customHeight="false" outlineLevel="0" collapsed="false">
      <c r="A242" s="31" t="s">
        <v>308</v>
      </c>
      <c r="B242" s="32" t="s">
        <v>313</v>
      </c>
      <c r="C242" s="33" t="n">
        <v>1</v>
      </c>
      <c r="D242" s="34" t="n">
        <v>133.18</v>
      </c>
      <c r="E242" s="22" t="n">
        <f aca="false">G242*D242</f>
        <v>0</v>
      </c>
      <c r="F242" s="32"/>
      <c r="G242" s="43"/>
    </row>
    <row r="243" customFormat="false" ht="56.25" hidden="true" customHeight="false" outlineLevel="0" collapsed="false">
      <c r="A243" s="31" t="s">
        <v>308</v>
      </c>
      <c r="B243" s="32" t="s">
        <v>314</v>
      </c>
      <c r="C243" s="33" t="n">
        <v>1</v>
      </c>
      <c r="D243" s="34" t="n">
        <v>276.65</v>
      </c>
      <c r="E243" s="22" t="n">
        <f aca="false">G243*D243</f>
        <v>0</v>
      </c>
      <c r="F243" s="32"/>
      <c r="G243" s="43"/>
    </row>
    <row r="244" customFormat="false" ht="93.75" hidden="true" customHeight="false" outlineLevel="0" collapsed="false">
      <c r="A244" s="31" t="s">
        <v>315</v>
      </c>
      <c r="B244" s="32" t="s">
        <v>316</v>
      </c>
      <c r="C244" s="33" t="n">
        <v>1</v>
      </c>
      <c r="D244" s="34" t="n">
        <v>1833.2</v>
      </c>
      <c r="E244" s="22" t="n">
        <f aca="false">G244*D244</f>
        <v>0</v>
      </c>
      <c r="F244" s="32"/>
      <c r="G244" s="43"/>
    </row>
    <row r="245" customFormat="false" ht="56.25" hidden="true" customHeight="false" outlineLevel="0" collapsed="false">
      <c r="A245" s="31" t="s">
        <v>317</v>
      </c>
      <c r="B245" s="32" t="s">
        <v>318</v>
      </c>
      <c r="C245" s="33" t="n">
        <v>1</v>
      </c>
      <c r="D245" s="34" t="n">
        <v>6375</v>
      </c>
      <c r="E245" s="22" t="n">
        <f aca="false">G245*D245</f>
        <v>0</v>
      </c>
      <c r="F245" s="32"/>
      <c r="G245" s="43"/>
    </row>
    <row r="246" customFormat="false" ht="56.25" hidden="true" customHeight="false" outlineLevel="0" collapsed="false">
      <c r="A246" s="31" t="s">
        <v>317</v>
      </c>
      <c r="B246" s="32" t="s">
        <v>319</v>
      </c>
      <c r="C246" s="33" t="n">
        <v>1</v>
      </c>
      <c r="D246" s="34" t="n">
        <v>21250</v>
      </c>
      <c r="E246" s="22" t="n">
        <f aca="false">G246*D246</f>
        <v>0</v>
      </c>
      <c r="F246" s="32"/>
      <c r="G246" s="43"/>
    </row>
    <row r="247" customFormat="false" ht="56.25" hidden="true" customHeight="false" outlineLevel="0" collapsed="false">
      <c r="A247" s="40" t="s">
        <v>320</v>
      </c>
      <c r="B247" s="29" t="s">
        <v>321</v>
      </c>
      <c r="C247" s="41" t="n">
        <v>1</v>
      </c>
      <c r="D247" s="42" t="n">
        <v>1509.04</v>
      </c>
      <c r="E247" s="28" t="n">
        <f aca="false">G247*D247</f>
        <v>0</v>
      </c>
      <c r="F247" s="29" t="s">
        <v>24</v>
      </c>
      <c r="G247" s="30"/>
    </row>
    <row r="248" customFormat="false" ht="56.25" hidden="true" customHeight="false" outlineLevel="0" collapsed="false">
      <c r="A248" s="31" t="s">
        <v>322</v>
      </c>
      <c r="B248" s="32" t="s">
        <v>323</v>
      </c>
      <c r="C248" s="33" t="n">
        <v>50</v>
      </c>
      <c r="D248" s="34" t="n">
        <v>314.19</v>
      </c>
      <c r="E248" s="22" t="n">
        <f aca="false">G248*D248</f>
        <v>0</v>
      </c>
      <c r="F248" s="32"/>
      <c r="G248" s="43"/>
    </row>
    <row r="249" customFormat="false" ht="37.5" hidden="true" customHeight="false" outlineLevel="0" collapsed="false">
      <c r="A249" s="31" t="s">
        <v>324</v>
      </c>
      <c r="B249" s="32" t="s">
        <v>325</v>
      </c>
      <c r="C249" s="33" t="n">
        <v>1</v>
      </c>
      <c r="D249" s="34" t="n">
        <v>22.33</v>
      </c>
      <c r="E249" s="22" t="n">
        <f aca="false">G249*D249</f>
        <v>0</v>
      </c>
      <c r="F249" s="32"/>
      <c r="G249" s="43"/>
    </row>
    <row r="250" customFormat="false" ht="75" hidden="true" customHeight="false" outlineLevel="0" collapsed="false">
      <c r="A250" s="40" t="s">
        <v>326</v>
      </c>
      <c r="B250" s="29" t="s">
        <v>327</v>
      </c>
      <c r="C250" s="41" t="n">
        <v>50</v>
      </c>
      <c r="D250" s="42" t="n">
        <v>255.26</v>
      </c>
      <c r="E250" s="28" t="n">
        <f aca="false">G250*D250</f>
        <v>0</v>
      </c>
      <c r="F250" s="29" t="s">
        <v>24</v>
      </c>
      <c r="G250" s="30"/>
    </row>
    <row r="251" customFormat="false" ht="56.25" hidden="true" customHeight="false" outlineLevel="0" collapsed="false">
      <c r="A251" s="40" t="s">
        <v>326</v>
      </c>
      <c r="B251" s="29" t="s">
        <v>328</v>
      </c>
      <c r="C251" s="41" t="n">
        <v>50</v>
      </c>
      <c r="D251" s="42" t="n">
        <v>155.14</v>
      </c>
      <c r="E251" s="28" t="n">
        <f aca="false">G251*D251</f>
        <v>0</v>
      </c>
      <c r="F251" s="29" t="s">
        <v>24</v>
      </c>
      <c r="G251" s="30"/>
    </row>
    <row r="252" customFormat="false" ht="75" hidden="true" customHeight="false" outlineLevel="0" collapsed="false">
      <c r="A252" s="40" t="s">
        <v>326</v>
      </c>
      <c r="B252" s="29" t="s">
        <v>329</v>
      </c>
      <c r="C252" s="41" t="n">
        <v>50</v>
      </c>
      <c r="D252" s="42" t="n">
        <v>247.58</v>
      </c>
      <c r="E252" s="28" t="n">
        <f aca="false">G252*D252</f>
        <v>0</v>
      </c>
      <c r="F252" s="29" t="s">
        <v>24</v>
      </c>
      <c r="G252" s="30"/>
    </row>
    <row r="253" customFormat="false" ht="37.5" hidden="true" customHeight="false" outlineLevel="0" collapsed="false">
      <c r="A253" s="40" t="s">
        <v>326</v>
      </c>
      <c r="B253" s="29" t="s">
        <v>330</v>
      </c>
      <c r="C253" s="41" t="n">
        <v>1</v>
      </c>
      <c r="D253" s="42" t="n">
        <v>3.79</v>
      </c>
      <c r="E253" s="28" t="n">
        <f aca="false">G253*D253</f>
        <v>0</v>
      </c>
      <c r="F253" s="29" t="s">
        <v>24</v>
      </c>
      <c r="G253" s="30"/>
    </row>
    <row r="254" customFormat="false" ht="56.25" hidden="true" customHeight="false" outlineLevel="0" collapsed="false">
      <c r="A254" s="40" t="s">
        <v>326</v>
      </c>
      <c r="B254" s="29" t="s">
        <v>331</v>
      </c>
      <c r="C254" s="41" t="n">
        <v>50</v>
      </c>
      <c r="D254" s="42" t="n">
        <v>189.54</v>
      </c>
      <c r="E254" s="28" t="n">
        <f aca="false">G254*D254</f>
        <v>0</v>
      </c>
      <c r="F254" s="29" t="s">
        <v>24</v>
      </c>
      <c r="G254" s="30"/>
    </row>
    <row r="255" customFormat="false" ht="37.5" hidden="false" customHeight="false" outlineLevel="0" collapsed="false">
      <c r="A255" s="31" t="s">
        <v>332</v>
      </c>
      <c r="B255" s="32" t="s">
        <v>333</v>
      </c>
      <c r="C255" s="33" t="n">
        <v>50</v>
      </c>
      <c r="D255" s="34" t="n">
        <v>83.9</v>
      </c>
      <c r="E255" s="22" t="n">
        <f aca="false">G255*D255</f>
        <v>1006.8</v>
      </c>
      <c r="F255" s="32" t="n">
        <v>1</v>
      </c>
      <c r="G255" s="43" t="n">
        <v>12</v>
      </c>
    </row>
    <row r="256" customFormat="false" ht="37.5" hidden="true" customHeight="false" outlineLevel="0" collapsed="false">
      <c r="A256" s="31" t="s">
        <v>334</v>
      </c>
      <c r="B256" s="32" t="s">
        <v>335</v>
      </c>
      <c r="C256" s="33" t="n">
        <v>1</v>
      </c>
      <c r="D256" s="34" t="n">
        <v>123752.57</v>
      </c>
      <c r="E256" s="22" t="n">
        <f aca="false">G256*D256</f>
        <v>0</v>
      </c>
      <c r="F256" s="32"/>
      <c r="G256" s="43"/>
    </row>
    <row r="257" customFormat="false" ht="37.5" hidden="true" customHeight="false" outlineLevel="0" collapsed="false">
      <c r="A257" s="40" t="s">
        <v>336</v>
      </c>
      <c r="B257" s="29" t="s">
        <v>337</v>
      </c>
      <c r="C257" s="41" t="n">
        <v>1</v>
      </c>
      <c r="D257" s="42" t="n">
        <v>16079.71</v>
      </c>
      <c r="E257" s="28" t="n">
        <f aca="false">G257*D257</f>
        <v>0</v>
      </c>
      <c r="F257" s="29" t="s">
        <v>24</v>
      </c>
      <c r="G257" s="30"/>
    </row>
    <row r="258" customFormat="false" ht="37.5" hidden="true" customHeight="false" outlineLevel="0" collapsed="false">
      <c r="A258" s="31" t="s">
        <v>338</v>
      </c>
      <c r="B258" s="32" t="s">
        <v>339</v>
      </c>
      <c r="C258" s="33" t="n">
        <v>30</v>
      </c>
      <c r="D258" s="34" t="n">
        <v>129.98</v>
      </c>
      <c r="E258" s="22" t="n">
        <f aca="false">G258*D258</f>
        <v>0</v>
      </c>
      <c r="F258" s="32"/>
      <c r="G258" s="43"/>
    </row>
    <row r="259" customFormat="false" ht="37.5" hidden="true" customHeight="false" outlineLevel="0" collapsed="false">
      <c r="A259" s="31" t="s">
        <v>338</v>
      </c>
      <c r="B259" s="32" t="s">
        <v>340</v>
      </c>
      <c r="C259" s="33" t="n">
        <v>30</v>
      </c>
      <c r="D259" s="34" t="n">
        <v>216.51</v>
      </c>
      <c r="E259" s="22" t="n">
        <f aca="false">G259*D259</f>
        <v>0</v>
      </c>
      <c r="F259" s="32"/>
      <c r="G259" s="43"/>
    </row>
    <row r="260" customFormat="false" ht="37.5" hidden="true" customHeight="false" outlineLevel="0" collapsed="false">
      <c r="A260" s="31" t="s">
        <v>338</v>
      </c>
      <c r="B260" s="32" t="s">
        <v>341</v>
      </c>
      <c r="C260" s="33" t="n">
        <v>30</v>
      </c>
      <c r="D260" s="34" t="n">
        <v>184.41</v>
      </c>
      <c r="E260" s="22" t="n">
        <f aca="false">G260*D260</f>
        <v>0</v>
      </c>
      <c r="F260" s="32"/>
      <c r="G260" s="43"/>
    </row>
    <row r="261" customFormat="false" ht="37.5" hidden="true" customHeight="false" outlineLevel="0" collapsed="false">
      <c r="A261" s="31" t="s">
        <v>342</v>
      </c>
      <c r="B261" s="32" t="s">
        <v>343</v>
      </c>
      <c r="C261" s="33" t="n">
        <v>1</v>
      </c>
      <c r="D261" s="34" t="n">
        <v>122.76</v>
      </c>
      <c r="E261" s="22" t="n">
        <f aca="false">G261*D261</f>
        <v>0</v>
      </c>
      <c r="F261" s="32"/>
      <c r="G261" s="43"/>
    </row>
    <row r="262" customFormat="false" ht="37.5" hidden="true" customHeight="false" outlineLevel="0" collapsed="false">
      <c r="A262" s="31" t="s">
        <v>342</v>
      </c>
      <c r="B262" s="32" t="s">
        <v>344</v>
      </c>
      <c r="C262" s="33" t="n">
        <v>1</v>
      </c>
      <c r="D262" s="34" t="n">
        <v>67.55</v>
      </c>
      <c r="E262" s="22" t="n">
        <f aca="false">G262*D262</f>
        <v>0</v>
      </c>
      <c r="F262" s="32"/>
      <c r="G262" s="43"/>
    </row>
    <row r="263" customFormat="false" ht="37.5" hidden="true" customHeight="false" outlineLevel="0" collapsed="false">
      <c r="A263" s="31" t="s">
        <v>342</v>
      </c>
      <c r="B263" s="32" t="s">
        <v>345</v>
      </c>
      <c r="C263" s="33" t="n">
        <v>1</v>
      </c>
      <c r="D263" s="34" t="n">
        <v>122.24</v>
      </c>
      <c r="E263" s="22" t="n">
        <f aca="false">G263*D263</f>
        <v>0</v>
      </c>
      <c r="F263" s="32"/>
      <c r="G263" s="43"/>
    </row>
    <row r="264" customFormat="false" ht="37.5" hidden="true" customHeight="false" outlineLevel="0" collapsed="false">
      <c r="A264" s="31" t="s">
        <v>346</v>
      </c>
      <c r="B264" s="32" t="s">
        <v>347</v>
      </c>
      <c r="C264" s="33" t="n">
        <v>30</v>
      </c>
      <c r="D264" s="34" t="n">
        <v>1473.48</v>
      </c>
      <c r="E264" s="22" t="n">
        <f aca="false">G264*D264</f>
        <v>0</v>
      </c>
      <c r="F264" s="32"/>
      <c r="G264" s="43"/>
    </row>
    <row r="265" customFormat="false" ht="37.5" hidden="true" customHeight="false" outlineLevel="0" collapsed="false">
      <c r="A265" s="31" t="s">
        <v>346</v>
      </c>
      <c r="B265" s="32" t="s">
        <v>348</v>
      </c>
      <c r="C265" s="33" t="n">
        <v>28</v>
      </c>
      <c r="D265" s="34" t="n">
        <v>4355.7</v>
      </c>
      <c r="E265" s="22" t="n">
        <f aca="false">G265*D265</f>
        <v>0</v>
      </c>
      <c r="F265" s="32"/>
      <c r="G265" s="43"/>
    </row>
    <row r="266" customFormat="false" ht="60.75" hidden="true" customHeight="false" outlineLevel="0" collapsed="false">
      <c r="A266" s="31" t="s">
        <v>349</v>
      </c>
      <c r="B266" s="32" t="s">
        <v>350</v>
      </c>
      <c r="C266" s="33" t="n">
        <v>30</v>
      </c>
      <c r="D266" s="34" t="n">
        <v>14300</v>
      </c>
      <c r="E266" s="22" t="n">
        <f aca="false">G266*D266</f>
        <v>0</v>
      </c>
      <c r="F266" s="32"/>
      <c r="G266" s="43"/>
    </row>
    <row r="267" customFormat="false" ht="37.5" hidden="true" customHeight="false" outlineLevel="0" collapsed="false">
      <c r="A267" s="31" t="s">
        <v>351</v>
      </c>
      <c r="B267" s="32" t="s">
        <v>352</v>
      </c>
      <c r="C267" s="33" t="n">
        <v>50</v>
      </c>
      <c r="D267" s="34" t="n">
        <v>74.94</v>
      </c>
      <c r="E267" s="22" t="n">
        <f aca="false">G267*D267</f>
        <v>0</v>
      </c>
      <c r="F267" s="32"/>
      <c r="G267" s="43"/>
    </row>
    <row r="268" customFormat="false" ht="56.25" hidden="true" customHeight="false" outlineLevel="0" collapsed="false">
      <c r="A268" s="31" t="s">
        <v>353</v>
      </c>
      <c r="B268" s="32" t="s">
        <v>354</v>
      </c>
      <c r="C268" s="33" t="n">
        <v>10</v>
      </c>
      <c r="D268" s="34" t="n">
        <v>23.93</v>
      </c>
      <c r="E268" s="22" t="n">
        <f aca="false">G268*D268</f>
        <v>0</v>
      </c>
      <c r="F268" s="32"/>
      <c r="G268" s="43"/>
    </row>
    <row r="269" customFormat="false" ht="56.25" hidden="true" customHeight="false" outlineLevel="0" collapsed="false">
      <c r="A269" s="31" t="s">
        <v>353</v>
      </c>
      <c r="B269" s="32" t="s">
        <v>355</v>
      </c>
      <c r="C269" s="33" t="n">
        <v>30</v>
      </c>
      <c r="D269" s="34" t="n">
        <v>19.29</v>
      </c>
      <c r="E269" s="22" t="n">
        <f aca="false">G269*D269</f>
        <v>0</v>
      </c>
      <c r="F269" s="32"/>
      <c r="G269" s="43"/>
    </row>
    <row r="270" customFormat="false" ht="37.5" hidden="false" customHeight="false" outlineLevel="0" collapsed="false">
      <c r="A270" s="31" t="s">
        <v>356</v>
      </c>
      <c r="B270" s="32" t="s">
        <v>357</v>
      </c>
      <c r="C270" s="33" t="n">
        <v>30</v>
      </c>
      <c r="D270" s="34" t="n">
        <v>159.27</v>
      </c>
      <c r="E270" s="22" t="n">
        <f aca="false">G270*D270</f>
        <v>49692.24</v>
      </c>
      <c r="F270" s="32" t="n">
        <v>26</v>
      </c>
      <c r="G270" s="43" t="n">
        <v>312</v>
      </c>
    </row>
    <row r="271" customFormat="false" ht="56.25" hidden="false" customHeight="false" outlineLevel="0" collapsed="false">
      <c r="A271" s="31" t="s">
        <v>356</v>
      </c>
      <c r="B271" s="32" t="s">
        <v>358</v>
      </c>
      <c r="C271" s="33" t="n">
        <v>30</v>
      </c>
      <c r="D271" s="34" t="n">
        <v>150.77</v>
      </c>
      <c r="E271" s="22" t="n">
        <f aca="false">G271*D271</f>
        <v>9046.2</v>
      </c>
      <c r="F271" s="32" t="n">
        <v>5</v>
      </c>
      <c r="G271" s="43" t="n">
        <v>60</v>
      </c>
    </row>
    <row r="272" customFormat="false" ht="56.25" hidden="true" customHeight="false" outlineLevel="0" collapsed="false">
      <c r="A272" s="31" t="s">
        <v>356</v>
      </c>
      <c r="B272" s="32" t="s">
        <v>359</v>
      </c>
      <c r="C272" s="33" t="n">
        <v>30</v>
      </c>
      <c r="D272" s="34" t="n">
        <v>64.67</v>
      </c>
      <c r="E272" s="22" t="n">
        <f aca="false">G272*D272</f>
        <v>0</v>
      </c>
      <c r="F272" s="32"/>
      <c r="G272" s="43"/>
    </row>
    <row r="273" customFormat="false" ht="40.5" hidden="true" customHeight="false" outlineLevel="0" collapsed="false">
      <c r="A273" s="31" t="s">
        <v>360</v>
      </c>
      <c r="B273" s="32" t="s">
        <v>361</v>
      </c>
      <c r="C273" s="33" t="n">
        <v>30</v>
      </c>
      <c r="D273" s="34" t="n">
        <v>130.52</v>
      </c>
      <c r="E273" s="22" t="n">
        <f aca="false">G273*D273</f>
        <v>0</v>
      </c>
      <c r="F273" s="32"/>
      <c r="G273" s="43"/>
    </row>
    <row r="274" customFormat="false" ht="40.5" hidden="true" customHeight="false" outlineLevel="0" collapsed="false">
      <c r="A274" s="31" t="s">
        <v>360</v>
      </c>
      <c r="B274" s="32" t="s">
        <v>362</v>
      </c>
      <c r="C274" s="33" t="n">
        <v>10</v>
      </c>
      <c r="D274" s="34" t="n">
        <v>629.79</v>
      </c>
      <c r="E274" s="22" t="n">
        <f aca="false">G274*D274</f>
        <v>0</v>
      </c>
      <c r="F274" s="32"/>
      <c r="G274" s="43"/>
    </row>
    <row r="275" customFormat="false" ht="40.5" hidden="true" customHeight="false" outlineLevel="0" collapsed="false">
      <c r="A275" s="31" t="s">
        <v>360</v>
      </c>
      <c r="B275" s="32" t="s">
        <v>363</v>
      </c>
      <c r="C275" s="33" t="n">
        <v>20</v>
      </c>
      <c r="D275" s="34" t="n">
        <v>54</v>
      </c>
      <c r="E275" s="22" t="n">
        <f aca="false">G275*D275</f>
        <v>0</v>
      </c>
      <c r="F275" s="32"/>
      <c r="G275" s="43"/>
    </row>
    <row r="276" customFormat="false" ht="56.25" hidden="true" customHeight="false" outlineLevel="0" collapsed="false">
      <c r="A276" s="31" t="s">
        <v>360</v>
      </c>
      <c r="B276" s="32" t="s">
        <v>364</v>
      </c>
      <c r="C276" s="33" t="n">
        <v>10</v>
      </c>
      <c r="D276" s="34" t="n">
        <v>75.21</v>
      </c>
      <c r="E276" s="22" t="n">
        <f aca="false">G276*D276</f>
        <v>0</v>
      </c>
      <c r="F276" s="32"/>
      <c r="G276" s="43"/>
    </row>
    <row r="277" customFormat="false" ht="56.25" hidden="false" customHeight="false" outlineLevel="0" collapsed="false">
      <c r="A277" s="31" t="s">
        <v>360</v>
      </c>
      <c r="B277" s="32" t="s">
        <v>365</v>
      </c>
      <c r="C277" s="33" t="n">
        <v>10</v>
      </c>
      <c r="D277" s="34" t="n">
        <v>65.44</v>
      </c>
      <c r="E277" s="22" t="n">
        <f aca="false">G277*D277</f>
        <v>1308.8</v>
      </c>
      <c r="F277" s="32" t="n">
        <v>10</v>
      </c>
      <c r="G277" s="43" t="n">
        <v>20</v>
      </c>
    </row>
    <row r="278" customFormat="false" ht="40.5" hidden="true" customHeight="false" outlineLevel="0" collapsed="false">
      <c r="A278" s="31" t="s">
        <v>360</v>
      </c>
      <c r="B278" s="32" t="s">
        <v>366</v>
      </c>
      <c r="C278" s="33" t="n">
        <v>10</v>
      </c>
      <c r="D278" s="34" t="n">
        <v>570.63</v>
      </c>
      <c r="E278" s="22" t="n">
        <f aca="false">G278*D278</f>
        <v>0</v>
      </c>
      <c r="F278" s="32"/>
      <c r="G278" s="43"/>
    </row>
    <row r="279" customFormat="false" ht="56.25" hidden="true" customHeight="false" outlineLevel="0" collapsed="false">
      <c r="A279" s="31" t="s">
        <v>367</v>
      </c>
      <c r="B279" s="32" t="s">
        <v>368</v>
      </c>
      <c r="C279" s="33" t="n">
        <v>1</v>
      </c>
      <c r="D279" s="34" t="n">
        <v>860.03</v>
      </c>
      <c r="E279" s="22" t="n">
        <f aca="false">G279*D279</f>
        <v>0</v>
      </c>
      <c r="F279" s="32"/>
      <c r="G279" s="43"/>
    </row>
    <row r="280" customFormat="false" ht="56.25" hidden="true" customHeight="false" outlineLevel="0" collapsed="false">
      <c r="A280" s="31" t="s">
        <v>367</v>
      </c>
      <c r="B280" s="32" t="s">
        <v>369</v>
      </c>
      <c r="C280" s="33" t="n">
        <v>1</v>
      </c>
      <c r="D280" s="34" t="n">
        <v>316.95</v>
      </c>
      <c r="E280" s="22" t="n">
        <f aca="false">G280*D280</f>
        <v>0</v>
      </c>
      <c r="F280" s="32"/>
      <c r="G280" s="43"/>
    </row>
    <row r="281" customFormat="false" ht="112.5" hidden="true" customHeight="false" outlineLevel="0" collapsed="false">
      <c r="A281" s="40" t="s">
        <v>370</v>
      </c>
      <c r="B281" s="29" t="s">
        <v>371</v>
      </c>
      <c r="C281" s="41" t="n">
        <v>1</v>
      </c>
      <c r="D281" s="42" t="n">
        <v>156071.54</v>
      </c>
      <c r="E281" s="28" t="n">
        <f aca="false">G281*D281</f>
        <v>0</v>
      </c>
      <c r="F281" s="29" t="s">
        <v>24</v>
      </c>
      <c r="G281" s="30"/>
    </row>
    <row r="282" customFormat="false" ht="37.5" hidden="true" customHeight="false" outlineLevel="0" collapsed="false">
      <c r="A282" s="31" t="s">
        <v>372</v>
      </c>
      <c r="B282" s="32" t="s">
        <v>373</v>
      </c>
      <c r="C282" s="33" t="n">
        <v>56</v>
      </c>
      <c r="D282" s="34" t="n">
        <v>83666.29</v>
      </c>
      <c r="E282" s="22" t="n">
        <f aca="false">G282*D282</f>
        <v>0</v>
      </c>
      <c r="F282" s="32"/>
      <c r="G282" s="43"/>
    </row>
    <row r="283" customFormat="false" ht="56.25" hidden="true" customHeight="false" outlineLevel="0" collapsed="false">
      <c r="A283" s="31" t="s">
        <v>372</v>
      </c>
      <c r="B283" s="32" t="s">
        <v>374</v>
      </c>
      <c r="C283" s="33" t="n">
        <v>56</v>
      </c>
      <c r="D283" s="34" t="n">
        <v>68037</v>
      </c>
      <c r="E283" s="22" t="n">
        <f aca="false">G283*D283</f>
        <v>0</v>
      </c>
      <c r="F283" s="32"/>
      <c r="G283" s="43"/>
    </row>
    <row r="284" customFormat="false" ht="56.25" hidden="true" customHeight="false" outlineLevel="0" collapsed="false">
      <c r="A284" s="31" t="s">
        <v>372</v>
      </c>
      <c r="B284" s="32" t="s">
        <v>375</v>
      </c>
      <c r="C284" s="33" t="n">
        <v>56</v>
      </c>
      <c r="D284" s="34" t="n">
        <v>70000</v>
      </c>
      <c r="E284" s="22" t="n">
        <f aca="false">G284*D284</f>
        <v>0</v>
      </c>
      <c r="F284" s="32"/>
      <c r="G284" s="43"/>
    </row>
    <row r="285" customFormat="false" ht="37.5" hidden="true" customHeight="false" outlineLevel="0" collapsed="false">
      <c r="A285" s="31" t="s">
        <v>376</v>
      </c>
      <c r="B285" s="32" t="s">
        <v>377</v>
      </c>
      <c r="C285" s="33" t="n">
        <v>28</v>
      </c>
      <c r="D285" s="34" t="n">
        <v>93950.8</v>
      </c>
      <c r="E285" s="22" t="n">
        <f aca="false">G285*D285</f>
        <v>0</v>
      </c>
      <c r="F285" s="32"/>
      <c r="G285" s="43"/>
    </row>
    <row r="286" customFormat="false" ht="37.5" hidden="true" customHeight="false" outlineLevel="0" collapsed="false">
      <c r="A286" s="31" t="s">
        <v>376</v>
      </c>
      <c r="B286" s="32" t="s">
        <v>378</v>
      </c>
      <c r="C286" s="33" t="n">
        <v>28</v>
      </c>
      <c r="D286" s="34" t="n">
        <v>18790.2</v>
      </c>
      <c r="E286" s="22" t="n">
        <f aca="false">G286*D286</f>
        <v>0</v>
      </c>
      <c r="F286" s="32"/>
      <c r="G286" s="43"/>
    </row>
    <row r="287" customFormat="false" ht="56.25" hidden="true" customHeight="false" outlineLevel="0" collapsed="false">
      <c r="A287" s="31" t="s">
        <v>379</v>
      </c>
      <c r="B287" s="32" t="s">
        <v>380</v>
      </c>
      <c r="C287" s="33" t="n">
        <v>1</v>
      </c>
      <c r="D287" s="34" t="n">
        <v>17623</v>
      </c>
      <c r="E287" s="22" t="n">
        <f aca="false">G287*D287</f>
        <v>0</v>
      </c>
      <c r="F287" s="32"/>
      <c r="G287" s="43"/>
    </row>
    <row r="288" customFormat="false" ht="56.25" hidden="true" customHeight="false" outlineLevel="0" collapsed="false">
      <c r="A288" s="31" t="s">
        <v>379</v>
      </c>
      <c r="B288" s="32" t="s">
        <v>381</v>
      </c>
      <c r="C288" s="33" t="n">
        <v>1</v>
      </c>
      <c r="D288" s="34" t="n">
        <v>5428.57</v>
      </c>
      <c r="E288" s="22" t="n">
        <f aca="false">G288*D288</f>
        <v>0</v>
      </c>
      <c r="F288" s="32"/>
      <c r="G288" s="43"/>
    </row>
    <row r="289" customFormat="false" ht="56.25" hidden="true" customHeight="false" outlineLevel="0" collapsed="false">
      <c r="A289" s="44" t="s">
        <v>379</v>
      </c>
      <c r="B289" s="45" t="s">
        <v>382</v>
      </c>
      <c r="C289" s="46" t="n">
        <v>1</v>
      </c>
      <c r="D289" s="47" t="n">
        <v>35984.37</v>
      </c>
      <c r="E289" s="22" t="n">
        <f aca="false">G289*D289</f>
        <v>0</v>
      </c>
      <c r="F289" s="45"/>
      <c r="G289" s="43"/>
    </row>
    <row r="290" customFormat="false" ht="56.25" hidden="true" customHeight="false" outlineLevel="0" collapsed="false">
      <c r="A290" s="44" t="s">
        <v>379</v>
      </c>
      <c r="B290" s="45" t="s">
        <v>383</v>
      </c>
      <c r="C290" s="46" t="n">
        <v>1</v>
      </c>
      <c r="D290" s="47" t="n">
        <v>37540</v>
      </c>
      <c r="E290" s="22" t="n">
        <f aca="false">G290*D290</f>
        <v>0</v>
      </c>
      <c r="F290" s="45"/>
      <c r="G290" s="43"/>
    </row>
    <row r="291" customFormat="false" ht="60.75" hidden="true" customHeight="false" outlineLevel="0" collapsed="false">
      <c r="A291" s="31" t="s">
        <v>384</v>
      </c>
      <c r="B291" s="32" t="s">
        <v>385</v>
      </c>
      <c r="C291" s="33" t="n">
        <v>1</v>
      </c>
      <c r="D291" s="34" t="n">
        <v>8246</v>
      </c>
      <c r="E291" s="22" t="n">
        <f aca="false">G291*D291</f>
        <v>0</v>
      </c>
      <c r="F291" s="32"/>
      <c r="G291" s="43"/>
    </row>
    <row r="292" customFormat="false" ht="60.75" hidden="true" customHeight="false" outlineLevel="0" collapsed="false">
      <c r="A292" s="31" t="s">
        <v>384</v>
      </c>
      <c r="B292" s="32" t="s">
        <v>386</v>
      </c>
      <c r="C292" s="33" t="n">
        <v>1</v>
      </c>
      <c r="D292" s="34" t="n">
        <v>13743.34</v>
      </c>
      <c r="E292" s="22" t="n">
        <f aca="false">G292*D292</f>
        <v>0</v>
      </c>
      <c r="F292" s="32"/>
      <c r="G292" s="43"/>
    </row>
    <row r="293" customFormat="false" ht="60.75" hidden="true" customHeight="false" outlineLevel="0" collapsed="false">
      <c r="A293" s="31" t="s">
        <v>384</v>
      </c>
      <c r="B293" s="32" t="s">
        <v>387</v>
      </c>
      <c r="C293" s="33" t="n">
        <v>1</v>
      </c>
      <c r="D293" s="34" t="n">
        <v>10347.6</v>
      </c>
      <c r="E293" s="22" t="n">
        <f aca="false">G293*D293</f>
        <v>0</v>
      </c>
      <c r="F293" s="32"/>
      <c r="G293" s="43"/>
    </row>
    <row r="294" customFormat="false" ht="56.25" hidden="true" customHeight="false" outlineLevel="0" collapsed="false">
      <c r="A294" s="31" t="s">
        <v>388</v>
      </c>
      <c r="B294" s="32" t="s">
        <v>389</v>
      </c>
      <c r="C294" s="33" t="n">
        <v>1</v>
      </c>
      <c r="D294" s="34" t="n">
        <v>184709</v>
      </c>
      <c r="E294" s="22" t="n">
        <f aca="false">G294*D294</f>
        <v>0</v>
      </c>
      <c r="F294" s="32"/>
      <c r="G294" s="43"/>
    </row>
    <row r="295" customFormat="false" ht="37.5" hidden="true" customHeight="false" outlineLevel="0" collapsed="false">
      <c r="A295" s="31" t="s">
        <v>390</v>
      </c>
      <c r="B295" s="32" t="s">
        <v>391</v>
      </c>
      <c r="C295" s="33" t="n">
        <v>56</v>
      </c>
      <c r="D295" s="34" t="n">
        <v>5005.72</v>
      </c>
      <c r="E295" s="22" t="n">
        <f aca="false">G295*D295</f>
        <v>0</v>
      </c>
      <c r="F295" s="32"/>
      <c r="G295" s="43"/>
    </row>
    <row r="296" customFormat="false" ht="56.25" hidden="true" customHeight="false" outlineLevel="0" collapsed="false">
      <c r="A296" s="20" t="s">
        <v>392</v>
      </c>
      <c r="B296" s="37" t="s">
        <v>393</v>
      </c>
      <c r="C296" s="38" t="n">
        <v>1</v>
      </c>
      <c r="D296" s="39" t="n">
        <v>35500</v>
      </c>
      <c r="E296" s="22" t="n">
        <f aca="false">G296*D296</f>
        <v>0</v>
      </c>
      <c r="F296" s="37"/>
      <c r="G296" s="43"/>
    </row>
    <row r="297" customFormat="false" ht="40.5" hidden="false" customHeight="false" outlineLevel="0" collapsed="false">
      <c r="A297" s="20" t="s">
        <v>394</v>
      </c>
      <c r="B297" s="37" t="s">
        <v>395</v>
      </c>
      <c r="C297" s="38" t="n">
        <v>50</v>
      </c>
      <c r="D297" s="39" t="n">
        <v>86.4</v>
      </c>
      <c r="E297" s="22" t="n">
        <f aca="false">G297*D297</f>
        <v>5011.2</v>
      </c>
      <c r="F297" s="37" t="n">
        <v>3</v>
      </c>
      <c r="G297" s="43" t="n">
        <v>58</v>
      </c>
    </row>
    <row r="298" customFormat="false" ht="112.5" hidden="true" customHeight="false" outlineLevel="0" collapsed="false">
      <c r="A298" s="40" t="s">
        <v>394</v>
      </c>
      <c r="B298" s="29" t="s">
        <v>396</v>
      </c>
      <c r="C298" s="41" t="n">
        <v>10</v>
      </c>
      <c r="D298" s="42" t="n">
        <v>97.21</v>
      </c>
      <c r="E298" s="28" t="n">
        <f aca="false">G298*D298</f>
        <v>0</v>
      </c>
      <c r="F298" s="29" t="s">
        <v>24</v>
      </c>
      <c r="G298" s="30"/>
    </row>
    <row r="299" customFormat="false" ht="40.5" hidden="true" customHeight="false" outlineLevel="0" collapsed="false">
      <c r="A299" s="31" t="s">
        <v>394</v>
      </c>
      <c r="B299" s="32" t="s">
        <v>397</v>
      </c>
      <c r="C299" s="33" t="n">
        <v>50</v>
      </c>
      <c r="D299" s="34" t="n">
        <v>57.96</v>
      </c>
      <c r="E299" s="22" t="n">
        <f aca="false">G299*D299</f>
        <v>0</v>
      </c>
      <c r="F299" s="32"/>
      <c r="G299" s="43"/>
    </row>
    <row r="300" customFormat="false" ht="40.5" hidden="true" customHeight="false" outlineLevel="0" collapsed="false">
      <c r="A300" s="31" t="s">
        <v>394</v>
      </c>
      <c r="B300" s="32" t="s">
        <v>398</v>
      </c>
      <c r="C300" s="33" t="n">
        <v>50</v>
      </c>
      <c r="D300" s="34" t="n">
        <v>145.35</v>
      </c>
      <c r="E300" s="22" t="n">
        <f aca="false">G300*D300</f>
        <v>0</v>
      </c>
      <c r="F300" s="32"/>
      <c r="G300" s="43"/>
    </row>
    <row r="301" customFormat="false" ht="37.5" hidden="true" customHeight="false" outlineLevel="0" collapsed="false">
      <c r="A301" s="20" t="s">
        <v>399</v>
      </c>
      <c r="B301" s="32" t="s">
        <v>400</v>
      </c>
      <c r="C301" s="33" t="n">
        <v>30</v>
      </c>
      <c r="D301" s="34" t="n">
        <v>250</v>
      </c>
      <c r="E301" s="22" t="n">
        <f aca="false">G301*D301</f>
        <v>0</v>
      </c>
      <c r="F301" s="32"/>
      <c r="G301" s="43"/>
    </row>
    <row r="302" customFormat="false" ht="56.25" hidden="true" customHeight="false" outlineLevel="0" collapsed="false">
      <c r="A302" s="31" t="s">
        <v>401</v>
      </c>
      <c r="B302" s="32" t="s">
        <v>402</v>
      </c>
      <c r="C302" s="33" t="n">
        <v>100</v>
      </c>
      <c r="D302" s="34" t="n">
        <v>197.6</v>
      </c>
      <c r="E302" s="22" t="n">
        <f aca="false">G302*D302</f>
        <v>0</v>
      </c>
      <c r="F302" s="32"/>
      <c r="G302" s="43"/>
    </row>
    <row r="303" customFormat="false" ht="56.25" hidden="true" customHeight="false" outlineLevel="0" collapsed="false">
      <c r="A303" s="31" t="s">
        <v>401</v>
      </c>
      <c r="B303" s="32" t="s">
        <v>403</v>
      </c>
      <c r="C303" s="33" t="n">
        <v>100</v>
      </c>
      <c r="D303" s="34" t="n">
        <v>290.35</v>
      </c>
      <c r="E303" s="22" t="n">
        <f aca="false">G303*D303</f>
        <v>0</v>
      </c>
      <c r="F303" s="32"/>
      <c r="G303" s="43"/>
    </row>
    <row r="304" customFormat="false" ht="56.25" hidden="true" customHeight="false" outlineLevel="0" collapsed="false">
      <c r="A304" s="31" t="s">
        <v>401</v>
      </c>
      <c r="B304" s="32" t="s">
        <v>404</v>
      </c>
      <c r="C304" s="33" t="n">
        <v>100</v>
      </c>
      <c r="D304" s="34" t="n">
        <v>580.7</v>
      </c>
      <c r="E304" s="22" t="n">
        <f aca="false">G304*D304</f>
        <v>0</v>
      </c>
      <c r="F304" s="32"/>
      <c r="G304" s="43"/>
    </row>
    <row r="305" customFormat="false" ht="56.25" hidden="true" customHeight="false" outlineLevel="0" collapsed="false">
      <c r="A305" s="31" t="s">
        <v>401</v>
      </c>
      <c r="B305" s="32" t="s">
        <v>405</v>
      </c>
      <c r="C305" s="33" t="n">
        <v>1</v>
      </c>
      <c r="D305" s="34" t="n">
        <v>460.94</v>
      </c>
      <c r="E305" s="22" t="n">
        <f aca="false">G305*D305</f>
        <v>0</v>
      </c>
      <c r="F305" s="32"/>
      <c r="G305" s="43"/>
    </row>
    <row r="306" customFormat="false" ht="56.25" hidden="true" customHeight="false" outlineLevel="0" collapsed="false">
      <c r="A306" s="31" t="s">
        <v>401</v>
      </c>
      <c r="B306" s="32" t="s">
        <v>406</v>
      </c>
      <c r="C306" s="33" t="n">
        <v>1</v>
      </c>
      <c r="D306" s="34" t="n">
        <v>338.65</v>
      </c>
      <c r="E306" s="22" t="n">
        <f aca="false">G306*D306</f>
        <v>0</v>
      </c>
      <c r="F306" s="32"/>
      <c r="G306" s="43"/>
    </row>
    <row r="307" customFormat="false" ht="37.5" hidden="false" customHeight="false" outlineLevel="0" collapsed="false">
      <c r="A307" s="31" t="s">
        <v>401</v>
      </c>
      <c r="B307" s="32" t="s">
        <v>407</v>
      </c>
      <c r="C307" s="33" t="n">
        <v>20</v>
      </c>
      <c r="D307" s="34" t="n">
        <v>630.44</v>
      </c>
      <c r="E307" s="22" t="n">
        <f aca="false">G307*D307</f>
        <v>18913.2</v>
      </c>
      <c r="F307" s="32" t="n">
        <v>15</v>
      </c>
      <c r="G307" s="43" t="n">
        <v>30</v>
      </c>
    </row>
    <row r="308" customFormat="false" ht="37.5" hidden="true" customHeight="false" outlineLevel="0" collapsed="false">
      <c r="A308" s="31" t="s">
        <v>401</v>
      </c>
      <c r="B308" s="32" t="s">
        <v>408</v>
      </c>
      <c r="C308" s="33" t="n">
        <v>60</v>
      </c>
      <c r="D308" s="34" t="n">
        <v>1307.91</v>
      </c>
      <c r="E308" s="22" t="n">
        <f aca="false">G308*D308</f>
        <v>0</v>
      </c>
      <c r="F308" s="32"/>
      <c r="G308" s="43"/>
    </row>
    <row r="309" customFormat="false" ht="37.5" hidden="true" customHeight="false" outlineLevel="0" collapsed="false">
      <c r="A309" s="31" t="s">
        <v>401</v>
      </c>
      <c r="B309" s="32" t="s">
        <v>409</v>
      </c>
      <c r="C309" s="33" t="n">
        <v>1</v>
      </c>
      <c r="D309" s="34" t="n">
        <v>276.81</v>
      </c>
      <c r="E309" s="22" t="n">
        <f aca="false">G309*D309</f>
        <v>0</v>
      </c>
      <c r="F309" s="32"/>
      <c r="G309" s="43"/>
    </row>
    <row r="310" customFormat="false" ht="37.5" hidden="true" customHeight="false" outlineLevel="0" collapsed="false">
      <c r="A310" s="31" t="s">
        <v>401</v>
      </c>
      <c r="B310" s="32" t="s">
        <v>410</v>
      </c>
      <c r="C310" s="33" t="n">
        <v>1</v>
      </c>
      <c r="D310" s="34" t="n">
        <v>340</v>
      </c>
      <c r="E310" s="22" t="n">
        <f aca="false">G310*D310</f>
        <v>0</v>
      </c>
      <c r="F310" s="32"/>
      <c r="G310" s="43"/>
    </row>
    <row r="311" customFormat="false" ht="37.5" hidden="true" customHeight="false" outlineLevel="0" collapsed="false">
      <c r="A311" s="31" t="s">
        <v>401</v>
      </c>
      <c r="B311" s="32" t="s">
        <v>411</v>
      </c>
      <c r="C311" s="33" t="n">
        <v>20</v>
      </c>
      <c r="D311" s="34" t="n">
        <v>1056.32</v>
      </c>
      <c r="E311" s="22" t="n">
        <f aca="false">G311*D311</f>
        <v>0</v>
      </c>
      <c r="F311" s="32"/>
      <c r="G311" s="43"/>
    </row>
    <row r="312" customFormat="false" ht="37.5" hidden="false" customHeight="false" outlineLevel="0" collapsed="false">
      <c r="A312" s="31" t="s">
        <v>401</v>
      </c>
      <c r="B312" s="32" t="s">
        <v>412</v>
      </c>
      <c r="C312" s="33" t="n">
        <v>10</v>
      </c>
      <c r="D312" s="34" t="n">
        <v>206.7</v>
      </c>
      <c r="E312" s="22" t="n">
        <f aca="false">G312*D312</f>
        <v>10335</v>
      </c>
      <c r="F312" s="32" t="n">
        <v>20</v>
      </c>
      <c r="G312" s="43" t="n">
        <v>50</v>
      </c>
    </row>
    <row r="313" customFormat="false" ht="56.25" hidden="true" customHeight="false" outlineLevel="0" collapsed="false">
      <c r="A313" s="31" t="s">
        <v>413</v>
      </c>
      <c r="B313" s="32" t="s">
        <v>414</v>
      </c>
      <c r="C313" s="33" t="n">
        <v>120</v>
      </c>
      <c r="D313" s="34" t="n">
        <v>3243.36</v>
      </c>
      <c r="E313" s="22" t="n">
        <f aca="false">G313*D313</f>
        <v>0</v>
      </c>
      <c r="F313" s="32"/>
      <c r="G313" s="43"/>
    </row>
    <row r="314" customFormat="false" ht="56.25" hidden="false" customHeight="false" outlineLevel="0" collapsed="false">
      <c r="A314" s="31" t="s">
        <v>413</v>
      </c>
      <c r="B314" s="32" t="s">
        <v>415</v>
      </c>
      <c r="C314" s="33" t="n">
        <v>120</v>
      </c>
      <c r="D314" s="34" t="n">
        <v>1543.83</v>
      </c>
      <c r="E314" s="22" t="n">
        <f aca="false">G314*D314</f>
        <v>185259.6</v>
      </c>
      <c r="F314" s="32" t="n">
        <v>10</v>
      </c>
      <c r="G314" s="43" t="n">
        <v>120</v>
      </c>
    </row>
    <row r="315" customFormat="false" ht="56.25" hidden="true" customHeight="false" outlineLevel="0" collapsed="false">
      <c r="A315" s="31" t="s">
        <v>416</v>
      </c>
      <c r="B315" s="32" t="s">
        <v>417</v>
      </c>
      <c r="C315" s="33" t="n">
        <v>1</v>
      </c>
      <c r="D315" s="34" t="n">
        <v>1678.4</v>
      </c>
      <c r="E315" s="22" t="n">
        <f aca="false">G315*D315</f>
        <v>0</v>
      </c>
      <c r="F315" s="32"/>
      <c r="G315" s="43"/>
    </row>
    <row r="316" customFormat="false" ht="112.5" hidden="true" customHeight="false" outlineLevel="0" collapsed="false">
      <c r="A316" s="31" t="s">
        <v>418</v>
      </c>
      <c r="B316" s="32" t="s">
        <v>419</v>
      </c>
      <c r="C316" s="33" t="n">
        <v>120</v>
      </c>
      <c r="D316" s="34" t="n">
        <v>884.05</v>
      </c>
      <c r="E316" s="22" t="n">
        <f aca="false">G316*D316</f>
        <v>0</v>
      </c>
      <c r="F316" s="32"/>
      <c r="G316" s="43"/>
    </row>
    <row r="317" customFormat="false" ht="112.5" hidden="false" customHeight="false" outlineLevel="0" collapsed="false">
      <c r="A317" s="31" t="s">
        <v>418</v>
      </c>
      <c r="B317" s="32" t="s">
        <v>420</v>
      </c>
      <c r="C317" s="33" t="n">
        <v>120</v>
      </c>
      <c r="D317" s="34" t="n">
        <v>1050.03</v>
      </c>
      <c r="E317" s="22" t="n">
        <f aca="false">G317*D317</f>
        <v>214206.12</v>
      </c>
      <c r="F317" s="32" t="n">
        <v>17</v>
      </c>
      <c r="G317" s="43" t="n">
        <v>204</v>
      </c>
    </row>
    <row r="318" customFormat="false" ht="93.75" hidden="true" customHeight="false" outlineLevel="0" collapsed="false">
      <c r="A318" s="31" t="s">
        <v>418</v>
      </c>
      <c r="B318" s="32" t="s">
        <v>421</v>
      </c>
      <c r="C318" s="33" t="n">
        <v>120</v>
      </c>
      <c r="D318" s="34" t="n">
        <v>959</v>
      </c>
      <c r="E318" s="22" t="n">
        <f aca="false">G318*D318</f>
        <v>0</v>
      </c>
      <c r="F318" s="32"/>
      <c r="G318" s="43"/>
    </row>
    <row r="319" customFormat="false" ht="56.25" hidden="true" customHeight="false" outlineLevel="0" collapsed="false">
      <c r="A319" s="20" t="s">
        <v>422</v>
      </c>
      <c r="B319" s="37" t="s">
        <v>423</v>
      </c>
      <c r="C319" s="38" t="n">
        <v>30</v>
      </c>
      <c r="D319" s="39" t="n">
        <v>123000</v>
      </c>
      <c r="E319" s="22" t="n">
        <f aca="false">G319*D319</f>
        <v>0</v>
      </c>
      <c r="F319" s="37"/>
      <c r="G319" s="43"/>
    </row>
    <row r="320" customFormat="false" ht="56.25" hidden="true" customHeight="false" outlineLevel="0" collapsed="false">
      <c r="A320" s="40" t="s">
        <v>424</v>
      </c>
      <c r="B320" s="29" t="s">
        <v>425</v>
      </c>
      <c r="C320" s="41" t="n">
        <v>5</v>
      </c>
      <c r="D320" s="42" t="n">
        <v>548.17</v>
      </c>
      <c r="E320" s="28" t="n">
        <f aca="false">G320*D320</f>
        <v>0</v>
      </c>
      <c r="F320" s="29" t="s">
        <v>24</v>
      </c>
      <c r="G320" s="30"/>
    </row>
    <row r="321" customFormat="false" ht="56.25" hidden="true" customHeight="false" outlineLevel="0" collapsed="false">
      <c r="A321" s="40" t="s">
        <v>424</v>
      </c>
      <c r="B321" s="29" t="s">
        <v>426</v>
      </c>
      <c r="C321" s="41" t="n">
        <v>5</v>
      </c>
      <c r="D321" s="42" t="n">
        <v>451.61</v>
      </c>
      <c r="E321" s="28" t="n">
        <f aca="false">G321*D321</f>
        <v>0</v>
      </c>
      <c r="F321" s="29" t="s">
        <v>24</v>
      </c>
      <c r="G321" s="30"/>
    </row>
    <row r="322" customFormat="false" ht="56.25" hidden="true" customHeight="false" outlineLevel="0" collapsed="false">
      <c r="A322" s="31" t="s">
        <v>427</v>
      </c>
      <c r="B322" s="32" t="s">
        <v>428</v>
      </c>
      <c r="C322" s="33" t="n">
        <v>10</v>
      </c>
      <c r="D322" s="34" t="n">
        <v>240</v>
      </c>
      <c r="E322" s="22" t="n">
        <f aca="false">G322*D322</f>
        <v>0</v>
      </c>
      <c r="F322" s="32"/>
      <c r="G322" s="43"/>
    </row>
    <row r="323" customFormat="false" ht="168.75" hidden="true" customHeight="false" outlineLevel="0" collapsed="false">
      <c r="A323" s="31" t="s">
        <v>429</v>
      </c>
      <c r="B323" s="32" t="s">
        <v>430</v>
      </c>
      <c r="C323" s="33" t="n">
        <v>1</v>
      </c>
      <c r="D323" s="34" t="n">
        <v>4350</v>
      </c>
      <c r="E323" s="22" t="n">
        <f aca="false">G323*D323</f>
        <v>0</v>
      </c>
      <c r="F323" s="32"/>
      <c r="G323" s="43"/>
    </row>
    <row r="324" customFormat="false" ht="37.5" hidden="true" customHeight="false" outlineLevel="0" collapsed="false">
      <c r="A324" s="31" t="s">
        <v>431</v>
      </c>
      <c r="B324" s="32" t="s">
        <v>432</v>
      </c>
      <c r="C324" s="33" t="n">
        <v>25</v>
      </c>
      <c r="D324" s="34" t="n">
        <v>2941.46</v>
      </c>
      <c r="E324" s="22" t="n">
        <f aca="false">G324*D324</f>
        <v>0</v>
      </c>
      <c r="F324" s="32"/>
      <c r="G324" s="43"/>
    </row>
    <row r="325" customFormat="false" ht="60.75" hidden="true" customHeight="false" outlineLevel="0" collapsed="false">
      <c r="A325" s="31" t="s">
        <v>433</v>
      </c>
      <c r="B325" s="32" t="s">
        <v>434</v>
      </c>
      <c r="C325" s="33" t="n">
        <v>5</v>
      </c>
      <c r="D325" s="34" t="n">
        <v>27.1</v>
      </c>
      <c r="E325" s="22" t="n">
        <f aca="false">G325*D325</f>
        <v>0</v>
      </c>
      <c r="F325" s="32"/>
      <c r="G325" s="43"/>
    </row>
    <row r="326" customFormat="false" ht="56.25" hidden="true" customHeight="false" outlineLevel="0" collapsed="false">
      <c r="A326" s="31" t="s">
        <v>435</v>
      </c>
      <c r="B326" s="32" t="s">
        <v>436</v>
      </c>
      <c r="C326" s="33" t="n">
        <v>60</v>
      </c>
      <c r="D326" s="34" t="n">
        <v>22489.67</v>
      </c>
      <c r="E326" s="22" t="n">
        <f aca="false">G326*D326</f>
        <v>0</v>
      </c>
      <c r="F326" s="32"/>
      <c r="G326" s="43"/>
    </row>
    <row r="327" customFormat="false" ht="56.25" hidden="true" customHeight="false" outlineLevel="0" collapsed="false">
      <c r="A327" s="31" t="s">
        <v>437</v>
      </c>
      <c r="B327" s="32" t="s">
        <v>438</v>
      </c>
      <c r="C327" s="33" t="n">
        <v>28</v>
      </c>
      <c r="D327" s="34" t="n">
        <v>1920.79</v>
      </c>
      <c r="E327" s="22" t="n">
        <f aca="false">G327*D327</f>
        <v>0</v>
      </c>
      <c r="F327" s="32"/>
      <c r="G327" s="43"/>
    </row>
    <row r="328" customFormat="false" ht="56.25" hidden="true" customHeight="false" outlineLevel="0" collapsed="false">
      <c r="A328" s="31" t="s">
        <v>437</v>
      </c>
      <c r="B328" s="32" t="s">
        <v>439</v>
      </c>
      <c r="C328" s="33" t="n">
        <v>28</v>
      </c>
      <c r="D328" s="34" t="n">
        <v>1929.56</v>
      </c>
      <c r="E328" s="22" t="n">
        <f aca="false">G328*D328</f>
        <v>0</v>
      </c>
      <c r="F328" s="32"/>
      <c r="G328" s="43"/>
    </row>
    <row r="329" customFormat="false" ht="56.25" hidden="true" customHeight="false" outlineLevel="0" collapsed="false">
      <c r="A329" s="31" t="s">
        <v>437</v>
      </c>
      <c r="B329" s="32" t="s">
        <v>440</v>
      </c>
      <c r="C329" s="33" t="n">
        <v>28</v>
      </c>
      <c r="D329" s="34" t="n">
        <v>1929.32</v>
      </c>
      <c r="E329" s="22" t="n">
        <f aca="false">G329*D329</f>
        <v>0</v>
      </c>
      <c r="F329" s="32"/>
      <c r="G329" s="43"/>
    </row>
    <row r="330" customFormat="false" ht="56.25" hidden="true" customHeight="false" outlineLevel="0" collapsed="false">
      <c r="A330" s="31" t="s">
        <v>441</v>
      </c>
      <c r="B330" s="32" t="s">
        <v>442</v>
      </c>
      <c r="C330" s="33" t="n">
        <v>30</v>
      </c>
      <c r="D330" s="34" t="n">
        <v>544.38</v>
      </c>
      <c r="E330" s="22" t="n">
        <f aca="false">G330*D330</f>
        <v>0</v>
      </c>
      <c r="F330" s="32"/>
      <c r="G330" s="43"/>
    </row>
    <row r="331" customFormat="false" ht="56.25" hidden="false" customHeight="false" outlineLevel="0" collapsed="false">
      <c r="A331" s="31" t="s">
        <v>441</v>
      </c>
      <c r="B331" s="32" t="s">
        <v>443</v>
      </c>
      <c r="C331" s="33" t="n">
        <v>30</v>
      </c>
      <c r="D331" s="34" t="n">
        <v>725.8</v>
      </c>
      <c r="E331" s="22" t="n">
        <f aca="false">G331*D331</f>
        <v>121934.4</v>
      </c>
      <c r="F331" s="32" t="n">
        <v>7</v>
      </c>
      <c r="G331" s="43" t="n">
        <v>168</v>
      </c>
    </row>
    <row r="332" customFormat="false" ht="56.25" hidden="true" customHeight="false" outlineLevel="0" collapsed="false">
      <c r="A332" s="31" t="s">
        <v>441</v>
      </c>
      <c r="B332" s="32" t="s">
        <v>444</v>
      </c>
      <c r="C332" s="33" t="n">
        <v>30</v>
      </c>
      <c r="D332" s="34" t="n">
        <v>102.82</v>
      </c>
      <c r="E332" s="22" t="n">
        <f aca="false">G332*D332</f>
        <v>0</v>
      </c>
      <c r="F332" s="32"/>
      <c r="G332" s="43"/>
    </row>
    <row r="333" customFormat="false" ht="56.25" hidden="false" customHeight="false" outlineLevel="0" collapsed="false">
      <c r="A333" s="31" t="s">
        <v>441</v>
      </c>
      <c r="B333" s="32" t="s">
        <v>445</v>
      </c>
      <c r="C333" s="33" t="n">
        <v>30</v>
      </c>
      <c r="D333" s="34" t="n">
        <v>210.23</v>
      </c>
      <c r="E333" s="22" t="n">
        <f aca="false">G333*D333</f>
        <v>15136.56</v>
      </c>
      <c r="F333" s="32" t="n">
        <v>2</v>
      </c>
      <c r="G333" s="43" t="n">
        <v>72</v>
      </c>
    </row>
    <row r="334" customFormat="false" ht="93.75" hidden="true" customHeight="false" outlineLevel="0" collapsed="false">
      <c r="A334" s="40" t="s">
        <v>441</v>
      </c>
      <c r="B334" s="29" t="s">
        <v>446</v>
      </c>
      <c r="C334" s="41" t="n">
        <v>4</v>
      </c>
      <c r="D334" s="42" t="n">
        <v>631.24</v>
      </c>
      <c r="E334" s="28" t="n">
        <f aca="false">G334*D334</f>
        <v>0</v>
      </c>
      <c r="F334" s="29" t="s">
        <v>24</v>
      </c>
      <c r="G334" s="30"/>
    </row>
    <row r="335" customFormat="false" ht="37.5" hidden="true" customHeight="false" outlineLevel="0" collapsed="false">
      <c r="A335" s="31" t="s">
        <v>441</v>
      </c>
      <c r="B335" s="32" t="s">
        <v>447</v>
      </c>
      <c r="C335" s="33" t="n">
        <v>1</v>
      </c>
      <c r="D335" s="34" t="n">
        <v>201.12</v>
      </c>
      <c r="E335" s="22" t="n">
        <f aca="false">G335*D335</f>
        <v>0</v>
      </c>
      <c r="F335" s="32"/>
      <c r="G335" s="43"/>
    </row>
    <row r="336" customFormat="false" ht="56.25" hidden="false" customHeight="false" outlineLevel="0" collapsed="false">
      <c r="A336" s="31" t="s">
        <v>441</v>
      </c>
      <c r="B336" s="32" t="s">
        <v>448</v>
      </c>
      <c r="C336" s="33" t="n">
        <v>50</v>
      </c>
      <c r="D336" s="34" t="n">
        <v>259.25</v>
      </c>
      <c r="E336" s="22" t="n">
        <f aca="false">G336*D336</f>
        <v>6222</v>
      </c>
      <c r="F336" s="32" t="n">
        <v>1</v>
      </c>
      <c r="G336" s="43" t="n">
        <v>24</v>
      </c>
    </row>
    <row r="337" customFormat="false" ht="56.25" hidden="false" customHeight="false" outlineLevel="0" collapsed="false">
      <c r="A337" s="31" t="s">
        <v>441</v>
      </c>
      <c r="B337" s="32" t="s">
        <v>449</v>
      </c>
      <c r="C337" s="33" t="n">
        <v>50</v>
      </c>
      <c r="D337" s="34" t="n">
        <v>155.55</v>
      </c>
      <c r="E337" s="22" t="n">
        <f aca="false">G337*D337</f>
        <v>6066.45</v>
      </c>
      <c r="F337" s="32" t="n">
        <v>2</v>
      </c>
      <c r="G337" s="43" t="n">
        <v>39</v>
      </c>
    </row>
    <row r="338" customFormat="false" ht="56.25" hidden="true" customHeight="false" outlineLevel="0" collapsed="false">
      <c r="A338" s="31" t="s">
        <v>441</v>
      </c>
      <c r="B338" s="32" t="s">
        <v>450</v>
      </c>
      <c r="C338" s="33" t="n">
        <v>1</v>
      </c>
      <c r="D338" s="34" t="n">
        <v>160.47</v>
      </c>
      <c r="E338" s="22" t="n">
        <f aca="false">G338*D338</f>
        <v>0</v>
      </c>
      <c r="F338" s="32"/>
      <c r="G338" s="43"/>
    </row>
    <row r="339" customFormat="false" ht="37.5" hidden="true" customHeight="false" outlineLevel="0" collapsed="false">
      <c r="A339" s="40" t="s">
        <v>441</v>
      </c>
      <c r="B339" s="29" t="s">
        <v>451</v>
      </c>
      <c r="C339" s="41" t="n">
        <v>5</v>
      </c>
      <c r="D339" s="42" t="n">
        <v>899.52</v>
      </c>
      <c r="E339" s="28" t="n">
        <f aca="false">G339*D339</f>
        <v>0</v>
      </c>
      <c r="F339" s="29" t="s">
        <v>24</v>
      </c>
      <c r="G339" s="30"/>
    </row>
    <row r="340" customFormat="false" ht="37.5" hidden="true" customHeight="false" outlineLevel="0" collapsed="false">
      <c r="A340" s="31" t="s">
        <v>452</v>
      </c>
      <c r="B340" s="32" t="s">
        <v>453</v>
      </c>
      <c r="C340" s="33" t="n">
        <v>30</v>
      </c>
      <c r="D340" s="34" t="n">
        <v>242761.22</v>
      </c>
      <c r="E340" s="22" t="n">
        <f aca="false">G340*D340</f>
        <v>0</v>
      </c>
      <c r="F340" s="32"/>
      <c r="G340" s="43"/>
    </row>
    <row r="341" customFormat="false" ht="37.5" hidden="true" customHeight="false" outlineLevel="0" collapsed="false">
      <c r="A341" s="31" t="s">
        <v>452</v>
      </c>
      <c r="B341" s="32" t="s">
        <v>454</v>
      </c>
      <c r="C341" s="33" t="n">
        <v>30</v>
      </c>
      <c r="D341" s="34" t="n">
        <v>90158.48</v>
      </c>
      <c r="E341" s="22" t="n">
        <f aca="false">G341*D341</f>
        <v>0</v>
      </c>
      <c r="F341" s="32"/>
      <c r="G341" s="43"/>
    </row>
    <row r="342" customFormat="false" ht="56.25" hidden="true" customHeight="false" outlineLevel="0" collapsed="false">
      <c r="A342" s="40" t="s">
        <v>455</v>
      </c>
      <c r="B342" s="29" t="s">
        <v>456</v>
      </c>
      <c r="C342" s="41" t="n">
        <v>50</v>
      </c>
      <c r="D342" s="42" t="n">
        <v>12500</v>
      </c>
      <c r="E342" s="28" t="n">
        <f aca="false">G342*D342</f>
        <v>0</v>
      </c>
      <c r="F342" s="29" t="s">
        <v>24</v>
      </c>
      <c r="G342" s="30"/>
    </row>
    <row r="343" customFormat="false" ht="56.25" hidden="true" customHeight="false" outlineLevel="0" collapsed="false">
      <c r="A343" s="40" t="s">
        <v>455</v>
      </c>
      <c r="B343" s="29" t="s">
        <v>457</v>
      </c>
      <c r="C343" s="41" t="n">
        <v>1</v>
      </c>
      <c r="D343" s="42" t="n">
        <v>168.11</v>
      </c>
      <c r="E343" s="28" t="n">
        <f aca="false">G343*D343</f>
        <v>0</v>
      </c>
      <c r="F343" s="29" t="s">
        <v>24</v>
      </c>
      <c r="G343" s="30"/>
    </row>
    <row r="344" customFormat="false" ht="37.5" hidden="true" customHeight="false" outlineLevel="0" collapsed="false">
      <c r="A344" s="31" t="s">
        <v>458</v>
      </c>
      <c r="B344" s="32" t="s">
        <v>459</v>
      </c>
      <c r="C344" s="33" t="n">
        <v>100</v>
      </c>
      <c r="D344" s="34" t="n">
        <v>158.65</v>
      </c>
      <c r="E344" s="22" t="n">
        <f aca="false">G344*D344</f>
        <v>0</v>
      </c>
      <c r="F344" s="32"/>
      <c r="G344" s="43"/>
    </row>
    <row r="345" customFormat="false" ht="37.5" hidden="false" customHeight="false" outlineLevel="0" collapsed="false">
      <c r="A345" s="31" t="s">
        <v>458</v>
      </c>
      <c r="B345" s="32" t="s">
        <v>460</v>
      </c>
      <c r="C345" s="33" t="n">
        <v>50</v>
      </c>
      <c r="D345" s="34" t="n">
        <v>77.21</v>
      </c>
      <c r="E345" s="22" t="n">
        <f aca="false">G345*D345</f>
        <v>1853.04</v>
      </c>
      <c r="F345" s="32" t="n">
        <v>2</v>
      </c>
      <c r="G345" s="43" t="n">
        <v>24</v>
      </c>
    </row>
    <row r="346" customFormat="false" ht="56.25" hidden="true" customHeight="false" outlineLevel="0" collapsed="false">
      <c r="A346" s="31" t="s">
        <v>461</v>
      </c>
      <c r="B346" s="32" t="s">
        <v>462</v>
      </c>
      <c r="C346" s="33" t="n">
        <v>1</v>
      </c>
      <c r="D346" s="34" t="n">
        <v>98652</v>
      </c>
      <c r="E346" s="22" t="n">
        <f aca="false">G346*D346</f>
        <v>0</v>
      </c>
      <c r="F346" s="32"/>
      <c r="G346" s="43"/>
    </row>
    <row r="347" customFormat="false" ht="56.25" hidden="true" customHeight="false" outlineLevel="0" collapsed="false">
      <c r="A347" s="31" t="s">
        <v>463</v>
      </c>
      <c r="B347" s="32" t="s">
        <v>464</v>
      </c>
      <c r="C347" s="33" t="n">
        <v>1</v>
      </c>
      <c r="D347" s="34" t="n">
        <v>76409.8</v>
      </c>
      <c r="E347" s="22" t="n">
        <f aca="false">G347*D347</f>
        <v>0</v>
      </c>
      <c r="F347" s="32"/>
      <c r="G347" s="43"/>
    </row>
    <row r="348" customFormat="false" ht="56.25" hidden="true" customHeight="false" outlineLevel="0" collapsed="false">
      <c r="A348" s="31" t="s">
        <v>465</v>
      </c>
      <c r="B348" s="32" t="s">
        <v>466</v>
      </c>
      <c r="C348" s="33" t="n">
        <v>28</v>
      </c>
      <c r="D348" s="34" t="n">
        <v>114500</v>
      </c>
      <c r="E348" s="22" t="n">
        <f aca="false">G348*D348</f>
        <v>0</v>
      </c>
      <c r="F348" s="32"/>
      <c r="G348" s="43"/>
    </row>
    <row r="349" customFormat="false" ht="37.5" hidden="true" customHeight="false" outlineLevel="0" collapsed="false">
      <c r="A349" s="31" t="s">
        <v>467</v>
      </c>
      <c r="B349" s="32" t="s">
        <v>468</v>
      </c>
      <c r="C349" s="33" t="n">
        <v>56</v>
      </c>
      <c r="D349" s="34" t="n">
        <v>43185.94</v>
      </c>
      <c r="E349" s="22" t="n">
        <f aca="false">G349*D349</f>
        <v>0</v>
      </c>
      <c r="F349" s="32"/>
      <c r="G349" s="43"/>
    </row>
    <row r="350" customFormat="false" ht="37.5" hidden="true" customHeight="false" outlineLevel="0" collapsed="false">
      <c r="A350" s="31" t="s">
        <v>469</v>
      </c>
      <c r="B350" s="32" t="s">
        <v>470</v>
      </c>
      <c r="C350" s="33" t="n">
        <v>7</v>
      </c>
      <c r="D350" s="34" t="n">
        <v>11227.88</v>
      </c>
      <c r="E350" s="22" t="n">
        <f aca="false">G350*D350</f>
        <v>0</v>
      </c>
      <c r="F350" s="32"/>
      <c r="G350" s="43"/>
    </row>
    <row r="351" customFormat="false" ht="37.5" hidden="true" customHeight="false" outlineLevel="0" collapsed="false">
      <c r="A351" s="31" t="s">
        <v>469</v>
      </c>
      <c r="B351" s="32" t="s">
        <v>471</v>
      </c>
      <c r="C351" s="33" t="n">
        <v>14</v>
      </c>
      <c r="D351" s="34" t="n">
        <v>4491.3</v>
      </c>
      <c r="E351" s="22" t="n">
        <f aca="false">G351*D351</f>
        <v>0</v>
      </c>
      <c r="F351" s="32"/>
      <c r="G351" s="43"/>
    </row>
    <row r="352" customFormat="false" ht="56.25" hidden="true" customHeight="false" outlineLevel="0" collapsed="false">
      <c r="A352" s="31" t="s">
        <v>472</v>
      </c>
      <c r="B352" s="32" t="s">
        <v>473</v>
      </c>
      <c r="C352" s="33" t="n">
        <v>20</v>
      </c>
      <c r="D352" s="34" t="n">
        <v>142.28</v>
      </c>
      <c r="E352" s="22" t="n">
        <f aca="false">G352*D352</f>
        <v>0</v>
      </c>
      <c r="F352" s="32"/>
      <c r="G352" s="43"/>
    </row>
    <row r="353" customFormat="false" ht="56.25" hidden="false" customHeight="false" outlineLevel="0" collapsed="false">
      <c r="A353" s="31" t="s">
        <v>472</v>
      </c>
      <c r="B353" s="32" t="s">
        <v>474</v>
      </c>
      <c r="C353" s="33" t="n">
        <v>20</v>
      </c>
      <c r="D353" s="34" t="n">
        <v>27.27</v>
      </c>
      <c r="E353" s="22" t="n">
        <f aca="false">G353*D353</f>
        <v>2945.16</v>
      </c>
      <c r="F353" s="32" t="n">
        <v>5</v>
      </c>
      <c r="G353" s="43" t="n">
        <v>108</v>
      </c>
    </row>
    <row r="354" customFormat="false" ht="56.25" hidden="false" customHeight="false" outlineLevel="0" collapsed="false">
      <c r="A354" s="31" t="s">
        <v>472</v>
      </c>
      <c r="B354" s="32" t="s">
        <v>475</v>
      </c>
      <c r="C354" s="33" t="n">
        <v>30</v>
      </c>
      <c r="D354" s="34" t="n">
        <v>41.04</v>
      </c>
      <c r="E354" s="22" t="n">
        <f aca="false">G354*D354</f>
        <v>1969.92</v>
      </c>
      <c r="F354" s="32" t="n">
        <v>4</v>
      </c>
      <c r="G354" s="43" t="n">
        <v>48</v>
      </c>
    </row>
    <row r="355" customFormat="false" ht="56.25" hidden="true" customHeight="false" outlineLevel="0" collapsed="false">
      <c r="A355" s="40" t="s">
        <v>472</v>
      </c>
      <c r="B355" s="29" t="s">
        <v>476</v>
      </c>
      <c r="C355" s="41" t="n">
        <v>10</v>
      </c>
      <c r="D355" s="42" t="n">
        <v>28.1</v>
      </c>
      <c r="E355" s="28" t="n">
        <f aca="false">G355*D355</f>
        <v>0</v>
      </c>
      <c r="F355" s="29" t="s">
        <v>24</v>
      </c>
      <c r="G355" s="30"/>
    </row>
    <row r="356" customFormat="false" ht="56.25" hidden="true" customHeight="false" outlineLevel="0" collapsed="false">
      <c r="A356" s="31" t="s">
        <v>477</v>
      </c>
      <c r="B356" s="32" t="s">
        <v>478</v>
      </c>
      <c r="C356" s="33" t="n">
        <v>1</v>
      </c>
      <c r="D356" s="34" t="n">
        <v>1821</v>
      </c>
      <c r="E356" s="22" t="n">
        <f aca="false">G356*D356</f>
        <v>0</v>
      </c>
      <c r="F356" s="32"/>
      <c r="G356" s="43"/>
    </row>
    <row r="357" customFormat="false" ht="60.75" hidden="true" customHeight="false" outlineLevel="0" collapsed="false">
      <c r="A357" s="31" t="s">
        <v>479</v>
      </c>
      <c r="B357" s="32" t="s">
        <v>480</v>
      </c>
      <c r="C357" s="33" t="n">
        <v>1</v>
      </c>
      <c r="D357" s="34" t="n">
        <v>3540</v>
      </c>
      <c r="E357" s="22" t="n">
        <f aca="false">G357*D357</f>
        <v>0</v>
      </c>
      <c r="F357" s="32"/>
      <c r="G357" s="43"/>
    </row>
    <row r="358" customFormat="false" ht="60.75" hidden="true" customHeight="false" outlineLevel="0" collapsed="false">
      <c r="A358" s="31" t="s">
        <v>479</v>
      </c>
      <c r="B358" s="32" t="s">
        <v>481</v>
      </c>
      <c r="C358" s="33" t="n">
        <v>1</v>
      </c>
      <c r="D358" s="34" t="n">
        <v>1652</v>
      </c>
      <c r="E358" s="22" t="n">
        <f aca="false">G358*D358</f>
        <v>0</v>
      </c>
      <c r="F358" s="32"/>
      <c r="G358" s="43"/>
    </row>
    <row r="359" customFormat="false" ht="56.25" hidden="true" customHeight="false" outlineLevel="0" collapsed="false">
      <c r="A359" s="31" t="s">
        <v>482</v>
      </c>
      <c r="B359" s="32" t="s">
        <v>483</v>
      </c>
      <c r="C359" s="33" t="n">
        <v>1</v>
      </c>
      <c r="D359" s="34" t="n">
        <v>1950.01</v>
      </c>
      <c r="E359" s="22" t="n">
        <f aca="false">G359*D359</f>
        <v>0</v>
      </c>
      <c r="F359" s="32"/>
      <c r="G359" s="43"/>
    </row>
    <row r="360" customFormat="false" ht="56.25" hidden="true" customHeight="false" outlineLevel="0" collapsed="false">
      <c r="A360" s="31" t="s">
        <v>482</v>
      </c>
      <c r="B360" s="32" t="s">
        <v>484</v>
      </c>
      <c r="C360" s="33" t="n">
        <v>1</v>
      </c>
      <c r="D360" s="34" t="n">
        <v>1559.73</v>
      </c>
      <c r="E360" s="22" t="n">
        <f aca="false">G360*D360</f>
        <v>0</v>
      </c>
      <c r="F360" s="32"/>
      <c r="G360" s="43"/>
    </row>
    <row r="361" customFormat="false" ht="37.5" hidden="false" customHeight="false" outlineLevel="0" collapsed="false">
      <c r="A361" s="31" t="s">
        <v>485</v>
      </c>
      <c r="B361" s="32" t="s">
        <v>486</v>
      </c>
      <c r="C361" s="33" t="n">
        <v>56</v>
      </c>
      <c r="D361" s="34" t="n">
        <v>1294.9</v>
      </c>
      <c r="E361" s="22" t="n">
        <f aca="false">G361*D361</f>
        <v>323725</v>
      </c>
      <c r="F361" s="32" t="n">
        <v>36</v>
      </c>
      <c r="G361" s="43" t="n">
        <v>250</v>
      </c>
    </row>
    <row r="362" customFormat="false" ht="56.25" hidden="true" customHeight="false" outlineLevel="0" collapsed="false">
      <c r="A362" s="31" t="s">
        <v>487</v>
      </c>
      <c r="B362" s="32" t="s">
        <v>488</v>
      </c>
      <c r="C362" s="33" t="n">
        <v>1</v>
      </c>
      <c r="D362" s="34" t="n">
        <v>244</v>
      </c>
      <c r="E362" s="22" t="n">
        <f aca="false">G362*D362</f>
        <v>0</v>
      </c>
      <c r="F362" s="32"/>
      <c r="G362" s="43"/>
    </row>
    <row r="363" customFormat="false" ht="37.5" hidden="true" customHeight="false" outlineLevel="0" collapsed="false">
      <c r="A363" s="31" t="s">
        <v>489</v>
      </c>
      <c r="B363" s="32" t="s">
        <v>490</v>
      </c>
      <c r="C363" s="33" t="n">
        <v>1</v>
      </c>
      <c r="D363" s="34" t="n">
        <v>358.03</v>
      </c>
      <c r="E363" s="22" t="n">
        <f aca="false">G363*D363</f>
        <v>0</v>
      </c>
      <c r="F363" s="32"/>
      <c r="G363" s="43"/>
    </row>
    <row r="364" customFormat="false" ht="56.25" hidden="true" customHeight="false" outlineLevel="0" collapsed="false">
      <c r="A364" s="31" t="s">
        <v>489</v>
      </c>
      <c r="B364" s="32" t="s">
        <v>491</v>
      </c>
      <c r="C364" s="33" t="n">
        <v>1</v>
      </c>
      <c r="D364" s="34" t="n">
        <v>81.7</v>
      </c>
      <c r="E364" s="22" t="n">
        <f aca="false">G364*D364</f>
        <v>0</v>
      </c>
      <c r="F364" s="32"/>
      <c r="G364" s="43"/>
    </row>
    <row r="365" customFormat="false" ht="37.5" hidden="true" customHeight="false" outlineLevel="0" collapsed="false">
      <c r="A365" s="31" t="s">
        <v>492</v>
      </c>
      <c r="B365" s="32" t="s">
        <v>493</v>
      </c>
      <c r="C365" s="33" t="n">
        <v>1</v>
      </c>
      <c r="D365" s="34" t="n">
        <v>2817.02</v>
      </c>
      <c r="E365" s="22" t="n">
        <f aca="false">G365*D365</f>
        <v>0</v>
      </c>
      <c r="F365" s="32"/>
      <c r="G365" s="43"/>
    </row>
    <row r="366" customFormat="false" ht="37.5" hidden="true" customHeight="false" outlineLevel="0" collapsed="false">
      <c r="A366" s="31" t="s">
        <v>492</v>
      </c>
      <c r="B366" s="32" t="s">
        <v>494</v>
      </c>
      <c r="C366" s="33" t="n">
        <v>1</v>
      </c>
      <c r="D366" s="34" t="n">
        <v>4298.26</v>
      </c>
      <c r="E366" s="22" t="n">
        <f aca="false">G366*D366</f>
        <v>0</v>
      </c>
      <c r="F366" s="32"/>
      <c r="G366" s="43"/>
    </row>
    <row r="367" customFormat="false" ht="75" hidden="true" customHeight="false" outlineLevel="0" collapsed="false">
      <c r="A367" s="31" t="s">
        <v>492</v>
      </c>
      <c r="B367" s="32" t="s">
        <v>495</v>
      </c>
      <c r="C367" s="33" t="n">
        <v>1</v>
      </c>
      <c r="D367" s="34" t="n">
        <v>1820</v>
      </c>
      <c r="E367" s="22" t="n">
        <f aca="false">G367*D367</f>
        <v>0</v>
      </c>
      <c r="F367" s="32"/>
      <c r="G367" s="43"/>
    </row>
    <row r="368" customFormat="false" ht="93.75" hidden="true" customHeight="false" outlineLevel="0" collapsed="false">
      <c r="A368" s="40" t="s">
        <v>496</v>
      </c>
      <c r="B368" s="29" t="s">
        <v>497</v>
      </c>
      <c r="C368" s="41" t="n">
        <v>10</v>
      </c>
      <c r="D368" s="42" t="n">
        <v>42.41</v>
      </c>
      <c r="E368" s="28" t="n">
        <f aca="false">G368*D368</f>
        <v>0</v>
      </c>
      <c r="F368" s="29" t="s">
        <v>24</v>
      </c>
      <c r="G368" s="30"/>
    </row>
    <row r="369" customFormat="false" ht="56.25" hidden="true" customHeight="false" outlineLevel="0" collapsed="false">
      <c r="A369" s="31" t="s">
        <v>496</v>
      </c>
      <c r="B369" s="32" t="s">
        <v>498</v>
      </c>
      <c r="C369" s="33" t="n">
        <v>30</v>
      </c>
      <c r="D369" s="34" t="n">
        <v>114.36</v>
      </c>
      <c r="E369" s="22" t="n">
        <f aca="false">G369*D369</f>
        <v>0</v>
      </c>
      <c r="F369" s="32"/>
      <c r="G369" s="43"/>
    </row>
    <row r="370" customFormat="false" ht="56.25" hidden="true" customHeight="false" outlineLevel="0" collapsed="false">
      <c r="A370" s="31" t="s">
        <v>496</v>
      </c>
      <c r="B370" s="32" t="s">
        <v>499</v>
      </c>
      <c r="C370" s="33" t="n">
        <v>50</v>
      </c>
      <c r="D370" s="34" t="n">
        <v>75.92</v>
      </c>
      <c r="E370" s="22" t="n">
        <f aca="false">G370*D370</f>
        <v>0</v>
      </c>
      <c r="F370" s="32"/>
      <c r="G370" s="43"/>
    </row>
    <row r="371" customFormat="false" ht="37.5" hidden="true" customHeight="false" outlineLevel="0" collapsed="false">
      <c r="A371" s="31" t="s">
        <v>500</v>
      </c>
      <c r="B371" s="32" t="s">
        <v>501</v>
      </c>
      <c r="C371" s="33" t="n">
        <v>28</v>
      </c>
      <c r="D371" s="34" t="n">
        <v>269341.92</v>
      </c>
      <c r="E371" s="22" t="n">
        <f aca="false">G371*D371</f>
        <v>0</v>
      </c>
      <c r="F371" s="32"/>
      <c r="G371" s="43"/>
    </row>
    <row r="372" customFormat="false" ht="40.5" hidden="true" customHeight="false" outlineLevel="0" collapsed="false">
      <c r="A372" s="31" t="s">
        <v>502</v>
      </c>
      <c r="B372" s="32" t="s">
        <v>503</v>
      </c>
      <c r="C372" s="33" t="n">
        <v>112</v>
      </c>
      <c r="D372" s="34" t="n">
        <v>824.67</v>
      </c>
      <c r="E372" s="22" t="n">
        <f aca="false">G372*D372</f>
        <v>0</v>
      </c>
      <c r="F372" s="32"/>
      <c r="G372" s="43"/>
    </row>
    <row r="373" customFormat="false" ht="56.25" hidden="true" customHeight="false" outlineLevel="0" collapsed="false">
      <c r="A373" s="31" t="s">
        <v>504</v>
      </c>
      <c r="B373" s="32" t="s">
        <v>505</v>
      </c>
      <c r="C373" s="33" t="n">
        <v>50</v>
      </c>
      <c r="D373" s="34" t="n">
        <v>2300</v>
      </c>
      <c r="E373" s="22" t="n">
        <f aca="false">G373*D373</f>
        <v>0</v>
      </c>
      <c r="F373" s="32"/>
      <c r="G373" s="43"/>
    </row>
    <row r="374" customFormat="false" ht="56.25" hidden="true" customHeight="false" outlineLevel="0" collapsed="false">
      <c r="A374" s="31" t="s">
        <v>504</v>
      </c>
      <c r="B374" s="32" t="s">
        <v>506</v>
      </c>
      <c r="C374" s="33" t="n">
        <v>1</v>
      </c>
      <c r="D374" s="34" t="n">
        <v>27.8</v>
      </c>
      <c r="E374" s="22" t="n">
        <f aca="false">G374*D374</f>
        <v>0</v>
      </c>
      <c r="F374" s="32"/>
      <c r="G374" s="43"/>
    </row>
    <row r="375" customFormat="false" ht="56.25" hidden="true" customHeight="false" outlineLevel="0" collapsed="false">
      <c r="A375" s="31" t="s">
        <v>507</v>
      </c>
      <c r="B375" s="32" t="s">
        <v>508</v>
      </c>
      <c r="C375" s="33" t="n">
        <v>1</v>
      </c>
      <c r="D375" s="34" t="n">
        <v>5.93</v>
      </c>
      <c r="E375" s="22" t="n">
        <f aca="false">G375*D375</f>
        <v>0</v>
      </c>
      <c r="F375" s="32"/>
      <c r="G375" s="43"/>
    </row>
    <row r="376" customFormat="false" ht="75" hidden="true" customHeight="false" outlineLevel="0" collapsed="false">
      <c r="A376" s="40" t="s">
        <v>509</v>
      </c>
      <c r="B376" s="29" t="s">
        <v>510</v>
      </c>
      <c r="C376" s="41" t="n">
        <v>1</v>
      </c>
      <c r="D376" s="42" t="n">
        <v>21202.22</v>
      </c>
      <c r="E376" s="28" t="n">
        <f aca="false">G376*D376</f>
        <v>0</v>
      </c>
      <c r="F376" s="29" t="s">
        <v>24</v>
      </c>
      <c r="G376" s="30"/>
    </row>
    <row r="377" customFormat="false" ht="56.25" hidden="true" customHeight="false" outlineLevel="0" collapsed="false">
      <c r="A377" s="31" t="s">
        <v>509</v>
      </c>
      <c r="B377" s="32" t="s">
        <v>511</v>
      </c>
      <c r="C377" s="33" t="n">
        <v>10</v>
      </c>
      <c r="D377" s="34" t="n">
        <v>1611.73</v>
      </c>
      <c r="E377" s="22" t="n">
        <f aca="false">G377*D377</f>
        <v>0</v>
      </c>
      <c r="F377" s="32"/>
      <c r="G377" s="43"/>
    </row>
    <row r="378" customFormat="false" ht="37.5" hidden="true" customHeight="false" outlineLevel="0" collapsed="false">
      <c r="A378" s="31" t="s">
        <v>509</v>
      </c>
      <c r="B378" s="32" t="s">
        <v>512</v>
      </c>
      <c r="C378" s="33" t="n">
        <v>1</v>
      </c>
      <c r="D378" s="34" t="n">
        <v>589.38</v>
      </c>
      <c r="E378" s="22" t="n">
        <f aca="false">G378*D378</f>
        <v>0</v>
      </c>
      <c r="F378" s="32"/>
      <c r="G378" s="43"/>
    </row>
    <row r="379" customFormat="false" ht="56.25" hidden="true" customHeight="false" outlineLevel="0" collapsed="false">
      <c r="A379" s="40" t="s">
        <v>509</v>
      </c>
      <c r="B379" s="29" t="s">
        <v>513</v>
      </c>
      <c r="C379" s="41" t="n">
        <v>1</v>
      </c>
      <c r="D379" s="42" t="n">
        <v>2958.41</v>
      </c>
      <c r="E379" s="28" t="n">
        <f aca="false">G379*D379</f>
        <v>0</v>
      </c>
      <c r="F379" s="29" t="s">
        <v>24</v>
      </c>
      <c r="G379" s="30"/>
    </row>
    <row r="380" customFormat="false" ht="37.5" hidden="true" customHeight="false" outlineLevel="0" collapsed="false">
      <c r="A380" s="31" t="s">
        <v>514</v>
      </c>
      <c r="B380" s="32" t="s">
        <v>515</v>
      </c>
      <c r="C380" s="33" t="n">
        <v>1</v>
      </c>
      <c r="D380" s="34" t="n">
        <v>1868.26</v>
      </c>
      <c r="E380" s="22" t="n">
        <f aca="false">G380*D380</f>
        <v>0</v>
      </c>
      <c r="F380" s="32"/>
      <c r="G380" s="43"/>
    </row>
    <row r="381" customFormat="false" ht="37.5" hidden="true" customHeight="false" outlineLevel="0" collapsed="false">
      <c r="A381" s="31" t="s">
        <v>516</v>
      </c>
      <c r="B381" s="32" t="s">
        <v>517</v>
      </c>
      <c r="C381" s="33" t="n">
        <v>5</v>
      </c>
      <c r="D381" s="34" t="n">
        <v>9136.73</v>
      </c>
      <c r="E381" s="22" t="n">
        <f aca="false">G381*D381</f>
        <v>0</v>
      </c>
      <c r="F381" s="32"/>
      <c r="G381" s="43"/>
    </row>
    <row r="382" customFormat="false" ht="56.25" hidden="true" customHeight="false" outlineLevel="0" collapsed="false">
      <c r="A382" s="31" t="s">
        <v>518</v>
      </c>
      <c r="B382" s="32" t="s">
        <v>519</v>
      </c>
      <c r="C382" s="33" t="n">
        <v>1</v>
      </c>
      <c r="D382" s="34" t="n">
        <v>1220.33</v>
      </c>
      <c r="E382" s="22" t="n">
        <f aca="false">G382*D382</f>
        <v>0</v>
      </c>
      <c r="F382" s="32"/>
      <c r="G382" s="43"/>
    </row>
    <row r="383" customFormat="false" ht="56.25" hidden="true" customHeight="false" outlineLevel="0" collapsed="false">
      <c r="A383" s="31" t="s">
        <v>520</v>
      </c>
      <c r="B383" s="32" t="s">
        <v>521</v>
      </c>
      <c r="C383" s="33" t="n">
        <v>1</v>
      </c>
      <c r="D383" s="34" t="n">
        <v>6825.27</v>
      </c>
      <c r="E383" s="22" t="n">
        <f aca="false">G383*D383</f>
        <v>0</v>
      </c>
      <c r="F383" s="32"/>
      <c r="G383" s="43"/>
    </row>
    <row r="384" customFormat="false" ht="56.25" hidden="true" customHeight="false" outlineLevel="0" collapsed="false">
      <c r="A384" s="20" t="s">
        <v>522</v>
      </c>
      <c r="B384" s="32" t="s">
        <v>523</v>
      </c>
      <c r="C384" s="33" t="n">
        <v>10</v>
      </c>
      <c r="D384" s="34" t="n">
        <v>21852.52</v>
      </c>
      <c r="E384" s="22" t="n">
        <f aca="false">G384*D384</f>
        <v>0</v>
      </c>
      <c r="F384" s="32"/>
      <c r="G384" s="43"/>
    </row>
    <row r="385" customFormat="false" ht="37.5" hidden="true" customHeight="false" outlineLevel="0" collapsed="false">
      <c r="A385" s="31" t="s">
        <v>524</v>
      </c>
      <c r="B385" s="32" t="s">
        <v>525</v>
      </c>
      <c r="C385" s="33" t="n">
        <v>1</v>
      </c>
      <c r="D385" s="34" t="n">
        <v>2573.77</v>
      </c>
      <c r="E385" s="22" t="n">
        <f aca="false">G385*D385</f>
        <v>0</v>
      </c>
      <c r="F385" s="32"/>
      <c r="G385" s="43"/>
    </row>
    <row r="386" customFormat="false" ht="56.25" hidden="true" customHeight="false" outlineLevel="0" collapsed="false">
      <c r="A386" s="20" t="s">
        <v>526</v>
      </c>
      <c r="B386" s="37" t="s">
        <v>519</v>
      </c>
      <c r="C386" s="38" t="n">
        <v>1</v>
      </c>
      <c r="D386" s="39" t="n">
        <v>1520</v>
      </c>
      <c r="E386" s="22" t="n">
        <f aca="false">G386*D386</f>
        <v>0</v>
      </c>
      <c r="F386" s="37"/>
      <c r="G386" s="43"/>
    </row>
    <row r="387" customFormat="false" ht="56.25" hidden="true" customHeight="false" outlineLevel="0" collapsed="false">
      <c r="A387" s="31" t="s">
        <v>527</v>
      </c>
      <c r="B387" s="32" t="s">
        <v>528</v>
      </c>
      <c r="C387" s="33" t="n">
        <v>28</v>
      </c>
      <c r="D387" s="34" t="n">
        <v>2714.04</v>
      </c>
      <c r="E387" s="22" t="n">
        <f aca="false">G387*D387</f>
        <v>0</v>
      </c>
      <c r="F387" s="32"/>
      <c r="G387" s="43"/>
    </row>
    <row r="388" customFormat="false" ht="56.25" hidden="true" customHeight="false" outlineLevel="0" collapsed="false">
      <c r="A388" s="31" t="s">
        <v>527</v>
      </c>
      <c r="B388" s="32" t="s">
        <v>529</v>
      </c>
      <c r="C388" s="33" t="n">
        <v>28</v>
      </c>
      <c r="D388" s="34" t="n">
        <v>3036.88</v>
      </c>
      <c r="E388" s="22" t="n">
        <f aca="false">G388*D388</f>
        <v>0</v>
      </c>
      <c r="F388" s="32"/>
      <c r="G388" s="43"/>
    </row>
    <row r="389" customFormat="false" ht="56.25" hidden="true" customHeight="false" outlineLevel="0" collapsed="false">
      <c r="A389" s="31" t="s">
        <v>527</v>
      </c>
      <c r="B389" s="32" t="s">
        <v>530</v>
      </c>
      <c r="C389" s="33" t="n">
        <v>14</v>
      </c>
      <c r="D389" s="34" t="n">
        <v>444.08</v>
      </c>
      <c r="E389" s="22" t="n">
        <f aca="false">G389*D389</f>
        <v>0</v>
      </c>
      <c r="F389" s="32"/>
      <c r="G389" s="43"/>
    </row>
    <row r="390" customFormat="false" ht="56.25" hidden="true" customHeight="false" outlineLevel="0" collapsed="false">
      <c r="A390" s="31" t="s">
        <v>527</v>
      </c>
      <c r="B390" s="32" t="s">
        <v>531</v>
      </c>
      <c r="C390" s="33" t="n">
        <v>56</v>
      </c>
      <c r="D390" s="34" t="n">
        <v>2364.32</v>
      </c>
      <c r="E390" s="22" t="n">
        <f aca="false">G390*D390</f>
        <v>0</v>
      </c>
      <c r="F390" s="32"/>
      <c r="G390" s="43"/>
    </row>
    <row r="391" customFormat="false" ht="56.25" hidden="true" customHeight="false" outlineLevel="0" collapsed="false">
      <c r="A391" s="31" t="s">
        <v>527</v>
      </c>
      <c r="B391" s="32" t="s">
        <v>532</v>
      </c>
      <c r="C391" s="33" t="n">
        <v>56</v>
      </c>
      <c r="D391" s="34" t="n">
        <v>2673.44</v>
      </c>
      <c r="E391" s="22" t="n">
        <f aca="false">G391*D391</f>
        <v>0</v>
      </c>
      <c r="F391" s="32"/>
      <c r="G391" s="43"/>
    </row>
    <row r="392" customFormat="false" ht="37.5" hidden="false" customHeight="false" outlineLevel="0" collapsed="false">
      <c r="A392" s="31" t="s">
        <v>533</v>
      </c>
      <c r="B392" s="32" t="s">
        <v>534</v>
      </c>
      <c r="C392" s="33" t="n">
        <v>50</v>
      </c>
      <c r="D392" s="34" t="n">
        <v>17.84</v>
      </c>
      <c r="E392" s="22" t="n">
        <f aca="false">G392*D392</f>
        <v>178.4</v>
      </c>
      <c r="F392" s="32" t="n">
        <v>1</v>
      </c>
      <c r="G392" s="43" t="n">
        <v>10</v>
      </c>
    </row>
    <row r="393" customFormat="false" ht="37.5" hidden="true" customHeight="false" outlineLevel="0" collapsed="false">
      <c r="A393" s="31" t="s">
        <v>533</v>
      </c>
      <c r="B393" s="32" t="s">
        <v>535</v>
      </c>
      <c r="C393" s="33" t="n">
        <v>50</v>
      </c>
      <c r="D393" s="34" t="n">
        <v>15.41</v>
      </c>
      <c r="E393" s="22" t="n">
        <f aca="false">G393*D393</f>
        <v>0</v>
      </c>
      <c r="F393" s="32"/>
      <c r="G393" s="43"/>
    </row>
    <row r="394" customFormat="false" ht="56.25" hidden="true" customHeight="false" outlineLevel="0" collapsed="false">
      <c r="A394" s="40" t="s">
        <v>533</v>
      </c>
      <c r="B394" s="29" t="s">
        <v>536</v>
      </c>
      <c r="C394" s="41" t="n">
        <v>10</v>
      </c>
      <c r="D394" s="42" t="n">
        <v>38.65</v>
      </c>
      <c r="E394" s="28" t="n">
        <f aca="false">G394*D394</f>
        <v>0</v>
      </c>
      <c r="F394" s="29" t="s">
        <v>24</v>
      </c>
      <c r="G394" s="30"/>
    </row>
    <row r="395" customFormat="false" ht="37.5" hidden="true" customHeight="false" outlineLevel="0" collapsed="false">
      <c r="A395" s="31" t="s">
        <v>533</v>
      </c>
      <c r="B395" s="32" t="s">
        <v>537</v>
      </c>
      <c r="C395" s="33" t="n">
        <v>1</v>
      </c>
      <c r="D395" s="34" t="n">
        <v>33.36</v>
      </c>
      <c r="E395" s="22" t="n">
        <f aca="false">G395*D395</f>
        <v>0</v>
      </c>
      <c r="F395" s="32"/>
      <c r="G395" s="43"/>
    </row>
    <row r="396" customFormat="false" ht="56.25" hidden="true" customHeight="false" outlineLevel="0" collapsed="false">
      <c r="A396" s="40" t="s">
        <v>533</v>
      </c>
      <c r="B396" s="29" t="s">
        <v>538</v>
      </c>
      <c r="C396" s="41" t="n">
        <v>5</v>
      </c>
      <c r="D396" s="42" t="n">
        <v>88.62</v>
      </c>
      <c r="E396" s="28" t="n">
        <f aca="false">G396*D396</f>
        <v>0</v>
      </c>
      <c r="F396" s="29" t="s">
        <v>24</v>
      </c>
      <c r="G396" s="30"/>
    </row>
    <row r="397" customFormat="false" ht="75" hidden="false" customHeight="false" outlineLevel="0" collapsed="false">
      <c r="A397" s="40" t="s">
        <v>533</v>
      </c>
      <c r="B397" s="29" t="s">
        <v>539</v>
      </c>
      <c r="C397" s="41" t="n">
        <v>5</v>
      </c>
      <c r="D397" s="42" t="n">
        <v>283.12</v>
      </c>
      <c r="E397" s="28" t="n">
        <f aca="false">G397*D397</f>
        <v>1415.6</v>
      </c>
      <c r="F397" s="29" t="n">
        <v>1</v>
      </c>
      <c r="G397" s="30" t="n">
        <v>5</v>
      </c>
    </row>
    <row r="398" customFormat="false" ht="37.5" hidden="true" customHeight="false" outlineLevel="0" collapsed="false">
      <c r="A398" s="40" t="s">
        <v>540</v>
      </c>
      <c r="B398" s="29" t="s">
        <v>541</v>
      </c>
      <c r="C398" s="41" t="n">
        <v>1</v>
      </c>
      <c r="D398" s="42" t="n">
        <v>1237.12</v>
      </c>
      <c r="E398" s="28" t="n">
        <f aca="false">G398*D398</f>
        <v>0</v>
      </c>
      <c r="F398" s="29" t="s">
        <v>24</v>
      </c>
      <c r="G398" s="30"/>
    </row>
    <row r="399" customFormat="false" ht="56.25" hidden="true" customHeight="false" outlineLevel="0" collapsed="false">
      <c r="A399" s="40" t="s">
        <v>542</v>
      </c>
      <c r="B399" s="29" t="s">
        <v>543</v>
      </c>
      <c r="C399" s="41" t="n">
        <v>1</v>
      </c>
      <c r="D399" s="42" t="n">
        <v>84577.69</v>
      </c>
      <c r="E399" s="28" t="n">
        <f aca="false">G399*D399</f>
        <v>0</v>
      </c>
      <c r="F399" s="29" t="s">
        <v>24</v>
      </c>
      <c r="G399" s="30"/>
    </row>
    <row r="400" customFormat="false" ht="56.25" hidden="true" customHeight="false" outlineLevel="0" collapsed="false">
      <c r="A400" s="31" t="s">
        <v>544</v>
      </c>
      <c r="B400" s="32" t="s">
        <v>545</v>
      </c>
      <c r="C400" s="33" t="n">
        <v>1</v>
      </c>
      <c r="D400" s="34" t="n">
        <v>995.79</v>
      </c>
      <c r="E400" s="22" t="n">
        <f aca="false">G400*D400</f>
        <v>0</v>
      </c>
      <c r="F400" s="32"/>
      <c r="G400" s="43"/>
    </row>
    <row r="401" customFormat="false" ht="56.25" hidden="true" customHeight="false" outlineLevel="0" collapsed="false">
      <c r="A401" s="40" t="s">
        <v>546</v>
      </c>
      <c r="B401" s="29" t="s">
        <v>547</v>
      </c>
      <c r="C401" s="41" t="n">
        <v>1</v>
      </c>
      <c r="D401" s="42" t="n">
        <v>1100</v>
      </c>
      <c r="E401" s="28" t="n">
        <f aca="false">G401*D401</f>
        <v>0</v>
      </c>
      <c r="F401" s="29" t="s">
        <v>24</v>
      </c>
      <c r="G401" s="30"/>
    </row>
    <row r="402" customFormat="false" ht="37.5" hidden="true" customHeight="false" outlineLevel="0" collapsed="false">
      <c r="A402" s="40" t="s">
        <v>548</v>
      </c>
      <c r="B402" s="29" t="s">
        <v>549</v>
      </c>
      <c r="C402" s="41" t="n">
        <v>5</v>
      </c>
      <c r="D402" s="42" t="n">
        <v>187.68</v>
      </c>
      <c r="E402" s="28" t="n">
        <f aca="false">G402*D402</f>
        <v>0</v>
      </c>
      <c r="F402" s="29" t="s">
        <v>24</v>
      </c>
      <c r="G402" s="30"/>
    </row>
    <row r="403" customFormat="false" ht="56.25" hidden="true" customHeight="false" outlineLevel="0" collapsed="false">
      <c r="A403" s="31" t="s">
        <v>550</v>
      </c>
      <c r="B403" s="32" t="s">
        <v>551</v>
      </c>
      <c r="C403" s="33" t="n">
        <v>1</v>
      </c>
      <c r="D403" s="34" t="n">
        <v>1596</v>
      </c>
      <c r="E403" s="22" t="n">
        <f aca="false">G403*D403</f>
        <v>0</v>
      </c>
      <c r="F403" s="32"/>
      <c r="G403" s="43"/>
    </row>
    <row r="404" customFormat="false" ht="56.25" hidden="true" customHeight="false" outlineLevel="0" collapsed="false">
      <c r="A404" s="20" t="s">
        <v>550</v>
      </c>
      <c r="B404" s="37" t="s">
        <v>552</v>
      </c>
      <c r="C404" s="38" t="n">
        <v>1</v>
      </c>
      <c r="D404" s="39" t="n">
        <v>3249.27</v>
      </c>
      <c r="E404" s="22" t="n">
        <f aca="false">G404*D404</f>
        <v>0</v>
      </c>
      <c r="F404" s="37"/>
      <c r="G404" s="43"/>
    </row>
    <row r="405" customFormat="false" ht="93.75" hidden="true" customHeight="false" outlineLevel="0" collapsed="false">
      <c r="A405" s="40" t="s">
        <v>553</v>
      </c>
      <c r="B405" s="29" t="s">
        <v>554</v>
      </c>
      <c r="C405" s="41" t="n">
        <v>10</v>
      </c>
      <c r="D405" s="42" t="n">
        <v>25.92</v>
      </c>
      <c r="E405" s="28" t="n">
        <f aca="false">G405*D405</f>
        <v>0</v>
      </c>
      <c r="F405" s="29" t="s">
        <v>24</v>
      </c>
      <c r="G405" s="30"/>
    </row>
    <row r="406" customFormat="false" ht="37.5" hidden="true" customHeight="false" outlineLevel="0" collapsed="false">
      <c r="A406" s="31" t="s">
        <v>553</v>
      </c>
      <c r="B406" s="32" t="s">
        <v>555</v>
      </c>
      <c r="C406" s="33" t="n">
        <v>1</v>
      </c>
      <c r="D406" s="34" t="n">
        <v>22.24</v>
      </c>
      <c r="E406" s="22" t="n">
        <f aca="false">G406*D406</f>
        <v>0</v>
      </c>
      <c r="F406" s="32"/>
      <c r="G406" s="43"/>
    </row>
    <row r="407" customFormat="false" ht="112.5" hidden="true" customHeight="false" outlineLevel="0" collapsed="false">
      <c r="A407" s="40" t="s">
        <v>556</v>
      </c>
      <c r="B407" s="29" t="s">
        <v>557</v>
      </c>
      <c r="C407" s="41" t="n">
        <v>10</v>
      </c>
      <c r="D407" s="42" t="n">
        <v>1085.18</v>
      </c>
      <c r="E407" s="28" t="n">
        <f aca="false">G407*D407</f>
        <v>0</v>
      </c>
      <c r="F407" s="29" t="s">
        <v>24</v>
      </c>
      <c r="G407" s="30"/>
    </row>
    <row r="408" customFormat="false" ht="37.5" hidden="true" customHeight="false" outlineLevel="0" collapsed="false">
      <c r="A408" s="31" t="s">
        <v>558</v>
      </c>
      <c r="B408" s="32" t="s">
        <v>559</v>
      </c>
      <c r="C408" s="33" t="n">
        <v>30</v>
      </c>
      <c r="D408" s="34" t="n">
        <v>42254.16</v>
      </c>
      <c r="E408" s="22" t="n">
        <f aca="false">G408*D408</f>
        <v>0</v>
      </c>
      <c r="F408" s="32"/>
      <c r="G408" s="43"/>
    </row>
    <row r="409" customFormat="false" ht="93.75" hidden="true" customHeight="false" outlineLevel="0" collapsed="false">
      <c r="A409" s="31" t="s">
        <v>560</v>
      </c>
      <c r="B409" s="32" t="s">
        <v>561</v>
      </c>
      <c r="C409" s="33" t="n">
        <v>1</v>
      </c>
      <c r="D409" s="34" t="n">
        <v>63.8</v>
      </c>
      <c r="E409" s="22" t="n">
        <f aca="false">G409*D409</f>
        <v>0</v>
      </c>
      <c r="F409" s="32"/>
      <c r="G409" s="43"/>
    </row>
    <row r="410" customFormat="false" ht="37.5" hidden="true" customHeight="false" outlineLevel="0" collapsed="false">
      <c r="A410" s="31" t="s">
        <v>560</v>
      </c>
      <c r="B410" s="32" t="s">
        <v>562</v>
      </c>
      <c r="C410" s="33" t="n">
        <v>1</v>
      </c>
      <c r="D410" s="34" t="n">
        <v>14.27</v>
      </c>
      <c r="E410" s="22" t="n">
        <f aca="false">G410*D410</f>
        <v>0</v>
      </c>
      <c r="F410" s="32"/>
      <c r="G410" s="43"/>
    </row>
    <row r="411" customFormat="false" ht="37.5" hidden="true" customHeight="false" outlineLevel="0" collapsed="false">
      <c r="A411" s="31" t="s">
        <v>560</v>
      </c>
      <c r="B411" s="32" t="s">
        <v>563</v>
      </c>
      <c r="C411" s="33" t="n">
        <v>1</v>
      </c>
      <c r="D411" s="34" t="n">
        <v>233.26</v>
      </c>
      <c r="E411" s="22" t="n">
        <f aca="false">G411*D411</f>
        <v>0</v>
      </c>
      <c r="F411" s="32"/>
      <c r="G411" s="43"/>
    </row>
    <row r="412" customFormat="false" ht="37.5" hidden="true" customHeight="false" outlineLevel="0" collapsed="false">
      <c r="A412" s="31" t="s">
        <v>560</v>
      </c>
      <c r="B412" s="32" t="s">
        <v>564</v>
      </c>
      <c r="C412" s="33" t="n">
        <v>1</v>
      </c>
      <c r="D412" s="34" t="n">
        <v>52.23</v>
      </c>
      <c r="E412" s="22" t="n">
        <f aca="false">G412*D412</f>
        <v>0</v>
      </c>
      <c r="F412" s="32"/>
      <c r="G412" s="43"/>
    </row>
    <row r="413" customFormat="false" ht="37.5" hidden="true" customHeight="false" outlineLevel="0" collapsed="false">
      <c r="A413" s="31" t="s">
        <v>560</v>
      </c>
      <c r="B413" s="32" t="s">
        <v>565</v>
      </c>
      <c r="C413" s="33" t="n">
        <v>1</v>
      </c>
      <c r="D413" s="34" t="n">
        <v>64.61</v>
      </c>
      <c r="E413" s="22" t="n">
        <f aca="false">G413*D413</f>
        <v>0</v>
      </c>
      <c r="F413" s="32"/>
      <c r="G413" s="43"/>
    </row>
    <row r="414" customFormat="false" ht="37.5" hidden="true" customHeight="false" outlineLevel="0" collapsed="false">
      <c r="A414" s="31" t="s">
        <v>560</v>
      </c>
      <c r="B414" s="32" t="s">
        <v>566</v>
      </c>
      <c r="C414" s="33" t="n">
        <v>1</v>
      </c>
      <c r="D414" s="34" t="n">
        <v>27.3</v>
      </c>
      <c r="E414" s="22" t="n">
        <f aca="false">G414*D414</f>
        <v>0</v>
      </c>
      <c r="F414" s="32"/>
      <c r="G414" s="43"/>
    </row>
    <row r="415" customFormat="false" ht="75" hidden="true" customHeight="false" outlineLevel="0" collapsed="false">
      <c r="A415" s="31" t="s">
        <v>560</v>
      </c>
      <c r="B415" s="32" t="s">
        <v>567</v>
      </c>
      <c r="C415" s="33" t="n">
        <v>10</v>
      </c>
      <c r="D415" s="34" t="n">
        <v>104.76</v>
      </c>
      <c r="E415" s="22" t="n">
        <f aca="false">G415*D415</f>
        <v>0</v>
      </c>
      <c r="F415" s="32"/>
      <c r="G415" s="43"/>
    </row>
    <row r="416" customFormat="false" ht="37.5" hidden="true" customHeight="false" outlineLevel="0" collapsed="false">
      <c r="A416" s="31" t="s">
        <v>560</v>
      </c>
      <c r="B416" s="32" t="s">
        <v>568</v>
      </c>
      <c r="C416" s="33" t="n">
        <v>100</v>
      </c>
      <c r="D416" s="34" t="n">
        <v>394.83</v>
      </c>
      <c r="E416" s="22" t="n">
        <f aca="false">G416*D416</f>
        <v>0</v>
      </c>
      <c r="F416" s="32"/>
      <c r="G416" s="43"/>
    </row>
    <row r="417" customFormat="false" ht="56.25" hidden="true" customHeight="false" outlineLevel="0" collapsed="false">
      <c r="A417" s="31" t="s">
        <v>569</v>
      </c>
      <c r="B417" s="32" t="s">
        <v>570</v>
      </c>
      <c r="C417" s="33" t="n">
        <v>20</v>
      </c>
      <c r="D417" s="34" t="n">
        <v>68.14</v>
      </c>
      <c r="E417" s="22" t="n">
        <f aca="false">G417*D417</f>
        <v>0</v>
      </c>
      <c r="F417" s="32"/>
      <c r="G417" s="43"/>
    </row>
    <row r="418" customFormat="false" ht="37.5" hidden="false" customHeight="false" outlineLevel="0" collapsed="false">
      <c r="A418" s="31" t="s">
        <v>571</v>
      </c>
      <c r="B418" s="32" t="s">
        <v>572</v>
      </c>
      <c r="C418" s="33" t="n">
        <v>30</v>
      </c>
      <c r="D418" s="34" t="n">
        <v>212.08</v>
      </c>
      <c r="E418" s="22" t="n">
        <f aca="false">G418*D418</f>
        <v>4453.68</v>
      </c>
      <c r="F418" s="32" t="n">
        <v>1</v>
      </c>
      <c r="G418" s="43" t="n">
        <v>21</v>
      </c>
    </row>
    <row r="419" customFormat="false" ht="56.25" hidden="false" customHeight="false" outlineLevel="0" collapsed="false">
      <c r="A419" s="31" t="s">
        <v>573</v>
      </c>
      <c r="B419" s="32" t="s">
        <v>574</v>
      </c>
      <c r="C419" s="33" t="n">
        <v>30</v>
      </c>
      <c r="D419" s="34" t="n">
        <v>916.48</v>
      </c>
      <c r="E419" s="22" t="n">
        <f aca="false">G419*D419</f>
        <v>10997.76</v>
      </c>
      <c r="F419" s="32" t="n">
        <v>1</v>
      </c>
      <c r="G419" s="43" t="n">
        <v>12</v>
      </c>
    </row>
    <row r="420" customFormat="false" ht="37.5" hidden="true" customHeight="false" outlineLevel="0" collapsed="false">
      <c r="A420" s="40" t="s">
        <v>575</v>
      </c>
      <c r="B420" s="29" t="s">
        <v>576</v>
      </c>
      <c r="C420" s="41" t="n">
        <v>1</v>
      </c>
      <c r="D420" s="42" t="n">
        <v>306.2</v>
      </c>
      <c r="E420" s="28" t="n">
        <f aca="false">G420*D420</f>
        <v>0</v>
      </c>
      <c r="F420" s="29" t="s">
        <v>24</v>
      </c>
      <c r="G420" s="30"/>
    </row>
    <row r="421" customFormat="false" ht="37.5" hidden="true" customHeight="false" outlineLevel="0" collapsed="false">
      <c r="A421" s="40" t="s">
        <v>575</v>
      </c>
      <c r="B421" s="29" t="s">
        <v>577</v>
      </c>
      <c r="C421" s="41" t="n">
        <v>1</v>
      </c>
      <c r="D421" s="42" t="n">
        <v>302.4</v>
      </c>
      <c r="E421" s="28" t="n">
        <f aca="false">G421*D421</f>
        <v>0</v>
      </c>
      <c r="F421" s="29" t="s">
        <v>24</v>
      </c>
      <c r="G421" s="30"/>
    </row>
    <row r="422" customFormat="false" ht="141.75" hidden="true" customHeight="false" outlineLevel="0" collapsed="false">
      <c r="A422" s="40" t="s">
        <v>578</v>
      </c>
      <c r="B422" s="29" t="s">
        <v>579</v>
      </c>
      <c r="C422" s="41" t="n">
        <v>20</v>
      </c>
      <c r="D422" s="42" t="n">
        <v>3745</v>
      </c>
      <c r="E422" s="28" t="n">
        <f aca="false">G422*D422</f>
        <v>0</v>
      </c>
      <c r="F422" s="29" t="s">
        <v>24</v>
      </c>
      <c r="G422" s="30"/>
    </row>
    <row r="423" customFormat="false" ht="141.75" hidden="true" customHeight="false" outlineLevel="0" collapsed="false">
      <c r="A423" s="40" t="s">
        <v>580</v>
      </c>
      <c r="B423" s="29" t="s">
        <v>581</v>
      </c>
      <c r="C423" s="41" t="n">
        <v>1</v>
      </c>
      <c r="D423" s="42" t="n">
        <v>157</v>
      </c>
      <c r="E423" s="28" t="n">
        <f aca="false">G423*D423</f>
        <v>0</v>
      </c>
      <c r="F423" s="29" t="s">
        <v>24</v>
      </c>
      <c r="G423" s="30"/>
    </row>
    <row r="424" customFormat="false" ht="141.75" hidden="true" customHeight="false" outlineLevel="0" collapsed="false">
      <c r="A424" s="40" t="s">
        <v>580</v>
      </c>
      <c r="B424" s="29" t="s">
        <v>582</v>
      </c>
      <c r="C424" s="41" t="n">
        <v>1</v>
      </c>
      <c r="D424" s="42" t="n">
        <v>250</v>
      </c>
      <c r="E424" s="28" t="n">
        <f aca="false">G424*D424</f>
        <v>0</v>
      </c>
      <c r="F424" s="29" t="s">
        <v>24</v>
      </c>
      <c r="G424" s="30"/>
    </row>
    <row r="425" customFormat="false" ht="81" hidden="true" customHeight="false" outlineLevel="0" collapsed="false">
      <c r="A425" s="40" t="s">
        <v>583</v>
      </c>
      <c r="B425" s="29" t="s">
        <v>584</v>
      </c>
      <c r="C425" s="41" t="n">
        <v>20</v>
      </c>
      <c r="D425" s="42" t="n">
        <v>9960</v>
      </c>
      <c r="E425" s="28" t="n">
        <f aca="false">G425*D425</f>
        <v>0</v>
      </c>
      <c r="F425" s="29" t="s">
        <v>24</v>
      </c>
      <c r="G425" s="30"/>
    </row>
    <row r="426" customFormat="false" ht="37.5" hidden="true" customHeight="false" outlineLevel="0" collapsed="false">
      <c r="A426" s="31" t="s">
        <v>585</v>
      </c>
      <c r="B426" s="32" t="s">
        <v>586</v>
      </c>
      <c r="C426" s="33" t="n">
        <v>20</v>
      </c>
      <c r="D426" s="34" t="n">
        <v>63.27</v>
      </c>
      <c r="E426" s="22" t="n">
        <f aca="false">G426*D426</f>
        <v>0</v>
      </c>
      <c r="F426" s="32"/>
      <c r="G426" s="43"/>
    </row>
    <row r="427" customFormat="false" ht="37.5" hidden="true" customHeight="false" outlineLevel="0" collapsed="false">
      <c r="A427" s="31" t="s">
        <v>585</v>
      </c>
      <c r="B427" s="32" t="s">
        <v>587</v>
      </c>
      <c r="C427" s="33" t="n">
        <v>20</v>
      </c>
      <c r="D427" s="34" t="n">
        <v>12.09</v>
      </c>
      <c r="E427" s="22" t="n">
        <f aca="false">G427*D427</f>
        <v>0</v>
      </c>
      <c r="F427" s="32"/>
      <c r="G427" s="43"/>
    </row>
    <row r="428" customFormat="false" ht="37.5" hidden="true" customHeight="false" outlineLevel="0" collapsed="false">
      <c r="A428" s="31" t="s">
        <v>588</v>
      </c>
      <c r="B428" s="32" t="s">
        <v>589</v>
      </c>
      <c r="C428" s="33" t="n">
        <v>1</v>
      </c>
      <c r="D428" s="34" t="n">
        <v>34.69</v>
      </c>
      <c r="E428" s="22" t="n">
        <f aca="false">G428*D428</f>
        <v>0</v>
      </c>
      <c r="F428" s="32"/>
      <c r="G428" s="43"/>
    </row>
    <row r="429" customFormat="false" ht="37.5" hidden="true" customHeight="false" outlineLevel="0" collapsed="false">
      <c r="A429" s="31" t="s">
        <v>588</v>
      </c>
      <c r="B429" s="32" t="s">
        <v>590</v>
      </c>
      <c r="C429" s="33" t="n">
        <v>1</v>
      </c>
      <c r="D429" s="34" t="n">
        <v>88.8</v>
      </c>
      <c r="E429" s="22" t="n">
        <f aca="false">G429*D429</f>
        <v>0</v>
      </c>
      <c r="F429" s="32"/>
      <c r="G429" s="43"/>
    </row>
    <row r="430" customFormat="false" ht="37.5" hidden="true" customHeight="false" outlineLevel="0" collapsed="false">
      <c r="A430" s="31" t="s">
        <v>591</v>
      </c>
      <c r="B430" s="32" t="s">
        <v>592</v>
      </c>
      <c r="C430" s="33" t="n">
        <v>12</v>
      </c>
      <c r="D430" s="34" t="n">
        <v>28040</v>
      </c>
      <c r="E430" s="22" t="n">
        <f aca="false">G430*D430</f>
        <v>0</v>
      </c>
      <c r="F430" s="32"/>
      <c r="G430" s="43"/>
    </row>
    <row r="431" customFormat="false" ht="37.5" hidden="true" customHeight="false" outlineLevel="0" collapsed="false">
      <c r="A431" s="31" t="s">
        <v>591</v>
      </c>
      <c r="B431" s="32" t="s">
        <v>593</v>
      </c>
      <c r="C431" s="33" t="n">
        <v>28</v>
      </c>
      <c r="D431" s="34" t="n">
        <v>33051.49</v>
      </c>
      <c r="E431" s="22" t="n">
        <f aca="false">G431*D431</f>
        <v>0</v>
      </c>
      <c r="F431" s="32"/>
      <c r="G431" s="43"/>
    </row>
    <row r="432" customFormat="false" ht="56.25" hidden="true" customHeight="false" outlineLevel="0" collapsed="false">
      <c r="A432" s="31" t="s">
        <v>594</v>
      </c>
      <c r="B432" s="32" t="s">
        <v>595</v>
      </c>
      <c r="C432" s="33" t="n">
        <v>84</v>
      </c>
      <c r="D432" s="34" t="n">
        <v>171741.82</v>
      </c>
      <c r="E432" s="22" t="n">
        <f aca="false">G432*D432</f>
        <v>0</v>
      </c>
      <c r="F432" s="32"/>
      <c r="G432" s="43"/>
    </row>
    <row r="433" customFormat="false" ht="37.5" hidden="false" customHeight="false" outlineLevel="0" collapsed="false">
      <c r="A433" s="31" t="s">
        <v>596</v>
      </c>
      <c r="B433" s="32" t="s">
        <v>597</v>
      </c>
      <c r="C433" s="33" t="n">
        <v>120</v>
      </c>
      <c r="D433" s="34" t="n">
        <v>72</v>
      </c>
      <c r="E433" s="22" t="n">
        <f aca="false">G433*D433</f>
        <v>33840</v>
      </c>
      <c r="F433" s="32" t="n">
        <v>46</v>
      </c>
      <c r="G433" s="43" t="n">
        <f aca="false">552-82</f>
        <v>470</v>
      </c>
    </row>
    <row r="434" customFormat="false" ht="37.5" hidden="false" customHeight="false" outlineLevel="0" collapsed="false">
      <c r="A434" s="31" t="s">
        <v>596</v>
      </c>
      <c r="B434" s="32" t="s">
        <v>598</v>
      </c>
      <c r="C434" s="33" t="n">
        <v>120</v>
      </c>
      <c r="D434" s="34" t="n">
        <v>98.4</v>
      </c>
      <c r="E434" s="22" t="n">
        <f aca="false">G434*D434</f>
        <v>54120</v>
      </c>
      <c r="F434" s="32" t="n">
        <v>54</v>
      </c>
      <c r="G434" s="43" t="n">
        <f aca="false">648-98</f>
        <v>550</v>
      </c>
    </row>
    <row r="435" customFormat="false" ht="37.5" hidden="false" customHeight="false" outlineLevel="0" collapsed="false">
      <c r="A435" s="31" t="s">
        <v>596</v>
      </c>
      <c r="B435" s="32" t="s">
        <v>534</v>
      </c>
      <c r="C435" s="33" t="n">
        <v>50</v>
      </c>
      <c r="D435" s="34" t="n">
        <v>48.65</v>
      </c>
      <c r="E435" s="22" t="n">
        <f aca="false">G435*D435</f>
        <v>16541</v>
      </c>
      <c r="F435" s="32" t="n">
        <v>38</v>
      </c>
      <c r="G435" s="43" t="n">
        <f aca="false">400-60</f>
        <v>340</v>
      </c>
    </row>
    <row r="436" customFormat="false" ht="56.25" hidden="false" customHeight="false" outlineLevel="0" collapsed="false">
      <c r="A436" s="31" t="s">
        <v>599</v>
      </c>
      <c r="B436" s="32" t="s">
        <v>600</v>
      </c>
      <c r="C436" s="33" t="n">
        <v>30</v>
      </c>
      <c r="D436" s="34" t="n">
        <v>165.21</v>
      </c>
      <c r="E436" s="22" t="n">
        <f aca="false">G436*D436</f>
        <v>766574.4</v>
      </c>
      <c r="F436" s="32" t="n">
        <f aca="false">225+60</f>
        <v>285</v>
      </c>
      <c r="G436" s="43" t="n">
        <f aca="false">3200+1440</f>
        <v>4640</v>
      </c>
    </row>
    <row r="437" customFormat="false" ht="37.5" hidden="false" customHeight="false" outlineLevel="0" collapsed="false">
      <c r="A437" s="31" t="s">
        <v>599</v>
      </c>
      <c r="B437" s="32" t="s">
        <v>601</v>
      </c>
      <c r="C437" s="33" t="n">
        <v>30</v>
      </c>
      <c r="D437" s="34" t="n">
        <v>82.61</v>
      </c>
      <c r="E437" s="22" t="n">
        <f aca="false">G437*D437</f>
        <v>118958.4</v>
      </c>
      <c r="F437" s="32" t="n">
        <f aca="false">120-60</f>
        <v>60</v>
      </c>
      <c r="G437" s="43" t="n">
        <v>1440</v>
      </c>
    </row>
    <row r="438" customFormat="false" ht="56.25" hidden="true" customHeight="false" outlineLevel="0" collapsed="false">
      <c r="A438" s="31" t="s">
        <v>602</v>
      </c>
      <c r="B438" s="32" t="s">
        <v>603</v>
      </c>
      <c r="C438" s="33" t="n">
        <v>30</v>
      </c>
      <c r="D438" s="34" t="n">
        <v>1521.92</v>
      </c>
      <c r="E438" s="22" t="n">
        <f aca="false">G438*D438</f>
        <v>0</v>
      </c>
      <c r="F438" s="32"/>
      <c r="G438" s="43"/>
    </row>
    <row r="439" customFormat="false" ht="75" hidden="true" customHeight="false" outlineLevel="0" collapsed="false">
      <c r="A439" s="31" t="s">
        <v>604</v>
      </c>
      <c r="B439" s="32" t="s">
        <v>605</v>
      </c>
      <c r="C439" s="33" t="n">
        <v>30</v>
      </c>
      <c r="D439" s="34" t="n">
        <v>2507.33</v>
      </c>
      <c r="E439" s="22" t="n">
        <f aca="false">G439*D439</f>
        <v>0</v>
      </c>
      <c r="F439" s="32"/>
      <c r="G439" s="43"/>
    </row>
    <row r="440" customFormat="false" ht="56.25" hidden="true" customHeight="false" outlineLevel="0" collapsed="false">
      <c r="A440" s="31" t="s">
        <v>606</v>
      </c>
      <c r="B440" s="32" t="s">
        <v>607</v>
      </c>
      <c r="C440" s="33" t="n">
        <v>50</v>
      </c>
      <c r="D440" s="34" t="n">
        <v>24.92</v>
      </c>
      <c r="E440" s="22" t="n">
        <f aca="false">G440*D440</f>
        <v>0</v>
      </c>
      <c r="F440" s="32"/>
      <c r="G440" s="43"/>
    </row>
    <row r="441" customFormat="false" ht="37.5" hidden="true" customHeight="false" outlineLevel="0" collapsed="false">
      <c r="A441" s="31" t="s">
        <v>606</v>
      </c>
      <c r="B441" s="32" t="s">
        <v>608</v>
      </c>
      <c r="C441" s="33" t="n">
        <v>10</v>
      </c>
      <c r="D441" s="34" t="n">
        <v>76</v>
      </c>
      <c r="E441" s="22" t="n">
        <f aca="false">G441*D441</f>
        <v>0</v>
      </c>
      <c r="F441" s="32"/>
      <c r="G441" s="43"/>
    </row>
    <row r="442" customFormat="false" ht="37.5" hidden="true" customHeight="false" outlineLevel="0" collapsed="false">
      <c r="A442" s="31" t="s">
        <v>606</v>
      </c>
      <c r="B442" s="32" t="s">
        <v>609</v>
      </c>
      <c r="C442" s="33" t="n">
        <v>30</v>
      </c>
      <c r="D442" s="34" t="n">
        <v>53.94</v>
      </c>
      <c r="E442" s="22" t="n">
        <f aca="false">G442*D442</f>
        <v>0</v>
      </c>
      <c r="F442" s="32"/>
      <c r="G442" s="43"/>
    </row>
    <row r="443" customFormat="false" ht="93.75" hidden="true" customHeight="false" outlineLevel="0" collapsed="false">
      <c r="A443" s="40" t="s">
        <v>610</v>
      </c>
      <c r="B443" s="29" t="s">
        <v>611</v>
      </c>
      <c r="C443" s="41" t="n">
        <v>5</v>
      </c>
      <c r="D443" s="42" t="n">
        <v>1394.29</v>
      </c>
      <c r="E443" s="28" t="n">
        <f aca="false">G443*D443</f>
        <v>0</v>
      </c>
      <c r="F443" s="29" t="s">
        <v>24</v>
      </c>
      <c r="G443" s="30"/>
    </row>
    <row r="444" customFormat="false" ht="40.5" hidden="true" customHeight="false" outlineLevel="0" collapsed="false">
      <c r="A444" s="31" t="s">
        <v>610</v>
      </c>
      <c r="B444" s="32" t="s">
        <v>612</v>
      </c>
      <c r="C444" s="33" t="n">
        <v>50</v>
      </c>
      <c r="D444" s="34" t="n">
        <v>457.65</v>
      </c>
      <c r="E444" s="22" t="n">
        <f aca="false">G444*D444</f>
        <v>0</v>
      </c>
      <c r="F444" s="32"/>
      <c r="G444" s="43"/>
    </row>
    <row r="445" customFormat="false" ht="93.75" hidden="true" customHeight="false" outlineLevel="0" collapsed="false">
      <c r="A445" s="31" t="s">
        <v>613</v>
      </c>
      <c r="B445" s="32" t="s">
        <v>614</v>
      </c>
      <c r="C445" s="33" t="n">
        <v>5</v>
      </c>
      <c r="D445" s="34" t="n">
        <v>949.72</v>
      </c>
      <c r="E445" s="22" t="n">
        <f aca="false">G445*D445</f>
        <v>0</v>
      </c>
      <c r="F445" s="32"/>
      <c r="G445" s="43"/>
    </row>
    <row r="446" customFormat="false" ht="93.75" hidden="true" customHeight="false" outlineLevel="0" collapsed="false">
      <c r="A446" s="31" t="s">
        <v>613</v>
      </c>
      <c r="B446" s="32" t="s">
        <v>615</v>
      </c>
      <c r="C446" s="33" t="n">
        <v>5</v>
      </c>
      <c r="D446" s="34" t="n">
        <v>1296.24</v>
      </c>
      <c r="E446" s="22" t="n">
        <f aca="false">G446*D446</f>
        <v>0</v>
      </c>
      <c r="F446" s="32"/>
      <c r="G446" s="43"/>
    </row>
    <row r="447" customFormat="false" ht="75" hidden="false" customHeight="false" outlineLevel="0" collapsed="false">
      <c r="A447" s="31" t="s">
        <v>616</v>
      </c>
      <c r="B447" s="32" t="s">
        <v>617</v>
      </c>
      <c r="C447" s="33" t="n">
        <v>1</v>
      </c>
      <c r="D447" s="34" t="n">
        <v>594.81</v>
      </c>
      <c r="E447" s="22" t="n">
        <f aca="false">G447*D447</f>
        <v>11896.2</v>
      </c>
      <c r="F447" s="32" t="n">
        <v>20</v>
      </c>
      <c r="G447" s="43" t="n">
        <v>20</v>
      </c>
    </row>
    <row r="448" customFormat="false" ht="37.5" hidden="true" customHeight="false" outlineLevel="0" collapsed="false">
      <c r="A448" s="31" t="s">
        <v>618</v>
      </c>
      <c r="B448" s="32" t="s">
        <v>619</v>
      </c>
      <c r="C448" s="33" t="n">
        <v>1</v>
      </c>
      <c r="D448" s="34" t="n">
        <v>2793.99</v>
      </c>
      <c r="E448" s="22" t="n">
        <f aca="false">G448*D448</f>
        <v>0</v>
      </c>
      <c r="F448" s="32"/>
      <c r="G448" s="43"/>
    </row>
    <row r="449" customFormat="false" ht="93.75" hidden="true" customHeight="false" outlineLevel="0" collapsed="false">
      <c r="A449" s="31" t="s">
        <v>618</v>
      </c>
      <c r="B449" s="32" t="s">
        <v>620</v>
      </c>
      <c r="C449" s="33" t="n">
        <v>1</v>
      </c>
      <c r="D449" s="34" t="n">
        <v>11219.52</v>
      </c>
      <c r="E449" s="22" t="n">
        <f aca="false">G449*D449</f>
        <v>0</v>
      </c>
      <c r="F449" s="32"/>
      <c r="G449" s="43"/>
    </row>
    <row r="450" customFormat="false" ht="93.75" hidden="true" customHeight="false" outlineLevel="0" collapsed="false">
      <c r="A450" s="31" t="s">
        <v>618</v>
      </c>
      <c r="B450" s="32" t="s">
        <v>621</v>
      </c>
      <c r="C450" s="33" t="n">
        <v>1</v>
      </c>
      <c r="D450" s="34" t="n">
        <v>3367.47</v>
      </c>
      <c r="E450" s="22" t="n">
        <f aca="false">G450*D450</f>
        <v>0</v>
      </c>
      <c r="F450" s="32"/>
      <c r="G450" s="43"/>
    </row>
    <row r="451" customFormat="false" ht="56.25" hidden="true" customHeight="false" outlineLevel="0" collapsed="false">
      <c r="A451" s="31" t="s">
        <v>622</v>
      </c>
      <c r="B451" s="32" t="s">
        <v>623</v>
      </c>
      <c r="C451" s="33" t="n">
        <v>28</v>
      </c>
      <c r="D451" s="34" t="n">
        <v>938</v>
      </c>
      <c r="E451" s="22" t="n">
        <f aca="false">G451*D451</f>
        <v>0</v>
      </c>
      <c r="F451" s="32"/>
      <c r="G451" s="43"/>
    </row>
    <row r="452" customFormat="false" ht="37.5" hidden="true" customHeight="false" outlineLevel="0" collapsed="false">
      <c r="A452" s="31" t="s">
        <v>624</v>
      </c>
      <c r="B452" s="32" t="s">
        <v>625</v>
      </c>
      <c r="C452" s="33" t="n">
        <v>1</v>
      </c>
      <c r="D452" s="34" t="n">
        <v>48203.57</v>
      </c>
      <c r="E452" s="22" t="n">
        <f aca="false">G452*D452</f>
        <v>0</v>
      </c>
      <c r="F452" s="32"/>
      <c r="G452" s="43"/>
    </row>
    <row r="453" customFormat="false" ht="112.5" hidden="true" customHeight="false" outlineLevel="0" collapsed="false">
      <c r="A453" s="31" t="s">
        <v>626</v>
      </c>
      <c r="B453" s="32" t="s">
        <v>627</v>
      </c>
      <c r="C453" s="33" t="n">
        <v>5</v>
      </c>
      <c r="D453" s="34" t="n">
        <v>355.9</v>
      </c>
      <c r="E453" s="22" t="n">
        <f aca="false">G453*D453</f>
        <v>0</v>
      </c>
      <c r="F453" s="32"/>
      <c r="G453" s="43"/>
    </row>
    <row r="454" customFormat="false" ht="56.25" hidden="true" customHeight="false" outlineLevel="0" collapsed="false">
      <c r="A454" s="31" t="s">
        <v>628</v>
      </c>
      <c r="B454" s="32" t="s">
        <v>629</v>
      </c>
      <c r="C454" s="33" t="n">
        <v>28</v>
      </c>
      <c r="D454" s="34" t="n">
        <v>113120</v>
      </c>
      <c r="E454" s="22" t="n">
        <f aca="false">G454*D454</f>
        <v>0</v>
      </c>
      <c r="F454" s="32"/>
      <c r="G454" s="43"/>
    </row>
    <row r="455" customFormat="false" ht="56.25" hidden="true" customHeight="false" outlineLevel="0" collapsed="false">
      <c r="A455" s="31" t="s">
        <v>630</v>
      </c>
      <c r="B455" s="32" t="s">
        <v>631</v>
      </c>
      <c r="C455" s="33" t="n">
        <v>1</v>
      </c>
      <c r="D455" s="34" t="n">
        <v>126989</v>
      </c>
      <c r="E455" s="22" t="n">
        <f aca="false">G455*D455</f>
        <v>0</v>
      </c>
      <c r="F455" s="32"/>
      <c r="G455" s="43"/>
    </row>
    <row r="456" customFormat="false" ht="37.5" hidden="true" customHeight="false" outlineLevel="0" collapsed="false">
      <c r="A456" s="31" t="s">
        <v>632</v>
      </c>
      <c r="B456" s="32" t="s">
        <v>633</v>
      </c>
      <c r="C456" s="33" t="n">
        <v>30</v>
      </c>
      <c r="D456" s="34" t="n">
        <v>1632.42</v>
      </c>
      <c r="E456" s="22" t="n">
        <f aca="false">G456*D456</f>
        <v>0</v>
      </c>
      <c r="F456" s="32"/>
      <c r="G456" s="43"/>
    </row>
    <row r="457" customFormat="false" ht="37.5" hidden="true" customHeight="false" outlineLevel="0" collapsed="false">
      <c r="A457" s="31" t="s">
        <v>632</v>
      </c>
      <c r="B457" s="32" t="s">
        <v>634</v>
      </c>
      <c r="C457" s="33" t="n">
        <v>30</v>
      </c>
      <c r="D457" s="34" t="n">
        <v>1638.6</v>
      </c>
      <c r="E457" s="22" t="n">
        <f aca="false">G457*D457</f>
        <v>0</v>
      </c>
      <c r="F457" s="32"/>
      <c r="G457" s="43"/>
    </row>
    <row r="458" customFormat="false" ht="37.5" hidden="true" customHeight="false" outlineLevel="0" collapsed="false">
      <c r="A458" s="31" t="s">
        <v>632</v>
      </c>
      <c r="B458" s="32" t="s">
        <v>635</v>
      </c>
      <c r="C458" s="33" t="n">
        <v>30</v>
      </c>
      <c r="D458" s="34" t="n">
        <v>1634.86</v>
      </c>
      <c r="E458" s="22" t="n">
        <f aca="false">G458*D458</f>
        <v>0</v>
      </c>
      <c r="F458" s="32"/>
      <c r="G458" s="43"/>
    </row>
    <row r="459" customFormat="false" ht="37.5" hidden="true" customHeight="false" outlineLevel="0" collapsed="false">
      <c r="A459" s="31" t="s">
        <v>636</v>
      </c>
      <c r="B459" s="32" t="s">
        <v>637</v>
      </c>
      <c r="C459" s="33" t="n">
        <v>120</v>
      </c>
      <c r="D459" s="34" t="n">
        <v>226039.65</v>
      </c>
      <c r="E459" s="22" t="n">
        <f aca="false">G459*D459</f>
        <v>0</v>
      </c>
      <c r="F459" s="32"/>
      <c r="G459" s="43"/>
    </row>
    <row r="460" customFormat="false" ht="37.5" hidden="true" customHeight="false" outlineLevel="0" collapsed="false">
      <c r="A460" s="31" t="s">
        <v>638</v>
      </c>
      <c r="B460" s="32" t="s">
        <v>639</v>
      </c>
      <c r="C460" s="33" t="n">
        <v>60</v>
      </c>
      <c r="D460" s="34" t="n">
        <v>141379.34</v>
      </c>
      <c r="E460" s="22" t="n">
        <f aca="false">G460*D460</f>
        <v>0</v>
      </c>
      <c r="F460" s="32"/>
      <c r="G460" s="43"/>
    </row>
    <row r="461" customFormat="false" ht="37.5" hidden="true" customHeight="false" outlineLevel="0" collapsed="false">
      <c r="A461" s="31" t="s">
        <v>638</v>
      </c>
      <c r="B461" s="32" t="s">
        <v>640</v>
      </c>
      <c r="C461" s="33" t="n">
        <v>60</v>
      </c>
      <c r="D461" s="34" t="n">
        <v>75643.21</v>
      </c>
      <c r="E461" s="22" t="n">
        <f aca="false">G461*D461</f>
        <v>0</v>
      </c>
      <c r="F461" s="32"/>
      <c r="G461" s="43"/>
    </row>
    <row r="462" customFormat="false" ht="56.25" hidden="true" customHeight="false" outlineLevel="0" collapsed="false">
      <c r="A462" s="31" t="s">
        <v>638</v>
      </c>
      <c r="B462" s="32" t="s">
        <v>641</v>
      </c>
      <c r="C462" s="33" t="n">
        <v>60</v>
      </c>
      <c r="D462" s="34" t="n">
        <v>141555.87</v>
      </c>
      <c r="E462" s="22" t="n">
        <f aca="false">G462*D462</f>
        <v>0</v>
      </c>
      <c r="F462" s="32"/>
      <c r="G462" s="43"/>
    </row>
    <row r="463" customFormat="false" ht="37.5" hidden="true" customHeight="false" outlineLevel="0" collapsed="false">
      <c r="A463" s="31" t="s">
        <v>638</v>
      </c>
      <c r="B463" s="32" t="s">
        <v>642</v>
      </c>
      <c r="C463" s="33" t="n">
        <v>30</v>
      </c>
      <c r="D463" s="34" t="n">
        <v>163801.49</v>
      </c>
      <c r="E463" s="22" t="n">
        <f aca="false">G463*D463</f>
        <v>0</v>
      </c>
      <c r="F463" s="32"/>
      <c r="G463" s="43"/>
    </row>
    <row r="464" customFormat="false" ht="56.25" hidden="true" customHeight="false" outlineLevel="0" collapsed="false">
      <c r="A464" s="31" t="s">
        <v>643</v>
      </c>
      <c r="B464" s="32" t="s">
        <v>644</v>
      </c>
      <c r="C464" s="33" t="n">
        <v>1</v>
      </c>
      <c r="D464" s="34" t="n">
        <v>317</v>
      </c>
      <c r="E464" s="22" t="n">
        <f aca="false">G464*D464</f>
        <v>0</v>
      </c>
      <c r="F464" s="32"/>
      <c r="G464" s="43"/>
    </row>
    <row r="465" customFormat="false" ht="37.5" hidden="true" customHeight="false" outlineLevel="0" collapsed="false">
      <c r="A465" s="31" t="s">
        <v>645</v>
      </c>
      <c r="B465" s="32" t="s">
        <v>646</v>
      </c>
      <c r="C465" s="33" t="n">
        <v>28</v>
      </c>
      <c r="D465" s="34" t="n">
        <v>33973.34</v>
      </c>
      <c r="E465" s="22" t="n">
        <f aca="false">G465*D465</f>
        <v>0</v>
      </c>
      <c r="F465" s="32"/>
      <c r="G465" s="43"/>
    </row>
    <row r="466" customFormat="false" ht="37.5" hidden="true" customHeight="false" outlineLevel="0" collapsed="false">
      <c r="A466" s="31" t="s">
        <v>645</v>
      </c>
      <c r="B466" s="32" t="s">
        <v>647</v>
      </c>
      <c r="C466" s="33" t="n">
        <v>28</v>
      </c>
      <c r="D466" s="34" t="n">
        <v>40000</v>
      </c>
      <c r="E466" s="22" t="n">
        <f aca="false">G466*D466</f>
        <v>0</v>
      </c>
      <c r="F466" s="32"/>
      <c r="G466" s="43"/>
    </row>
    <row r="467" customFormat="false" ht="37.5" hidden="false" customHeight="false" outlineLevel="0" collapsed="false">
      <c r="A467" s="31" t="s">
        <v>648</v>
      </c>
      <c r="B467" s="32" t="s">
        <v>649</v>
      </c>
      <c r="C467" s="33" t="n">
        <v>30</v>
      </c>
      <c r="D467" s="34" t="n">
        <v>1020</v>
      </c>
      <c r="E467" s="22" t="n">
        <f aca="false">G467*D467</f>
        <v>342720</v>
      </c>
      <c r="F467" s="32" t="n">
        <v>28</v>
      </c>
      <c r="G467" s="43" t="n">
        <v>336</v>
      </c>
    </row>
    <row r="468" customFormat="false" ht="37.5" hidden="false" customHeight="false" outlineLevel="0" collapsed="false">
      <c r="A468" s="31" t="s">
        <v>648</v>
      </c>
      <c r="B468" s="32" t="s">
        <v>256</v>
      </c>
      <c r="C468" s="33" t="n">
        <v>30</v>
      </c>
      <c r="D468" s="34" t="n">
        <v>2040</v>
      </c>
      <c r="E468" s="22" t="n">
        <f aca="false">G468*D468</f>
        <v>881280</v>
      </c>
      <c r="F468" s="32" t="n">
        <v>36</v>
      </c>
      <c r="G468" s="43" t="n">
        <v>432</v>
      </c>
    </row>
    <row r="469" customFormat="false" ht="37.5" hidden="true" customHeight="false" outlineLevel="0" collapsed="false">
      <c r="A469" s="31" t="s">
        <v>650</v>
      </c>
      <c r="B469" s="32" t="s">
        <v>61</v>
      </c>
      <c r="C469" s="33" t="n">
        <v>50</v>
      </c>
      <c r="D469" s="34" t="n">
        <v>621.2</v>
      </c>
      <c r="E469" s="22" t="n">
        <f aca="false">G469*D469</f>
        <v>0</v>
      </c>
      <c r="F469" s="32"/>
      <c r="G469" s="43"/>
    </row>
    <row r="470" customFormat="false" ht="56.25" hidden="true" customHeight="false" outlineLevel="0" collapsed="false">
      <c r="A470" s="40" t="s">
        <v>651</v>
      </c>
      <c r="B470" s="29" t="s">
        <v>652</v>
      </c>
      <c r="C470" s="41" t="n">
        <v>1</v>
      </c>
      <c r="D470" s="42" t="n">
        <v>5400</v>
      </c>
      <c r="E470" s="28" t="n">
        <f aca="false">G470*D470</f>
        <v>0</v>
      </c>
      <c r="F470" s="29" t="s">
        <v>24</v>
      </c>
      <c r="G470" s="30"/>
    </row>
    <row r="471" customFormat="false" ht="56.25" hidden="true" customHeight="false" outlineLevel="0" collapsed="false">
      <c r="A471" s="40" t="s">
        <v>653</v>
      </c>
      <c r="B471" s="29" t="s">
        <v>654</v>
      </c>
      <c r="C471" s="41" t="n">
        <v>1</v>
      </c>
      <c r="D471" s="42" t="n">
        <v>16181</v>
      </c>
      <c r="E471" s="28" t="n">
        <f aca="false">G471*D471</f>
        <v>0</v>
      </c>
      <c r="F471" s="29" t="s">
        <v>24</v>
      </c>
      <c r="G471" s="30"/>
    </row>
    <row r="472" customFormat="false" ht="37.5" hidden="true" customHeight="false" outlineLevel="0" collapsed="false">
      <c r="A472" s="31" t="s">
        <v>655</v>
      </c>
      <c r="B472" s="32" t="s">
        <v>656</v>
      </c>
      <c r="C472" s="33" t="n">
        <v>1</v>
      </c>
      <c r="D472" s="34" t="n">
        <v>1666.87</v>
      </c>
      <c r="E472" s="22" t="n">
        <f aca="false">G472*D472</f>
        <v>0</v>
      </c>
      <c r="F472" s="32"/>
      <c r="G472" s="43"/>
    </row>
    <row r="473" customFormat="false" ht="37.5" hidden="true" customHeight="false" outlineLevel="0" collapsed="false">
      <c r="A473" s="31" t="s">
        <v>655</v>
      </c>
      <c r="B473" s="32" t="s">
        <v>657</v>
      </c>
      <c r="C473" s="33" t="n">
        <v>1</v>
      </c>
      <c r="D473" s="34" t="n">
        <v>2502.22</v>
      </c>
      <c r="E473" s="22" t="n">
        <f aca="false">G473*D473</f>
        <v>0</v>
      </c>
      <c r="F473" s="32"/>
      <c r="G473" s="43"/>
    </row>
    <row r="474" customFormat="false" ht="56.25" hidden="true" customHeight="false" outlineLevel="0" collapsed="false">
      <c r="A474" s="31" t="s">
        <v>655</v>
      </c>
      <c r="B474" s="32" t="s">
        <v>658</v>
      </c>
      <c r="C474" s="33" t="n">
        <v>1</v>
      </c>
      <c r="D474" s="34" t="n">
        <v>1450.21</v>
      </c>
      <c r="E474" s="22" t="n">
        <f aca="false">G474*D474</f>
        <v>0</v>
      </c>
      <c r="F474" s="32"/>
      <c r="G474" s="43"/>
    </row>
    <row r="475" customFormat="false" ht="56.25" hidden="true" customHeight="false" outlineLevel="0" collapsed="false">
      <c r="A475" s="31" t="s">
        <v>655</v>
      </c>
      <c r="B475" s="32" t="s">
        <v>659</v>
      </c>
      <c r="C475" s="33" t="n">
        <v>1</v>
      </c>
      <c r="D475" s="34" t="n">
        <v>2176.51</v>
      </c>
      <c r="E475" s="22" t="n">
        <f aca="false">G475*D475</f>
        <v>0</v>
      </c>
      <c r="F475" s="32"/>
      <c r="G475" s="43"/>
    </row>
    <row r="476" customFormat="false" ht="56.25" hidden="true" customHeight="false" outlineLevel="0" collapsed="false">
      <c r="A476" s="31" t="s">
        <v>655</v>
      </c>
      <c r="B476" s="32" t="s">
        <v>660</v>
      </c>
      <c r="C476" s="33" t="n">
        <v>1</v>
      </c>
      <c r="D476" s="34" t="n">
        <v>21763.26</v>
      </c>
      <c r="E476" s="22" t="n">
        <f aca="false">G476*D476</f>
        <v>0</v>
      </c>
      <c r="F476" s="32"/>
      <c r="G476" s="43"/>
    </row>
    <row r="477" customFormat="false" ht="56.25" hidden="true" customHeight="false" outlineLevel="0" collapsed="false">
      <c r="A477" s="31" t="s">
        <v>661</v>
      </c>
      <c r="B477" s="32" t="s">
        <v>662</v>
      </c>
      <c r="C477" s="33" t="n">
        <v>60</v>
      </c>
      <c r="D477" s="34" t="n">
        <v>2695</v>
      </c>
      <c r="E477" s="22" t="n">
        <f aca="false">G477*D477</f>
        <v>0</v>
      </c>
      <c r="F477" s="32"/>
      <c r="G477" s="43"/>
    </row>
    <row r="478" customFormat="false" ht="56.25" hidden="true" customHeight="false" outlineLevel="0" collapsed="false">
      <c r="A478" s="31" t="s">
        <v>661</v>
      </c>
      <c r="B478" s="32" t="s">
        <v>663</v>
      </c>
      <c r="C478" s="33" t="n">
        <v>60</v>
      </c>
      <c r="D478" s="34" t="n">
        <v>5386</v>
      </c>
      <c r="E478" s="22" t="n">
        <f aca="false">G478*D478</f>
        <v>0</v>
      </c>
      <c r="F478" s="32"/>
      <c r="G478" s="43"/>
    </row>
    <row r="479" customFormat="false" ht="56.25" hidden="true" customHeight="false" outlineLevel="0" collapsed="false">
      <c r="A479" s="31" t="s">
        <v>661</v>
      </c>
      <c r="B479" s="32" t="s">
        <v>664</v>
      </c>
      <c r="C479" s="33" t="n">
        <v>60</v>
      </c>
      <c r="D479" s="34" t="n">
        <v>10770</v>
      </c>
      <c r="E479" s="22" t="n">
        <f aca="false">G479*D479</f>
        <v>0</v>
      </c>
      <c r="F479" s="32"/>
      <c r="G479" s="43"/>
    </row>
    <row r="480" customFormat="false" ht="56.25" hidden="true" customHeight="false" outlineLevel="0" collapsed="false">
      <c r="A480" s="31" t="s">
        <v>661</v>
      </c>
      <c r="B480" s="32" t="s">
        <v>665</v>
      </c>
      <c r="C480" s="33" t="n">
        <v>60</v>
      </c>
      <c r="D480" s="34" t="n">
        <v>14360</v>
      </c>
      <c r="E480" s="22" t="n">
        <f aca="false">G480*D480</f>
        <v>0</v>
      </c>
      <c r="F480" s="32"/>
      <c r="G480" s="43"/>
    </row>
    <row r="481" customFormat="false" ht="56.25" hidden="true" customHeight="false" outlineLevel="0" collapsed="false">
      <c r="A481" s="31" t="s">
        <v>661</v>
      </c>
      <c r="B481" s="32" t="s">
        <v>666</v>
      </c>
      <c r="C481" s="33" t="n">
        <v>60</v>
      </c>
      <c r="D481" s="34" t="n">
        <v>21538</v>
      </c>
      <c r="E481" s="22" t="n">
        <f aca="false">G481*D481</f>
        <v>0</v>
      </c>
      <c r="F481" s="32"/>
      <c r="G481" s="43"/>
    </row>
    <row r="482" customFormat="false" ht="56.25" hidden="true" customHeight="false" outlineLevel="0" collapsed="false">
      <c r="A482" s="31" t="s">
        <v>661</v>
      </c>
      <c r="B482" s="32" t="s">
        <v>667</v>
      </c>
      <c r="C482" s="33" t="n">
        <v>30</v>
      </c>
      <c r="D482" s="34" t="n">
        <v>13108.5</v>
      </c>
      <c r="E482" s="22" t="n">
        <f aca="false">G482*D482</f>
        <v>0</v>
      </c>
      <c r="F482" s="32"/>
      <c r="G482" s="43"/>
    </row>
    <row r="483" customFormat="false" ht="112.5" hidden="true" customHeight="false" outlineLevel="0" collapsed="false">
      <c r="A483" s="31" t="s">
        <v>668</v>
      </c>
      <c r="B483" s="32" t="s">
        <v>669</v>
      </c>
      <c r="C483" s="33" t="n">
        <v>112</v>
      </c>
      <c r="D483" s="34" t="n">
        <v>114494.55</v>
      </c>
      <c r="E483" s="22" t="n">
        <f aca="false">G483*D483</f>
        <v>0</v>
      </c>
      <c r="F483" s="32"/>
      <c r="G483" s="43"/>
    </row>
    <row r="484" customFormat="false" ht="56.25" hidden="true" customHeight="false" outlineLevel="0" collapsed="false">
      <c r="A484" s="31" t="s">
        <v>670</v>
      </c>
      <c r="B484" s="32" t="s">
        <v>671</v>
      </c>
      <c r="C484" s="33" t="n">
        <v>1</v>
      </c>
      <c r="D484" s="34" t="n">
        <v>216</v>
      </c>
      <c r="E484" s="22" t="n">
        <f aca="false">G484*D484</f>
        <v>0</v>
      </c>
      <c r="F484" s="32"/>
      <c r="G484" s="43"/>
    </row>
    <row r="485" customFormat="false" ht="112.5" hidden="true" customHeight="false" outlineLevel="0" collapsed="false">
      <c r="A485" s="31" t="s">
        <v>672</v>
      </c>
      <c r="B485" s="32" t="s">
        <v>673</v>
      </c>
      <c r="C485" s="33" t="n">
        <v>2</v>
      </c>
      <c r="D485" s="34" t="n">
        <v>14036.56</v>
      </c>
      <c r="E485" s="22" t="n">
        <f aca="false">G485*D485</f>
        <v>0</v>
      </c>
      <c r="F485" s="32"/>
      <c r="G485" s="43"/>
    </row>
    <row r="486" customFormat="false" ht="93.75" hidden="true" customHeight="false" outlineLevel="0" collapsed="false">
      <c r="A486" s="31" t="s">
        <v>672</v>
      </c>
      <c r="B486" s="32" t="s">
        <v>674</v>
      </c>
      <c r="C486" s="33" t="n">
        <v>1</v>
      </c>
      <c r="D486" s="34" t="n">
        <v>7710.37</v>
      </c>
      <c r="E486" s="22" t="n">
        <f aca="false">G486*D486</f>
        <v>0</v>
      </c>
      <c r="F486" s="32"/>
      <c r="G486" s="43"/>
    </row>
    <row r="487" customFormat="false" ht="101.25" hidden="true" customHeight="false" outlineLevel="0" collapsed="false">
      <c r="A487" s="31" t="s">
        <v>675</v>
      </c>
      <c r="B487" s="32" t="s">
        <v>676</v>
      </c>
      <c r="C487" s="33" t="n">
        <v>1</v>
      </c>
      <c r="D487" s="34" t="n">
        <v>120000</v>
      </c>
      <c r="E487" s="22" t="n">
        <f aca="false">G487*D487</f>
        <v>0</v>
      </c>
      <c r="F487" s="32"/>
      <c r="G487" s="43"/>
    </row>
    <row r="488" customFormat="false" ht="37.5" hidden="true" customHeight="false" outlineLevel="0" collapsed="false">
      <c r="A488" s="31" t="s">
        <v>677</v>
      </c>
      <c r="B488" s="32" t="s">
        <v>678</v>
      </c>
      <c r="C488" s="33" t="n">
        <v>60</v>
      </c>
      <c r="D488" s="34" t="n">
        <v>636</v>
      </c>
      <c r="E488" s="22" t="n">
        <f aca="false">G488*D488</f>
        <v>0</v>
      </c>
      <c r="F488" s="32"/>
      <c r="G488" s="43"/>
    </row>
    <row r="489" customFormat="false" ht="75" hidden="true" customHeight="false" outlineLevel="0" collapsed="false">
      <c r="A489" s="31" t="s">
        <v>677</v>
      </c>
      <c r="B489" s="32" t="s">
        <v>679</v>
      </c>
      <c r="C489" s="33" t="n">
        <v>1</v>
      </c>
      <c r="D489" s="34" t="n">
        <v>45000</v>
      </c>
      <c r="E489" s="22" t="n">
        <f aca="false">G489*D489</f>
        <v>0</v>
      </c>
      <c r="F489" s="32"/>
      <c r="G489" s="43"/>
    </row>
    <row r="490" customFormat="false" ht="56.25" hidden="true" customHeight="false" outlineLevel="0" collapsed="false">
      <c r="A490" s="31" t="s">
        <v>677</v>
      </c>
      <c r="B490" s="32" t="s">
        <v>680</v>
      </c>
      <c r="C490" s="33" t="n">
        <v>5</v>
      </c>
      <c r="D490" s="34" t="n">
        <v>33.86</v>
      </c>
      <c r="E490" s="22" t="n">
        <f aca="false">G490*D490</f>
        <v>0</v>
      </c>
      <c r="F490" s="32"/>
      <c r="G490" s="43"/>
    </row>
    <row r="491" customFormat="false" ht="37.5" hidden="true" customHeight="false" outlineLevel="0" collapsed="false">
      <c r="A491" s="31" t="s">
        <v>677</v>
      </c>
      <c r="B491" s="32" t="s">
        <v>681</v>
      </c>
      <c r="C491" s="33" t="n">
        <v>10</v>
      </c>
      <c r="D491" s="34" t="n">
        <v>20</v>
      </c>
      <c r="E491" s="22" t="n">
        <f aca="false">G491*D491</f>
        <v>0</v>
      </c>
      <c r="F491" s="32"/>
      <c r="G491" s="43"/>
    </row>
    <row r="492" customFormat="false" ht="37.5" hidden="true" customHeight="false" outlineLevel="0" collapsed="false">
      <c r="A492" s="31" t="s">
        <v>677</v>
      </c>
      <c r="B492" s="32" t="s">
        <v>682</v>
      </c>
      <c r="C492" s="33" t="n">
        <v>10</v>
      </c>
      <c r="D492" s="34" t="n">
        <v>200.23</v>
      </c>
      <c r="E492" s="22" t="n">
        <f aca="false">G492*D492</f>
        <v>0</v>
      </c>
      <c r="F492" s="32"/>
      <c r="G492" s="43"/>
    </row>
    <row r="493" customFormat="false" ht="37.5" hidden="true" customHeight="false" outlineLevel="0" collapsed="false">
      <c r="A493" s="31" t="s">
        <v>677</v>
      </c>
      <c r="B493" s="32" t="s">
        <v>683</v>
      </c>
      <c r="C493" s="33" t="n">
        <v>10</v>
      </c>
      <c r="D493" s="34" t="n">
        <v>400.25</v>
      </c>
      <c r="E493" s="22" t="n">
        <f aca="false">G493*D493</f>
        <v>0</v>
      </c>
      <c r="F493" s="32"/>
      <c r="G493" s="43"/>
    </row>
    <row r="494" customFormat="false" ht="56.25" hidden="true" customHeight="false" outlineLevel="0" collapsed="false">
      <c r="A494" s="31" t="s">
        <v>684</v>
      </c>
      <c r="B494" s="32" t="s">
        <v>685</v>
      </c>
      <c r="C494" s="33" t="n">
        <v>10</v>
      </c>
      <c r="D494" s="34" t="n">
        <v>364.07</v>
      </c>
      <c r="E494" s="22" t="n">
        <f aca="false">G494*D494</f>
        <v>0</v>
      </c>
      <c r="F494" s="32"/>
      <c r="G494" s="43"/>
    </row>
    <row r="495" customFormat="false" ht="37.5" hidden="true" customHeight="false" outlineLevel="0" collapsed="false">
      <c r="A495" s="40" t="s">
        <v>686</v>
      </c>
      <c r="B495" s="29" t="s">
        <v>687</v>
      </c>
      <c r="C495" s="41" t="n">
        <v>1</v>
      </c>
      <c r="D495" s="42" t="n">
        <v>72.34</v>
      </c>
      <c r="E495" s="28" t="n">
        <f aca="false">G495*D495</f>
        <v>0</v>
      </c>
      <c r="F495" s="29" t="s">
        <v>24</v>
      </c>
      <c r="G495" s="30"/>
    </row>
    <row r="496" customFormat="false" ht="37.5" hidden="true" customHeight="false" outlineLevel="0" collapsed="false">
      <c r="A496" s="40" t="s">
        <v>686</v>
      </c>
      <c r="B496" s="29" t="s">
        <v>688</v>
      </c>
      <c r="C496" s="41" t="n">
        <v>1</v>
      </c>
      <c r="D496" s="42" t="n">
        <v>56.53</v>
      </c>
      <c r="E496" s="28" t="n">
        <f aca="false">G496*D496</f>
        <v>0</v>
      </c>
      <c r="F496" s="29" t="s">
        <v>24</v>
      </c>
      <c r="G496" s="30"/>
    </row>
    <row r="497" customFormat="false" ht="40.5" hidden="true" customHeight="false" outlineLevel="0" collapsed="false">
      <c r="A497" s="40" t="s">
        <v>689</v>
      </c>
      <c r="B497" s="29" t="s">
        <v>690</v>
      </c>
      <c r="C497" s="41" t="n">
        <v>28</v>
      </c>
      <c r="D497" s="42" t="n">
        <v>2305.35</v>
      </c>
      <c r="E497" s="28" t="n">
        <f aca="false">G497*D497</f>
        <v>0</v>
      </c>
      <c r="F497" s="29" t="s">
        <v>24</v>
      </c>
      <c r="G497" s="30"/>
    </row>
    <row r="498" customFormat="false" ht="40.5" hidden="true" customHeight="false" outlineLevel="0" collapsed="false">
      <c r="A498" s="40" t="s">
        <v>691</v>
      </c>
      <c r="B498" s="29" t="s">
        <v>692</v>
      </c>
      <c r="C498" s="41" t="n">
        <v>32</v>
      </c>
      <c r="D498" s="42" t="n">
        <v>7360</v>
      </c>
      <c r="E498" s="28" t="n">
        <f aca="false">G498*D498</f>
        <v>0</v>
      </c>
      <c r="F498" s="29" t="s">
        <v>24</v>
      </c>
      <c r="G498" s="30"/>
    </row>
    <row r="499" customFormat="false" ht="40.5" hidden="true" customHeight="false" outlineLevel="0" collapsed="false">
      <c r="A499" s="40" t="s">
        <v>693</v>
      </c>
      <c r="B499" s="29" t="s">
        <v>694</v>
      </c>
      <c r="C499" s="41" t="n">
        <v>1</v>
      </c>
      <c r="D499" s="42" t="n">
        <v>65.58</v>
      </c>
      <c r="E499" s="28" t="n">
        <f aca="false">G499*D499</f>
        <v>0</v>
      </c>
      <c r="F499" s="29" t="s">
        <v>24</v>
      </c>
      <c r="G499" s="30"/>
    </row>
    <row r="500" customFormat="false" ht="93.75" hidden="true" customHeight="false" outlineLevel="0" collapsed="false">
      <c r="A500" s="31" t="s">
        <v>695</v>
      </c>
      <c r="B500" s="32" t="s">
        <v>696</v>
      </c>
      <c r="C500" s="33" t="n">
        <v>10</v>
      </c>
      <c r="D500" s="34" t="n">
        <v>34.31</v>
      </c>
      <c r="E500" s="22" t="n">
        <f aca="false">G500*D500</f>
        <v>0</v>
      </c>
      <c r="F500" s="32"/>
      <c r="G500" s="43"/>
    </row>
    <row r="501" customFormat="false" ht="75" hidden="true" customHeight="false" outlineLevel="0" collapsed="false">
      <c r="A501" s="31" t="s">
        <v>695</v>
      </c>
      <c r="B501" s="32" t="s">
        <v>697</v>
      </c>
      <c r="C501" s="33" t="n">
        <v>1</v>
      </c>
      <c r="D501" s="34" t="n">
        <v>24.3</v>
      </c>
      <c r="E501" s="22" t="n">
        <f aca="false">G501*D501</f>
        <v>0</v>
      </c>
      <c r="F501" s="32"/>
      <c r="G501" s="43"/>
    </row>
    <row r="502" customFormat="false" ht="37.5" hidden="true" customHeight="false" outlineLevel="0" collapsed="false">
      <c r="A502" s="31" t="s">
        <v>695</v>
      </c>
      <c r="B502" s="32" t="s">
        <v>698</v>
      </c>
      <c r="C502" s="33" t="n">
        <v>1</v>
      </c>
      <c r="D502" s="34" t="n">
        <v>18.05</v>
      </c>
      <c r="E502" s="22" t="n">
        <f aca="false">G502*D502</f>
        <v>0</v>
      </c>
      <c r="F502" s="32"/>
      <c r="G502" s="43"/>
    </row>
    <row r="503" customFormat="false" ht="37.5" hidden="true" customHeight="false" outlineLevel="0" collapsed="false">
      <c r="A503" s="31" t="s">
        <v>695</v>
      </c>
      <c r="B503" s="32" t="s">
        <v>699</v>
      </c>
      <c r="C503" s="33" t="n">
        <v>10</v>
      </c>
      <c r="D503" s="34" t="n">
        <v>90</v>
      </c>
      <c r="E503" s="22" t="n">
        <f aca="false">G503*D503</f>
        <v>0</v>
      </c>
      <c r="F503" s="32"/>
      <c r="G503" s="43"/>
    </row>
    <row r="504" customFormat="false" ht="37.5" hidden="true" customHeight="false" outlineLevel="0" collapsed="false">
      <c r="A504" s="31" t="s">
        <v>695</v>
      </c>
      <c r="B504" s="32" t="s">
        <v>700</v>
      </c>
      <c r="C504" s="33" t="n">
        <v>1</v>
      </c>
      <c r="D504" s="34" t="n">
        <v>25.68</v>
      </c>
      <c r="E504" s="22" t="n">
        <f aca="false">G504*D504</f>
        <v>0</v>
      </c>
      <c r="F504" s="32"/>
      <c r="G504" s="43"/>
    </row>
    <row r="505" customFormat="false" ht="37.5" hidden="true" customHeight="false" outlineLevel="0" collapsed="false">
      <c r="A505" s="31" t="s">
        <v>695</v>
      </c>
      <c r="B505" s="32" t="s">
        <v>701</v>
      </c>
      <c r="C505" s="33" t="n">
        <v>1</v>
      </c>
      <c r="D505" s="34" t="n">
        <v>27.93</v>
      </c>
      <c r="E505" s="22" t="n">
        <f aca="false">G505*D505</f>
        <v>0</v>
      </c>
      <c r="F505" s="32"/>
      <c r="G505" s="43"/>
    </row>
    <row r="506" customFormat="false" ht="56.25" hidden="true" customHeight="false" outlineLevel="0" collapsed="false">
      <c r="A506" s="31" t="s">
        <v>695</v>
      </c>
      <c r="B506" s="32" t="s">
        <v>702</v>
      </c>
      <c r="C506" s="33" t="n">
        <v>12</v>
      </c>
      <c r="D506" s="34" t="n">
        <v>603.36</v>
      </c>
      <c r="E506" s="22" t="n">
        <f aca="false">G506*D506</f>
        <v>0</v>
      </c>
      <c r="F506" s="32"/>
      <c r="G506" s="43"/>
    </row>
    <row r="507" customFormat="false" ht="60.75" hidden="true" customHeight="false" outlineLevel="0" collapsed="false">
      <c r="A507" s="31" t="s">
        <v>703</v>
      </c>
      <c r="B507" s="32" t="s">
        <v>704</v>
      </c>
      <c r="C507" s="33" t="n">
        <v>20</v>
      </c>
      <c r="D507" s="34" t="n">
        <v>325.39</v>
      </c>
      <c r="E507" s="22" t="n">
        <f aca="false">G507*D507</f>
        <v>0</v>
      </c>
      <c r="F507" s="32"/>
      <c r="G507" s="43"/>
    </row>
    <row r="508" customFormat="false" ht="37.5" hidden="true" customHeight="false" outlineLevel="0" collapsed="false">
      <c r="A508" s="20" t="s">
        <v>705</v>
      </c>
      <c r="B508" s="37" t="s">
        <v>706</v>
      </c>
      <c r="C508" s="38" t="n">
        <v>48</v>
      </c>
      <c r="D508" s="39" t="n">
        <v>6312.68</v>
      </c>
      <c r="E508" s="22" t="n">
        <f aca="false">G508*D508</f>
        <v>0</v>
      </c>
      <c r="F508" s="37"/>
      <c r="G508" s="43"/>
    </row>
    <row r="509" customFormat="false" ht="75" hidden="true" customHeight="false" outlineLevel="0" collapsed="false">
      <c r="A509" s="31" t="s">
        <v>707</v>
      </c>
      <c r="B509" s="32" t="s">
        <v>708</v>
      </c>
      <c r="C509" s="33" t="n">
        <v>1</v>
      </c>
      <c r="D509" s="34" t="n">
        <v>11682</v>
      </c>
      <c r="E509" s="22" t="n">
        <f aca="false">G509*D509</f>
        <v>0</v>
      </c>
      <c r="F509" s="32"/>
      <c r="G509" s="43"/>
    </row>
    <row r="510" customFormat="false" ht="56.25" hidden="true" customHeight="false" outlineLevel="0" collapsed="false">
      <c r="A510" s="31" t="s">
        <v>707</v>
      </c>
      <c r="B510" s="32" t="s">
        <v>709</v>
      </c>
      <c r="C510" s="33" t="n">
        <v>1</v>
      </c>
      <c r="D510" s="34" t="n">
        <v>17800</v>
      </c>
      <c r="E510" s="22" t="n">
        <f aca="false">G510*D510</f>
        <v>0</v>
      </c>
      <c r="F510" s="32"/>
      <c r="G510" s="43"/>
    </row>
    <row r="511" customFormat="false" ht="37.5" hidden="false" customHeight="false" outlineLevel="0" collapsed="false">
      <c r="A511" s="31" t="s">
        <v>710</v>
      </c>
      <c r="B511" s="32" t="s">
        <v>711</v>
      </c>
      <c r="C511" s="33" t="n">
        <v>30</v>
      </c>
      <c r="D511" s="34" t="n">
        <v>615.02</v>
      </c>
      <c r="E511" s="22" t="n">
        <f aca="false">G511*D511</f>
        <v>29520.96</v>
      </c>
      <c r="F511" s="32" t="n">
        <v>1</v>
      </c>
      <c r="G511" s="43" t="n">
        <v>48</v>
      </c>
    </row>
    <row r="512" customFormat="false" ht="37.5" hidden="true" customHeight="false" outlineLevel="0" collapsed="false">
      <c r="A512" s="31" t="s">
        <v>710</v>
      </c>
      <c r="B512" s="32" t="s">
        <v>712</v>
      </c>
      <c r="C512" s="33" t="n">
        <v>30</v>
      </c>
      <c r="D512" s="34" t="n">
        <v>1230.05</v>
      </c>
      <c r="E512" s="22" t="n">
        <f aca="false">G512*D512</f>
        <v>0</v>
      </c>
      <c r="F512" s="32"/>
      <c r="G512" s="43"/>
    </row>
    <row r="513" customFormat="false" ht="56.25" hidden="true" customHeight="false" outlineLevel="0" collapsed="false">
      <c r="A513" s="31" t="s">
        <v>710</v>
      </c>
      <c r="B513" s="32" t="s">
        <v>713</v>
      </c>
      <c r="C513" s="33" t="n">
        <v>30</v>
      </c>
      <c r="D513" s="34" t="n">
        <v>1065.89</v>
      </c>
      <c r="E513" s="22" t="n">
        <f aca="false">G513*D513</f>
        <v>0</v>
      </c>
      <c r="F513" s="32"/>
      <c r="G513" s="43"/>
    </row>
    <row r="514" customFormat="false" ht="56.25" hidden="true" customHeight="false" outlineLevel="0" collapsed="false">
      <c r="A514" s="31" t="s">
        <v>710</v>
      </c>
      <c r="B514" s="32" t="s">
        <v>714</v>
      </c>
      <c r="C514" s="33" t="n">
        <v>30</v>
      </c>
      <c r="D514" s="34" t="n">
        <v>2021.95</v>
      </c>
      <c r="E514" s="22" t="n">
        <f aca="false">G514*D514</f>
        <v>0</v>
      </c>
      <c r="F514" s="32"/>
      <c r="G514" s="43"/>
    </row>
    <row r="515" customFormat="false" ht="37.5" hidden="true" customHeight="false" outlineLevel="0" collapsed="false">
      <c r="A515" s="31" t="s">
        <v>710</v>
      </c>
      <c r="B515" s="32" t="s">
        <v>715</v>
      </c>
      <c r="C515" s="33" t="n">
        <v>1</v>
      </c>
      <c r="D515" s="34" t="n">
        <v>1983</v>
      </c>
      <c r="E515" s="22" t="n">
        <f aca="false">G515*D515</f>
        <v>0</v>
      </c>
      <c r="F515" s="32"/>
      <c r="G515" s="43"/>
    </row>
    <row r="516" customFormat="false" ht="56.25" hidden="true" customHeight="false" outlineLevel="0" collapsed="false">
      <c r="A516" s="31" t="s">
        <v>710</v>
      </c>
      <c r="B516" s="32" t="s">
        <v>716</v>
      </c>
      <c r="C516" s="33" t="n">
        <v>1</v>
      </c>
      <c r="D516" s="34" t="n">
        <v>1054.9</v>
      </c>
      <c r="E516" s="22" t="n">
        <f aca="false">G516*D516</f>
        <v>0</v>
      </c>
      <c r="F516" s="32"/>
      <c r="G516" s="43"/>
    </row>
    <row r="517" customFormat="false" ht="37.5" hidden="true" customHeight="false" outlineLevel="0" collapsed="false">
      <c r="A517" s="31" t="s">
        <v>717</v>
      </c>
      <c r="B517" s="32" t="s">
        <v>718</v>
      </c>
      <c r="C517" s="33" t="n">
        <v>6</v>
      </c>
      <c r="D517" s="34" t="n">
        <v>37173.3</v>
      </c>
      <c r="E517" s="22" t="n">
        <f aca="false">G517*D517</f>
        <v>0</v>
      </c>
      <c r="F517" s="32"/>
      <c r="G517" s="43"/>
    </row>
    <row r="518" customFormat="false" ht="37.5" hidden="true" customHeight="false" outlineLevel="0" collapsed="false">
      <c r="A518" s="31" t="s">
        <v>719</v>
      </c>
      <c r="B518" s="32" t="s">
        <v>720</v>
      </c>
      <c r="C518" s="33" t="n">
        <v>90</v>
      </c>
      <c r="D518" s="34" t="n">
        <v>36925.73</v>
      </c>
      <c r="E518" s="22" t="n">
        <f aca="false">G518*D518</f>
        <v>0</v>
      </c>
      <c r="F518" s="32"/>
      <c r="G518" s="43"/>
    </row>
    <row r="519" customFormat="false" ht="37.5" hidden="true" customHeight="false" outlineLevel="0" collapsed="false">
      <c r="A519" s="31" t="s">
        <v>719</v>
      </c>
      <c r="B519" s="32" t="s">
        <v>721</v>
      </c>
      <c r="C519" s="33" t="n">
        <v>90</v>
      </c>
      <c r="D519" s="34" t="n">
        <v>73887.97</v>
      </c>
      <c r="E519" s="22" t="n">
        <f aca="false">G519*D519</f>
        <v>0</v>
      </c>
      <c r="F519" s="32"/>
      <c r="G519" s="43"/>
    </row>
    <row r="520" customFormat="false" ht="56.25" hidden="true" customHeight="false" outlineLevel="0" collapsed="false">
      <c r="A520" s="31" t="s">
        <v>719</v>
      </c>
      <c r="B520" s="32" t="s">
        <v>722</v>
      </c>
      <c r="C520" s="33" t="n">
        <v>84</v>
      </c>
      <c r="D520" s="34" t="n">
        <v>38723.61</v>
      </c>
      <c r="E520" s="22" t="n">
        <f aca="false">G520*D520</f>
        <v>0</v>
      </c>
      <c r="F520" s="32"/>
      <c r="G520" s="43"/>
    </row>
    <row r="521" customFormat="false" ht="56.25" hidden="true" customHeight="false" outlineLevel="0" collapsed="false">
      <c r="A521" s="31" t="s">
        <v>719</v>
      </c>
      <c r="B521" s="32" t="s">
        <v>723</v>
      </c>
      <c r="C521" s="33" t="n">
        <v>84</v>
      </c>
      <c r="D521" s="34" t="n">
        <v>77485.51</v>
      </c>
      <c r="E521" s="22" t="n">
        <f aca="false">G521*D521</f>
        <v>0</v>
      </c>
      <c r="F521" s="32"/>
      <c r="G521" s="43"/>
    </row>
    <row r="522" customFormat="false" ht="37.5" hidden="true" customHeight="false" outlineLevel="0" collapsed="false">
      <c r="A522" s="31" t="s">
        <v>724</v>
      </c>
      <c r="B522" s="32" t="s">
        <v>725</v>
      </c>
      <c r="C522" s="33" t="n">
        <v>10</v>
      </c>
      <c r="D522" s="34" t="n">
        <v>358.66</v>
      </c>
      <c r="E522" s="22" t="n">
        <f aca="false">G522*D522</f>
        <v>0</v>
      </c>
      <c r="F522" s="32"/>
      <c r="G522" s="43"/>
    </row>
    <row r="523" customFormat="false" ht="37.5" hidden="true" customHeight="false" outlineLevel="0" collapsed="false">
      <c r="A523" s="31" t="s">
        <v>724</v>
      </c>
      <c r="B523" s="32" t="s">
        <v>726</v>
      </c>
      <c r="C523" s="33" t="n">
        <v>10</v>
      </c>
      <c r="D523" s="34" t="n">
        <v>555.67</v>
      </c>
      <c r="E523" s="22" t="n">
        <f aca="false">G523*D523</f>
        <v>0</v>
      </c>
      <c r="F523" s="32"/>
      <c r="G523" s="43"/>
    </row>
    <row r="524" customFormat="false" ht="37.5" hidden="false" customHeight="false" outlineLevel="0" collapsed="false">
      <c r="A524" s="31" t="s">
        <v>727</v>
      </c>
      <c r="B524" s="32" t="s">
        <v>728</v>
      </c>
      <c r="C524" s="33" t="n">
        <v>20</v>
      </c>
      <c r="D524" s="34" t="n">
        <v>18.8</v>
      </c>
      <c r="E524" s="22" t="n">
        <f aca="false">G524*D524</f>
        <v>451.2</v>
      </c>
      <c r="F524" s="32" t="n">
        <v>1</v>
      </c>
      <c r="G524" s="43" t="n">
        <v>24</v>
      </c>
    </row>
    <row r="525" customFormat="false" ht="56.25" hidden="true" customHeight="false" outlineLevel="0" collapsed="false">
      <c r="A525" s="40" t="s">
        <v>727</v>
      </c>
      <c r="B525" s="29" t="s">
        <v>729</v>
      </c>
      <c r="C525" s="41" t="n">
        <v>10</v>
      </c>
      <c r="D525" s="42" t="n">
        <v>126.47</v>
      </c>
      <c r="E525" s="28" t="n">
        <f aca="false">G525*D525</f>
        <v>0</v>
      </c>
      <c r="F525" s="29" t="s">
        <v>24</v>
      </c>
      <c r="G525" s="30"/>
    </row>
    <row r="526" customFormat="false" ht="37.5" hidden="true" customHeight="false" outlineLevel="0" collapsed="false">
      <c r="A526" s="31" t="s">
        <v>730</v>
      </c>
      <c r="B526" s="32" t="s">
        <v>731</v>
      </c>
      <c r="C526" s="33" t="n">
        <v>50</v>
      </c>
      <c r="D526" s="34" t="n">
        <v>39.1</v>
      </c>
      <c r="E526" s="22" t="n">
        <f aca="false">G526*D526</f>
        <v>0</v>
      </c>
      <c r="F526" s="32"/>
      <c r="G526" s="43"/>
    </row>
    <row r="527" customFormat="false" ht="75" hidden="true" customHeight="false" outlineLevel="0" collapsed="false">
      <c r="A527" s="40" t="s">
        <v>730</v>
      </c>
      <c r="B527" s="29" t="s">
        <v>732</v>
      </c>
      <c r="C527" s="41" t="n">
        <v>10</v>
      </c>
      <c r="D527" s="42" t="n">
        <v>31.45</v>
      </c>
      <c r="E527" s="28" t="n">
        <f aca="false">G527*D527</f>
        <v>0</v>
      </c>
      <c r="F527" s="29" t="s">
        <v>24</v>
      </c>
      <c r="G527" s="30"/>
    </row>
    <row r="528" customFormat="false" ht="37.5" hidden="true" customHeight="false" outlineLevel="0" collapsed="false">
      <c r="A528" s="31" t="s">
        <v>730</v>
      </c>
      <c r="B528" s="32" t="s">
        <v>733</v>
      </c>
      <c r="C528" s="33" t="n">
        <v>50</v>
      </c>
      <c r="D528" s="34" t="n">
        <v>6.71</v>
      </c>
      <c r="E528" s="22" t="n">
        <f aca="false">G528*D528</f>
        <v>0</v>
      </c>
      <c r="F528" s="32"/>
      <c r="G528" s="43"/>
    </row>
    <row r="529" customFormat="false" ht="56.25" hidden="true" customHeight="false" outlineLevel="0" collapsed="false">
      <c r="A529" s="31" t="s">
        <v>734</v>
      </c>
      <c r="B529" s="32" t="s">
        <v>735</v>
      </c>
      <c r="C529" s="33" t="n">
        <v>1</v>
      </c>
      <c r="D529" s="34" t="n">
        <v>718</v>
      </c>
      <c r="E529" s="22" t="n">
        <f aca="false">G529*D529</f>
        <v>0</v>
      </c>
      <c r="F529" s="32"/>
      <c r="G529" s="43"/>
    </row>
    <row r="530" customFormat="false" ht="56.25" hidden="true" customHeight="false" outlineLevel="0" collapsed="false">
      <c r="A530" s="31" t="s">
        <v>734</v>
      </c>
      <c r="B530" s="32" t="s">
        <v>736</v>
      </c>
      <c r="C530" s="33" t="n">
        <v>30</v>
      </c>
      <c r="D530" s="34" t="n">
        <v>1770</v>
      </c>
      <c r="E530" s="22" t="n">
        <f aca="false">G530*D530</f>
        <v>0</v>
      </c>
      <c r="F530" s="32"/>
      <c r="G530" s="43"/>
    </row>
    <row r="531" customFormat="false" ht="56.25" hidden="true" customHeight="false" outlineLevel="0" collapsed="false">
      <c r="A531" s="31" t="s">
        <v>734</v>
      </c>
      <c r="B531" s="32" t="s">
        <v>737</v>
      </c>
      <c r="C531" s="33" t="n">
        <v>30</v>
      </c>
      <c r="D531" s="34" t="n">
        <v>1230</v>
      </c>
      <c r="E531" s="22" t="n">
        <f aca="false">G531*D531</f>
        <v>0</v>
      </c>
      <c r="F531" s="32"/>
      <c r="G531" s="43"/>
    </row>
    <row r="532" customFormat="false" ht="56.25" hidden="true" customHeight="false" outlineLevel="0" collapsed="false">
      <c r="A532" s="31" t="s">
        <v>734</v>
      </c>
      <c r="B532" s="32" t="s">
        <v>738</v>
      </c>
      <c r="C532" s="33" t="n">
        <v>30</v>
      </c>
      <c r="D532" s="34" t="n">
        <v>1425</v>
      </c>
      <c r="E532" s="22" t="n">
        <f aca="false">G532*D532</f>
        <v>0</v>
      </c>
      <c r="F532" s="32"/>
      <c r="G532" s="43"/>
    </row>
    <row r="533" customFormat="false" ht="37.5" hidden="true" customHeight="false" outlineLevel="0" collapsed="false">
      <c r="A533" s="31" t="s">
        <v>739</v>
      </c>
      <c r="B533" s="32" t="s">
        <v>740</v>
      </c>
      <c r="C533" s="33" t="n">
        <v>28</v>
      </c>
      <c r="D533" s="34" t="n">
        <v>685.4</v>
      </c>
      <c r="E533" s="22" t="n">
        <f aca="false">G533*D533</f>
        <v>0</v>
      </c>
      <c r="F533" s="32"/>
      <c r="G533" s="43"/>
    </row>
    <row r="534" customFormat="false" ht="112.5" hidden="true" customHeight="false" outlineLevel="0" collapsed="false">
      <c r="A534" s="31" t="s">
        <v>741</v>
      </c>
      <c r="B534" s="32" t="s">
        <v>742</v>
      </c>
      <c r="C534" s="33" t="n">
        <v>5</v>
      </c>
      <c r="D534" s="34" t="n">
        <v>33.25</v>
      </c>
      <c r="E534" s="22" t="n">
        <f aca="false">G534*D534</f>
        <v>0</v>
      </c>
      <c r="F534" s="32"/>
      <c r="G534" s="43"/>
    </row>
    <row r="535" customFormat="false" ht="37.5" hidden="true" customHeight="false" outlineLevel="0" collapsed="false">
      <c r="A535" s="31" t="s">
        <v>741</v>
      </c>
      <c r="B535" s="32" t="s">
        <v>743</v>
      </c>
      <c r="C535" s="33" t="n">
        <v>5</v>
      </c>
      <c r="D535" s="34" t="n">
        <v>69.34</v>
      </c>
      <c r="E535" s="22" t="n">
        <f aca="false">G535*D535</f>
        <v>0</v>
      </c>
      <c r="F535" s="32"/>
      <c r="G535" s="43"/>
    </row>
    <row r="536" customFormat="false" ht="75" hidden="true" customHeight="false" outlineLevel="0" collapsed="false">
      <c r="A536" s="31" t="s">
        <v>741</v>
      </c>
      <c r="B536" s="32" t="s">
        <v>744</v>
      </c>
      <c r="C536" s="33" t="n">
        <v>20</v>
      </c>
      <c r="D536" s="34" t="n">
        <v>69.14</v>
      </c>
      <c r="E536" s="22" t="n">
        <f aca="false">G536*D536</f>
        <v>0</v>
      </c>
      <c r="F536" s="32"/>
      <c r="G536" s="43"/>
    </row>
    <row r="537" customFormat="false" ht="56.25" hidden="true" customHeight="false" outlineLevel="0" collapsed="false">
      <c r="A537" s="31" t="s">
        <v>741</v>
      </c>
      <c r="B537" s="32" t="s">
        <v>745</v>
      </c>
      <c r="C537" s="33" t="n">
        <v>10</v>
      </c>
      <c r="D537" s="34" t="n">
        <v>44.17</v>
      </c>
      <c r="E537" s="22" t="n">
        <f aca="false">G537*D537</f>
        <v>0</v>
      </c>
      <c r="F537" s="32"/>
      <c r="G537" s="43"/>
    </row>
    <row r="538" customFormat="false" ht="56.25" hidden="true" customHeight="false" outlineLevel="0" collapsed="false">
      <c r="A538" s="31" t="s">
        <v>741</v>
      </c>
      <c r="B538" s="32" t="s">
        <v>746</v>
      </c>
      <c r="C538" s="33" t="n">
        <v>30</v>
      </c>
      <c r="D538" s="34" t="n">
        <v>30.36</v>
      </c>
      <c r="E538" s="22" t="n">
        <f aca="false">G538*D538</f>
        <v>0</v>
      </c>
      <c r="F538" s="32"/>
      <c r="G538" s="43"/>
    </row>
    <row r="539" customFormat="false" ht="56.25" hidden="true" customHeight="false" outlineLevel="0" collapsed="false">
      <c r="A539" s="31" t="s">
        <v>741</v>
      </c>
      <c r="B539" s="32" t="s">
        <v>747</v>
      </c>
      <c r="C539" s="33" t="n">
        <v>20</v>
      </c>
      <c r="D539" s="34" t="n">
        <v>40.48</v>
      </c>
      <c r="E539" s="22" t="n">
        <f aca="false">G539*D539</f>
        <v>0</v>
      </c>
      <c r="F539" s="32"/>
      <c r="G539" s="43"/>
    </row>
    <row r="540" customFormat="false" ht="56.25" hidden="true" customHeight="false" outlineLevel="0" collapsed="false">
      <c r="A540" s="31" t="s">
        <v>741</v>
      </c>
      <c r="B540" s="32" t="s">
        <v>748</v>
      </c>
      <c r="C540" s="33" t="n">
        <v>2</v>
      </c>
      <c r="D540" s="34" t="n">
        <v>32.9</v>
      </c>
      <c r="E540" s="22" t="n">
        <f aca="false">G540*D540</f>
        <v>0</v>
      </c>
      <c r="F540" s="32"/>
      <c r="G540" s="43"/>
    </row>
    <row r="541" customFormat="false" ht="56.25" hidden="true" customHeight="false" outlineLevel="0" collapsed="false">
      <c r="A541" s="40" t="s">
        <v>749</v>
      </c>
      <c r="B541" s="29" t="s">
        <v>750</v>
      </c>
      <c r="C541" s="41" t="n">
        <v>10</v>
      </c>
      <c r="D541" s="42" t="n">
        <v>369.2</v>
      </c>
      <c r="E541" s="28" t="n">
        <f aca="false">G541*D541</f>
        <v>0</v>
      </c>
      <c r="F541" s="29" t="s">
        <v>24</v>
      </c>
      <c r="G541" s="30"/>
    </row>
    <row r="542" customFormat="false" ht="37.5" hidden="true" customHeight="false" outlineLevel="0" collapsed="false">
      <c r="A542" s="31" t="s">
        <v>751</v>
      </c>
      <c r="B542" s="32" t="s">
        <v>752</v>
      </c>
      <c r="C542" s="33" t="n">
        <v>56</v>
      </c>
      <c r="D542" s="34" t="n">
        <v>56150.06</v>
      </c>
      <c r="E542" s="22" t="n">
        <f aca="false">G542*D542</f>
        <v>0</v>
      </c>
      <c r="F542" s="32"/>
      <c r="G542" s="43"/>
    </row>
    <row r="543" customFormat="false" ht="37.5" hidden="true" customHeight="false" outlineLevel="0" collapsed="false">
      <c r="A543" s="31" t="s">
        <v>751</v>
      </c>
      <c r="B543" s="32" t="s">
        <v>753</v>
      </c>
      <c r="C543" s="33" t="n">
        <v>14</v>
      </c>
      <c r="D543" s="34" t="n">
        <v>4487.54</v>
      </c>
      <c r="E543" s="22" t="n">
        <f aca="false">G543*D543</f>
        <v>0</v>
      </c>
      <c r="F543" s="32"/>
      <c r="G543" s="43"/>
    </row>
    <row r="544" customFormat="false" ht="37.5" hidden="true" customHeight="false" outlineLevel="0" collapsed="false">
      <c r="A544" s="40" t="s">
        <v>754</v>
      </c>
      <c r="B544" s="29" t="s">
        <v>755</v>
      </c>
      <c r="C544" s="41" t="n">
        <v>1</v>
      </c>
      <c r="D544" s="42" t="n">
        <v>867.3</v>
      </c>
      <c r="E544" s="28" t="n">
        <f aca="false">G544*D544</f>
        <v>0</v>
      </c>
      <c r="F544" s="29" t="s">
        <v>24</v>
      </c>
      <c r="G544" s="30"/>
    </row>
    <row r="545" customFormat="false" ht="56.25" hidden="true" customHeight="false" outlineLevel="0" collapsed="false">
      <c r="A545" s="40" t="s">
        <v>756</v>
      </c>
      <c r="B545" s="29" t="s">
        <v>757</v>
      </c>
      <c r="C545" s="41" t="n">
        <v>1</v>
      </c>
      <c r="D545" s="42" t="n">
        <v>604.6</v>
      </c>
      <c r="E545" s="28" t="n">
        <f aca="false">G545*D545</f>
        <v>0</v>
      </c>
      <c r="F545" s="29" t="s">
        <v>24</v>
      </c>
      <c r="G545" s="30"/>
    </row>
    <row r="546" customFormat="false" ht="81" hidden="true" customHeight="false" outlineLevel="0" collapsed="false">
      <c r="A546" s="31" t="s">
        <v>758</v>
      </c>
      <c r="B546" s="32" t="s">
        <v>759</v>
      </c>
      <c r="C546" s="33" t="n">
        <v>1</v>
      </c>
      <c r="D546" s="34" t="n">
        <v>62.85</v>
      </c>
      <c r="E546" s="22" t="n">
        <f aca="false">G546*D546</f>
        <v>0</v>
      </c>
      <c r="F546" s="32"/>
      <c r="G546" s="43"/>
    </row>
    <row r="547" customFormat="false" ht="56.25" hidden="true" customHeight="false" outlineLevel="0" collapsed="false">
      <c r="A547" s="31" t="s">
        <v>760</v>
      </c>
      <c r="B547" s="32" t="s">
        <v>761</v>
      </c>
      <c r="C547" s="33" t="n">
        <v>10</v>
      </c>
      <c r="D547" s="34" t="n">
        <v>2.61</v>
      </c>
      <c r="E547" s="22" t="n">
        <f aca="false">G547*D547</f>
        <v>0</v>
      </c>
      <c r="F547" s="32"/>
      <c r="G547" s="43"/>
    </row>
    <row r="548" customFormat="false" ht="75" hidden="true" customHeight="false" outlineLevel="0" collapsed="false">
      <c r="A548" s="31" t="s">
        <v>760</v>
      </c>
      <c r="B548" s="32" t="s">
        <v>762</v>
      </c>
      <c r="C548" s="33" t="n">
        <v>10</v>
      </c>
      <c r="D548" s="34" t="n">
        <v>22.56</v>
      </c>
      <c r="E548" s="22" t="n">
        <f aca="false">G548*D548</f>
        <v>0</v>
      </c>
      <c r="F548" s="32"/>
      <c r="G548" s="43"/>
    </row>
    <row r="549" customFormat="false" ht="37.5" hidden="true" customHeight="false" outlineLevel="0" collapsed="false">
      <c r="A549" s="40" t="s">
        <v>763</v>
      </c>
      <c r="B549" s="29" t="s">
        <v>764</v>
      </c>
      <c r="C549" s="41" t="n">
        <v>1</v>
      </c>
      <c r="D549" s="42" t="n">
        <v>146.64</v>
      </c>
      <c r="E549" s="28" t="n">
        <f aca="false">G549*D549</f>
        <v>0</v>
      </c>
      <c r="F549" s="29" t="s">
        <v>24</v>
      </c>
      <c r="G549" s="30"/>
    </row>
    <row r="550" customFormat="false" ht="56.25" hidden="true" customHeight="false" outlineLevel="0" collapsed="false">
      <c r="A550" s="40" t="s">
        <v>763</v>
      </c>
      <c r="B550" s="29" t="s">
        <v>765</v>
      </c>
      <c r="C550" s="41" t="n">
        <v>1</v>
      </c>
      <c r="D550" s="42" t="n">
        <v>316</v>
      </c>
      <c r="E550" s="28" t="n">
        <f aca="false">G550*D550</f>
        <v>0</v>
      </c>
      <c r="F550" s="29" t="s">
        <v>24</v>
      </c>
      <c r="G550" s="30"/>
    </row>
    <row r="551" customFormat="false" ht="56.25" hidden="true" customHeight="false" outlineLevel="0" collapsed="false">
      <c r="A551" s="40" t="s">
        <v>763</v>
      </c>
      <c r="B551" s="29" t="s">
        <v>766</v>
      </c>
      <c r="C551" s="41" t="n">
        <v>10</v>
      </c>
      <c r="D551" s="42" t="n">
        <v>1480.41</v>
      </c>
      <c r="E551" s="28" t="n">
        <f aca="false">G551*D551</f>
        <v>0</v>
      </c>
      <c r="F551" s="29" t="s">
        <v>24</v>
      </c>
      <c r="G551" s="30"/>
    </row>
    <row r="552" customFormat="false" ht="37.5" hidden="true" customHeight="false" outlineLevel="0" collapsed="false">
      <c r="A552" s="31" t="s">
        <v>767</v>
      </c>
      <c r="B552" s="32" t="s">
        <v>768</v>
      </c>
      <c r="C552" s="33" t="n">
        <v>30</v>
      </c>
      <c r="D552" s="34" t="n">
        <v>88.54</v>
      </c>
      <c r="E552" s="22" t="n">
        <f aca="false">G552*D552</f>
        <v>0</v>
      </c>
      <c r="F552" s="32"/>
      <c r="G552" s="43"/>
    </row>
    <row r="553" customFormat="false" ht="37.5" hidden="true" customHeight="false" outlineLevel="0" collapsed="false">
      <c r="A553" s="31" t="s">
        <v>767</v>
      </c>
      <c r="B553" s="32" t="s">
        <v>769</v>
      </c>
      <c r="C553" s="33" t="n">
        <v>30</v>
      </c>
      <c r="D553" s="34" t="n">
        <v>177.23</v>
      </c>
      <c r="E553" s="22" t="n">
        <f aca="false">G553*D553</f>
        <v>0</v>
      </c>
      <c r="F553" s="32"/>
      <c r="G553" s="43"/>
    </row>
    <row r="554" customFormat="false" ht="37.5" hidden="true" customHeight="false" outlineLevel="0" collapsed="false">
      <c r="A554" s="31" t="s">
        <v>767</v>
      </c>
      <c r="B554" s="32" t="s">
        <v>770</v>
      </c>
      <c r="C554" s="33" t="n">
        <v>90</v>
      </c>
      <c r="D554" s="34" t="n">
        <v>591.63</v>
      </c>
      <c r="E554" s="22" t="n">
        <f aca="false">G554*D554</f>
        <v>0</v>
      </c>
      <c r="F554" s="32"/>
      <c r="G554" s="43"/>
    </row>
    <row r="555" customFormat="false" ht="56.25" hidden="true" customHeight="false" outlineLevel="0" collapsed="false">
      <c r="A555" s="40" t="s">
        <v>771</v>
      </c>
      <c r="B555" s="29" t="s">
        <v>772</v>
      </c>
      <c r="C555" s="41" t="n">
        <v>1</v>
      </c>
      <c r="D555" s="42" t="n">
        <v>63</v>
      </c>
      <c r="E555" s="28" t="n">
        <f aca="false">G555*D555</f>
        <v>0</v>
      </c>
      <c r="F555" s="29" t="s">
        <v>24</v>
      </c>
      <c r="G555" s="30"/>
    </row>
    <row r="556" customFormat="false" ht="37.5" hidden="true" customHeight="false" outlineLevel="0" collapsed="false">
      <c r="A556" s="31" t="s">
        <v>771</v>
      </c>
      <c r="B556" s="32" t="s">
        <v>773</v>
      </c>
      <c r="C556" s="33" t="n">
        <v>10</v>
      </c>
      <c r="D556" s="34" t="n">
        <v>9.14</v>
      </c>
      <c r="E556" s="22" t="n">
        <f aca="false">G556*D556</f>
        <v>0</v>
      </c>
      <c r="F556" s="32"/>
      <c r="G556" s="43"/>
    </row>
    <row r="557" customFormat="false" ht="93.75" hidden="true" customHeight="false" outlineLevel="0" collapsed="false">
      <c r="A557" s="31" t="s">
        <v>774</v>
      </c>
      <c r="B557" s="32" t="s">
        <v>775</v>
      </c>
      <c r="C557" s="33" t="n">
        <v>1</v>
      </c>
      <c r="D557" s="34" t="n">
        <v>183.42</v>
      </c>
      <c r="E557" s="22" t="n">
        <f aca="false">G557*D557</f>
        <v>0</v>
      </c>
      <c r="F557" s="32"/>
      <c r="G557" s="43"/>
    </row>
    <row r="558" customFormat="false" ht="56.25" hidden="true" customHeight="false" outlineLevel="0" collapsed="false">
      <c r="A558" s="31" t="s">
        <v>774</v>
      </c>
      <c r="B558" s="32" t="s">
        <v>776</v>
      </c>
      <c r="C558" s="33" t="n">
        <v>1</v>
      </c>
      <c r="D558" s="34" t="n">
        <v>361.21</v>
      </c>
      <c r="E558" s="22" t="n">
        <f aca="false">G558*D558</f>
        <v>0</v>
      </c>
      <c r="F558" s="32"/>
      <c r="G558" s="43"/>
    </row>
    <row r="559" customFormat="false" ht="56.25" hidden="true" customHeight="false" outlineLevel="0" collapsed="false">
      <c r="A559" s="31" t="s">
        <v>774</v>
      </c>
      <c r="B559" s="32" t="s">
        <v>777</v>
      </c>
      <c r="C559" s="33" t="n">
        <v>1</v>
      </c>
      <c r="D559" s="34" t="n">
        <v>28363.35</v>
      </c>
      <c r="E559" s="22" t="n">
        <f aca="false">G559*D559</f>
        <v>0</v>
      </c>
      <c r="F559" s="32"/>
      <c r="G559" s="43"/>
    </row>
    <row r="560" customFormat="false" ht="37.5" hidden="true" customHeight="false" outlineLevel="0" collapsed="false">
      <c r="A560" s="31" t="s">
        <v>778</v>
      </c>
      <c r="B560" s="32" t="s">
        <v>779</v>
      </c>
      <c r="C560" s="33" t="n">
        <v>30</v>
      </c>
      <c r="D560" s="34" t="n">
        <v>8909.1</v>
      </c>
      <c r="E560" s="22" t="n">
        <f aca="false">G560*D560</f>
        <v>0</v>
      </c>
      <c r="F560" s="32"/>
      <c r="G560" s="43"/>
    </row>
    <row r="561" customFormat="false" ht="56.25" hidden="true" customHeight="false" outlineLevel="0" collapsed="false">
      <c r="A561" s="40" t="s">
        <v>780</v>
      </c>
      <c r="B561" s="29" t="s">
        <v>781</v>
      </c>
      <c r="C561" s="41" t="n">
        <v>5</v>
      </c>
      <c r="D561" s="42" t="n">
        <v>300.62</v>
      </c>
      <c r="E561" s="28" t="n">
        <f aca="false">G561*D561</f>
        <v>0</v>
      </c>
      <c r="F561" s="29" t="s">
        <v>24</v>
      </c>
      <c r="G561" s="30"/>
    </row>
    <row r="562" customFormat="false" ht="93.75" hidden="true" customHeight="false" outlineLevel="0" collapsed="false">
      <c r="A562" s="40" t="s">
        <v>780</v>
      </c>
      <c r="B562" s="29" t="s">
        <v>782</v>
      </c>
      <c r="C562" s="41" t="n">
        <v>10</v>
      </c>
      <c r="D562" s="42" t="n">
        <v>200</v>
      </c>
      <c r="E562" s="28" t="n">
        <f aca="false">G562*D562</f>
        <v>0</v>
      </c>
      <c r="F562" s="29" t="s">
        <v>24</v>
      </c>
      <c r="G562" s="30"/>
    </row>
    <row r="563" customFormat="false" ht="93.75" hidden="true" customHeight="false" outlineLevel="0" collapsed="false">
      <c r="A563" s="40" t="s">
        <v>780</v>
      </c>
      <c r="B563" s="29" t="s">
        <v>783</v>
      </c>
      <c r="C563" s="41" t="n">
        <v>10</v>
      </c>
      <c r="D563" s="42" t="n">
        <v>70.28</v>
      </c>
      <c r="E563" s="28" t="n">
        <f aca="false">G563*D563</f>
        <v>0</v>
      </c>
      <c r="F563" s="29" t="s">
        <v>24</v>
      </c>
      <c r="G563" s="30"/>
    </row>
    <row r="564" customFormat="false" ht="56.25" hidden="true" customHeight="false" outlineLevel="0" collapsed="false">
      <c r="A564" s="20" t="s">
        <v>784</v>
      </c>
      <c r="B564" s="37" t="s">
        <v>785</v>
      </c>
      <c r="C564" s="38" t="n">
        <v>30</v>
      </c>
      <c r="D564" s="39" t="n">
        <v>11297</v>
      </c>
      <c r="E564" s="22" t="n">
        <f aca="false">G564*D564</f>
        <v>0</v>
      </c>
      <c r="F564" s="37"/>
      <c r="G564" s="43"/>
    </row>
    <row r="565" customFormat="false" ht="37.5" hidden="false" customHeight="false" outlineLevel="0" collapsed="false">
      <c r="A565" s="31" t="s">
        <v>786</v>
      </c>
      <c r="B565" s="32" t="s">
        <v>787</v>
      </c>
      <c r="C565" s="33" t="n">
        <v>1</v>
      </c>
      <c r="D565" s="34" t="n">
        <v>247</v>
      </c>
      <c r="E565" s="22" t="n">
        <f aca="false">G565*D565</f>
        <v>82992</v>
      </c>
      <c r="F565" s="32" t="n">
        <v>28</v>
      </c>
      <c r="G565" s="43" t="n">
        <v>336</v>
      </c>
    </row>
    <row r="566" customFormat="false" ht="37.5" hidden="true" customHeight="false" outlineLevel="0" collapsed="false">
      <c r="A566" s="31" t="s">
        <v>788</v>
      </c>
      <c r="B566" s="32" t="s">
        <v>789</v>
      </c>
      <c r="C566" s="33" t="n">
        <v>6</v>
      </c>
      <c r="D566" s="34" t="n">
        <v>5476.4</v>
      </c>
      <c r="E566" s="22" t="n">
        <f aca="false">G566*D566</f>
        <v>0</v>
      </c>
      <c r="F566" s="32"/>
      <c r="G566" s="43"/>
    </row>
    <row r="567" customFormat="false" ht="56.25" hidden="true" customHeight="false" outlineLevel="0" collapsed="false">
      <c r="A567" s="40" t="s">
        <v>790</v>
      </c>
      <c r="B567" s="29" t="s">
        <v>791</v>
      </c>
      <c r="C567" s="41" t="n">
        <v>1</v>
      </c>
      <c r="D567" s="42" t="n">
        <v>2482.94</v>
      </c>
      <c r="E567" s="28" t="n">
        <f aca="false">G567*D567</f>
        <v>0</v>
      </c>
      <c r="F567" s="29" t="s">
        <v>24</v>
      </c>
      <c r="G567" s="30"/>
    </row>
    <row r="568" customFormat="false" ht="56.25" hidden="true" customHeight="false" outlineLevel="0" collapsed="false">
      <c r="A568" s="40" t="s">
        <v>790</v>
      </c>
      <c r="B568" s="29" t="s">
        <v>792</v>
      </c>
      <c r="C568" s="41" t="n">
        <v>1</v>
      </c>
      <c r="D568" s="42" t="n">
        <v>17409.95</v>
      </c>
      <c r="E568" s="28" t="n">
        <f aca="false">G568*D568</f>
        <v>0</v>
      </c>
      <c r="F568" s="29" t="s">
        <v>24</v>
      </c>
      <c r="G568" s="30"/>
    </row>
    <row r="569" customFormat="false" ht="56.25" hidden="true" customHeight="false" outlineLevel="0" collapsed="false">
      <c r="A569" s="40" t="s">
        <v>790</v>
      </c>
      <c r="B569" s="29" t="s">
        <v>793</v>
      </c>
      <c r="C569" s="41" t="n">
        <v>1</v>
      </c>
      <c r="D569" s="42" t="n">
        <v>2826.98</v>
      </c>
      <c r="E569" s="28" t="n">
        <f aca="false">G569*D569</f>
        <v>0</v>
      </c>
      <c r="F569" s="29" t="s">
        <v>24</v>
      </c>
      <c r="G569" s="30"/>
    </row>
    <row r="570" customFormat="false" ht="112.5" hidden="true" customHeight="false" outlineLevel="0" collapsed="false">
      <c r="A570" s="40" t="s">
        <v>794</v>
      </c>
      <c r="B570" s="29" t="s">
        <v>795</v>
      </c>
      <c r="C570" s="41" t="n">
        <v>10</v>
      </c>
      <c r="D570" s="42" t="n">
        <v>171.67</v>
      </c>
      <c r="E570" s="28" t="n">
        <f aca="false">G570*D570</f>
        <v>0</v>
      </c>
      <c r="F570" s="29" t="s">
        <v>24</v>
      </c>
      <c r="G570" s="30"/>
    </row>
    <row r="571" customFormat="false" ht="37.5" hidden="true" customHeight="false" outlineLevel="0" collapsed="false">
      <c r="A571" s="31" t="s">
        <v>796</v>
      </c>
      <c r="B571" s="32" t="s">
        <v>797</v>
      </c>
      <c r="C571" s="33" t="n">
        <v>20</v>
      </c>
      <c r="D571" s="34" t="n">
        <v>105.2</v>
      </c>
      <c r="E571" s="22" t="n">
        <f aca="false">G571*D571</f>
        <v>0</v>
      </c>
      <c r="F571" s="32"/>
      <c r="G571" s="43"/>
    </row>
    <row r="572" customFormat="false" ht="93.75" hidden="true" customHeight="false" outlineLevel="0" collapsed="false">
      <c r="A572" s="31" t="s">
        <v>796</v>
      </c>
      <c r="B572" s="32" t="s">
        <v>798</v>
      </c>
      <c r="C572" s="33" t="n">
        <v>10</v>
      </c>
      <c r="D572" s="34" t="n">
        <v>49.3</v>
      </c>
      <c r="E572" s="22" t="n">
        <f aca="false">G572*D572</f>
        <v>0</v>
      </c>
      <c r="F572" s="32"/>
      <c r="G572" s="43"/>
    </row>
    <row r="573" customFormat="false" ht="37.5" hidden="true" customHeight="false" outlineLevel="0" collapsed="false">
      <c r="A573" s="31" t="s">
        <v>796</v>
      </c>
      <c r="B573" s="32" t="s">
        <v>799</v>
      </c>
      <c r="C573" s="33" t="n">
        <v>100</v>
      </c>
      <c r="D573" s="34" t="n">
        <v>170.06</v>
      </c>
      <c r="E573" s="22" t="n">
        <f aca="false">G573*D573</f>
        <v>0</v>
      </c>
      <c r="F573" s="32"/>
      <c r="G573" s="43"/>
    </row>
    <row r="574" customFormat="false" ht="56.25" hidden="true" customHeight="false" outlineLevel="0" collapsed="false">
      <c r="A574" s="31" t="s">
        <v>800</v>
      </c>
      <c r="B574" s="32" t="s">
        <v>801</v>
      </c>
      <c r="C574" s="33" t="n">
        <v>4</v>
      </c>
      <c r="D574" s="34" t="n">
        <v>4849.8</v>
      </c>
      <c r="E574" s="22" t="n">
        <f aca="false">G574*D574</f>
        <v>0</v>
      </c>
      <c r="F574" s="32"/>
      <c r="G574" s="43"/>
    </row>
    <row r="575" customFormat="false" ht="56.25" hidden="false" customHeight="false" outlineLevel="0" collapsed="false">
      <c r="A575" s="31" t="s">
        <v>800</v>
      </c>
      <c r="B575" s="32" t="s">
        <v>802</v>
      </c>
      <c r="C575" s="33" t="n">
        <v>4</v>
      </c>
      <c r="D575" s="34" t="n">
        <v>4849.8</v>
      </c>
      <c r="E575" s="22" t="n">
        <f aca="false">G575*D575</f>
        <v>465580.8</v>
      </c>
      <c r="F575" s="32" t="n">
        <v>2</v>
      </c>
      <c r="G575" s="43" t="n">
        <v>96</v>
      </c>
    </row>
    <row r="576" customFormat="false" ht="56.25" hidden="true" customHeight="false" outlineLevel="0" collapsed="false">
      <c r="A576" s="31" t="s">
        <v>803</v>
      </c>
      <c r="B576" s="32" t="s">
        <v>804</v>
      </c>
      <c r="C576" s="33" t="n">
        <v>2</v>
      </c>
      <c r="D576" s="34" t="n">
        <v>46368</v>
      </c>
      <c r="E576" s="22" t="n">
        <f aca="false">G576*D576</f>
        <v>0</v>
      </c>
      <c r="F576" s="32"/>
      <c r="G576" s="43"/>
    </row>
    <row r="577" customFormat="false" ht="56.25" hidden="true" customHeight="false" outlineLevel="0" collapsed="false">
      <c r="A577" s="31" t="s">
        <v>803</v>
      </c>
      <c r="B577" s="32" t="s">
        <v>805</v>
      </c>
      <c r="C577" s="33" t="n">
        <v>2</v>
      </c>
      <c r="D577" s="34" t="n">
        <v>69552</v>
      </c>
      <c r="E577" s="22" t="n">
        <f aca="false">G577*D577</f>
        <v>0</v>
      </c>
      <c r="F577" s="32"/>
      <c r="G577" s="43"/>
    </row>
    <row r="578" customFormat="false" ht="56.25" hidden="true" customHeight="false" outlineLevel="0" collapsed="false">
      <c r="A578" s="31" t="s">
        <v>806</v>
      </c>
      <c r="B578" s="32" t="s">
        <v>807</v>
      </c>
      <c r="C578" s="33" t="n">
        <v>1</v>
      </c>
      <c r="D578" s="34" t="n">
        <v>141250</v>
      </c>
      <c r="E578" s="22" t="n">
        <f aca="false">G578*D578</f>
        <v>0</v>
      </c>
      <c r="F578" s="32"/>
      <c r="G578" s="43"/>
    </row>
    <row r="579" customFormat="false" ht="56.25" hidden="true" customHeight="false" outlineLevel="0" collapsed="false">
      <c r="A579" s="40" t="s">
        <v>808</v>
      </c>
      <c r="B579" s="29" t="s">
        <v>809</v>
      </c>
      <c r="C579" s="41" t="n">
        <v>10</v>
      </c>
      <c r="D579" s="42" t="n">
        <v>1863.79</v>
      </c>
      <c r="E579" s="28" t="n">
        <f aca="false">G579*D579</f>
        <v>0</v>
      </c>
      <c r="F579" s="29" t="s">
        <v>24</v>
      </c>
      <c r="G579" s="30"/>
    </row>
    <row r="580" customFormat="false" ht="56.25" hidden="true" customHeight="false" outlineLevel="0" collapsed="false">
      <c r="A580" s="40" t="s">
        <v>808</v>
      </c>
      <c r="B580" s="29" t="s">
        <v>810</v>
      </c>
      <c r="C580" s="41" t="n">
        <v>15</v>
      </c>
      <c r="D580" s="42" t="n">
        <v>2774.6</v>
      </c>
      <c r="E580" s="28" t="n">
        <f aca="false">G580*D580</f>
        <v>0</v>
      </c>
      <c r="F580" s="29" t="s">
        <v>24</v>
      </c>
      <c r="G580" s="30"/>
    </row>
    <row r="581" customFormat="false" ht="56.25" hidden="true" customHeight="false" outlineLevel="0" collapsed="false">
      <c r="A581" s="40" t="s">
        <v>808</v>
      </c>
      <c r="B581" s="29" t="s">
        <v>811</v>
      </c>
      <c r="C581" s="41" t="n">
        <v>1</v>
      </c>
      <c r="D581" s="42" t="n">
        <v>92.79</v>
      </c>
      <c r="E581" s="28" t="n">
        <f aca="false">G581*D581</f>
        <v>0</v>
      </c>
      <c r="F581" s="29" t="s">
        <v>24</v>
      </c>
      <c r="G581" s="30"/>
    </row>
    <row r="582" customFormat="false" ht="40.5" hidden="true" customHeight="false" outlineLevel="0" collapsed="false">
      <c r="A582" s="31" t="s">
        <v>812</v>
      </c>
      <c r="B582" s="32" t="s">
        <v>813</v>
      </c>
      <c r="C582" s="33" t="n">
        <v>5</v>
      </c>
      <c r="D582" s="34" t="n">
        <v>6641.83</v>
      </c>
      <c r="E582" s="22" t="n">
        <f aca="false">G582*D582</f>
        <v>0</v>
      </c>
      <c r="F582" s="32"/>
      <c r="G582" s="43"/>
    </row>
    <row r="583" customFormat="false" ht="56.25" hidden="false" customHeight="false" outlineLevel="0" collapsed="false">
      <c r="A583" s="31" t="s">
        <v>814</v>
      </c>
      <c r="B583" s="32" t="s">
        <v>815</v>
      </c>
      <c r="C583" s="33" t="n">
        <v>1</v>
      </c>
      <c r="D583" s="34" t="n">
        <v>194.21</v>
      </c>
      <c r="E583" s="22" t="n">
        <f aca="false">G583*D583</f>
        <v>971.05</v>
      </c>
      <c r="F583" s="32" t="n">
        <v>5</v>
      </c>
      <c r="G583" s="43" t="n">
        <v>5</v>
      </c>
    </row>
    <row r="584" customFormat="false" ht="40.5" hidden="false" customHeight="false" outlineLevel="0" collapsed="false">
      <c r="A584" s="31" t="s">
        <v>814</v>
      </c>
      <c r="B584" s="32" t="s">
        <v>816</v>
      </c>
      <c r="C584" s="33" t="n">
        <v>1</v>
      </c>
      <c r="D584" s="34" t="n">
        <v>213.06</v>
      </c>
      <c r="E584" s="22" t="n">
        <f aca="false">G584*D584</f>
        <v>1065.3</v>
      </c>
      <c r="F584" s="32" t="n">
        <v>5</v>
      </c>
      <c r="G584" s="43" t="n">
        <v>5</v>
      </c>
    </row>
    <row r="585" customFormat="false" ht="40.5" hidden="false" customHeight="false" outlineLevel="0" collapsed="false">
      <c r="A585" s="31" t="s">
        <v>814</v>
      </c>
      <c r="B585" s="32" t="s">
        <v>817</v>
      </c>
      <c r="C585" s="33" t="n">
        <v>1</v>
      </c>
      <c r="D585" s="34" t="n">
        <v>108.02</v>
      </c>
      <c r="E585" s="22" t="n">
        <f aca="false">G585*D585</f>
        <v>540.1</v>
      </c>
      <c r="F585" s="32" t="n">
        <v>5</v>
      </c>
      <c r="G585" s="43" t="n">
        <v>5</v>
      </c>
    </row>
    <row r="586" customFormat="false" ht="40.5" hidden="true" customHeight="false" outlineLevel="0" collapsed="false">
      <c r="A586" s="31" t="s">
        <v>814</v>
      </c>
      <c r="B586" s="32" t="s">
        <v>818</v>
      </c>
      <c r="C586" s="33" t="n">
        <v>30</v>
      </c>
      <c r="D586" s="34" t="n">
        <v>230.44</v>
      </c>
      <c r="E586" s="22" t="n">
        <f aca="false">G586*D586</f>
        <v>0</v>
      </c>
      <c r="F586" s="32"/>
      <c r="G586" s="43"/>
    </row>
    <row r="587" customFormat="false" ht="40.5" hidden="true" customHeight="false" outlineLevel="0" collapsed="false">
      <c r="A587" s="31" t="s">
        <v>819</v>
      </c>
      <c r="B587" s="32" t="s">
        <v>820</v>
      </c>
      <c r="C587" s="33" t="n">
        <v>5</v>
      </c>
      <c r="D587" s="34" t="n">
        <v>2622.5</v>
      </c>
      <c r="E587" s="22" t="n">
        <f aca="false">G587*D587</f>
        <v>0</v>
      </c>
      <c r="F587" s="32"/>
      <c r="G587" s="43"/>
    </row>
    <row r="588" customFormat="false" ht="40.5" hidden="true" customHeight="false" outlineLevel="0" collapsed="false">
      <c r="A588" s="31" t="s">
        <v>821</v>
      </c>
      <c r="B588" s="32" t="s">
        <v>822</v>
      </c>
      <c r="C588" s="33" t="n">
        <v>1</v>
      </c>
      <c r="D588" s="34" t="n">
        <v>3800</v>
      </c>
      <c r="E588" s="22" t="n">
        <f aca="false">G588*D588</f>
        <v>0</v>
      </c>
      <c r="F588" s="32"/>
      <c r="G588" s="43"/>
    </row>
    <row r="589" customFormat="false" ht="60.75" hidden="true" customHeight="false" outlineLevel="0" collapsed="false">
      <c r="A589" s="40" t="s">
        <v>823</v>
      </c>
      <c r="B589" s="29" t="s">
        <v>824</v>
      </c>
      <c r="C589" s="41" t="n">
        <v>10</v>
      </c>
      <c r="D589" s="42" t="n">
        <v>3826.08</v>
      </c>
      <c r="E589" s="28" t="n">
        <f aca="false">G589*D589</f>
        <v>0</v>
      </c>
      <c r="F589" s="29" t="s">
        <v>24</v>
      </c>
      <c r="G589" s="30"/>
    </row>
    <row r="590" customFormat="false" ht="60.75" hidden="true" customHeight="false" outlineLevel="0" collapsed="false">
      <c r="A590" s="40" t="s">
        <v>823</v>
      </c>
      <c r="B590" s="29" t="s">
        <v>825</v>
      </c>
      <c r="C590" s="41" t="n">
        <v>10</v>
      </c>
      <c r="D590" s="42" t="n">
        <v>3438.13</v>
      </c>
      <c r="E590" s="28" t="n">
        <f aca="false">G590*D590</f>
        <v>0</v>
      </c>
      <c r="F590" s="29" t="s">
        <v>24</v>
      </c>
      <c r="G590" s="30"/>
    </row>
    <row r="591" customFormat="false" ht="37.5" hidden="true" customHeight="false" outlineLevel="0" collapsed="false">
      <c r="A591" s="31" t="s">
        <v>826</v>
      </c>
      <c r="B591" s="32" t="s">
        <v>827</v>
      </c>
      <c r="C591" s="33" t="n">
        <v>50</v>
      </c>
      <c r="D591" s="34" t="n">
        <v>446</v>
      </c>
      <c r="E591" s="22" t="n">
        <f aca="false">G591*D591</f>
        <v>0</v>
      </c>
      <c r="F591" s="32"/>
      <c r="G591" s="43"/>
    </row>
    <row r="592" customFormat="false" ht="37.5" hidden="true" customHeight="false" outlineLevel="0" collapsed="false">
      <c r="A592" s="40" t="s">
        <v>826</v>
      </c>
      <c r="B592" s="29" t="s">
        <v>828</v>
      </c>
      <c r="C592" s="41" t="n">
        <v>5</v>
      </c>
      <c r="D592" s="42" t="n">
        <v>2132.02</v>
      </c>
      <c r="E592" s="28" t="n">
        <f aca="false">G592*D592</f>
        <v>0</v>
      </c>
      <c r="F592" s="29" t="s">
        <v>24</v>
      </c>
      <c r="G592" s="30"/>
    </row>
    <row r="593" customFormat="false" ht="56.25" hidden="true" customHeight="false" outlineLevel="0" collapsed="false">
      <c r="A593" s="31" t="s">
        <v>826</v>
      </c>
      <c r="B593" s="32" t="s">
        <v>829</v>
      </c>
      <c r="C593" s="33" t="n">
        <v>60</v>
      </c>
      <c r="D593" s="34" t="n">
        <v>719.4</v>
      </c>
      <c r="E593" s="22" t="n">
        <f aca="false">G593*D593</f>
        <v>0</v>
      </c>
      <c r="F593" s="32"/>
      <c r="G593" s="43"/>
    </row>
    <row r="594" customFormat="false" ht="56.25" hidden="true" customHeight="false" outlineLevel="0" collapsed="false">
      <c r="A594" s="31" t="s">
        <v>830</v>
      </c>
      <c r="B594" s="32" t="s">
        <v>831</v>
      </c>
      <c r="C594" s="33" t="n">
        <v>60</v>
      </c>
      <c r="D594" s="34" t="n">
        <v>2076</v>
      </c>
      <c r="E594" s="22" t="n">
        <f aca="false">G594*D594</f>
        <v>0</v>
      </c>
      <c r="F594" s="32"/>
      <c r="G594" s="43"/>
    </row>
    <row r="595" customFormat="false" ht="56.25" hidden="true" customHeight="false" outlineLevel="0" collapsed="false">
      <c r="A595" s="31" t="s">
        <v>832</v>
      </c>
      <c r="B595" s="32" t="s">
        <v>833</v>
      </c>
      <c r="C595" s="33" t="n">
        <v>1</v>
      </c>
      <c r="D595" s="34" t="n">
        <v>5100</v>
      </c>
      <c r="E595" s="22" t="n">
        <f aca="false">G595*D595</f>
        <v>0</v>
      </c>
      <c r="F595" s="32"/>
      <c r="G595" s="43"/>
    </row>
    <row r="596" customFormat="false" ht="56.25" hidden="true" customHeight="false" outlineLevel="0" collapsed="false">
      <c r="A596" s="31" t="s">
        <v>834</v>
      </c>
      <c r="B596" s="32" t="s">
        <v>835</v>
      </c>
      <c r="C596" s="33" t="n">
        <v>20</v>
      </c>
      <c r="D596" s="34" t="n">
        <v>81.84</v>
      </c>
      <c r="E596" s="22" t="n">
        <f aca="false">G596*D596</f>
        <v>0</v>
      </c>
      <c r="F596" s="32"/>
      <c r="G596" s="43"/>
    </row>
    <row r="597" customFormat="false" ht="56.25" hidden="false" customHeight="false" outlineLevel="0" collapsed="false">
      <c r="A597" s="31" t="s">
        <v>836</v>
      </c>
      <c r="B597" s="32" t="s">
        <v>837</v>
      </c>
      <c r="C597" s="33" t="n">
        <v>5</v>
      </c>
      <c r="D597" s="34" t="n">
        <v>1117.71</v>
      </c>
      <c r="E597" s="22" t="n">
        <f aca="false">G597*D597</f>
        <v>6706.26</v>
      </c>
      <c r="F597" s="32" t="n">
        <v>1</v>
      </c>
      <c r="G597" s="43" t="n">
        <v>6</v>
      </c>
    </row>
    <row r="598" customFormat="false" ht="37.5" hidden="true" customHeight="false" outlineLevel="0" collapsed="false">
      <c r="A598" s="31" t="s">
        <v>836</v>
      </c>
      <c r="B598" s="32" t="s">
        <v>838</v>
      </c>
      <c r="C598" s="33" t="n">
        <v>50</v>
      </c>
      <c r="D598" s="34" t="n">
        <v>310.93</v>
      </c>
      <c r="E598" s="22" t="n">
        <f aca="false">G598*D598</f>
        <v>0</v>
      </c>
      <c r="F598" s="32"/>
      <c r="G598" s="43"/>
    </row>
    <row r="599" customFormat="false" ht="37.5" hidden="false" customHeight="false" outlineLevel="0" collapsed="false">
      <c r="A599" s="31" t="s">
        <v>836</v>
      </c>
      <c r="B599" s="32" t="s">
        <v>839</v>
      </c>
      <c r="C599" s="33" t="n">
        <v>50</v>
      </c>
      <c r="D599" s="34" t="n">
        <v>199.06</v>
      </c>
      <c r="E599" s="22" t="n">
        <f aca="false">G599*D599</f>
        <v>4379.32</v>
      </c>
      <c r="F599" s="32" t="n">
        <v>1</v>
      </c>
      <c r="G599" s="43" t="n">
        <v>22</v>
      </c>
    </row>
    <row r="600" customFormat="false" ht="37.5" hidden="false" customHeight="false" outlineLevel="0" collapsed="false">
      <c r="A600" s="31" t="s">
        <v>836</v>
      </c>
      <c r="B600" s="32" t="s">
        <v>840</v>
      </c>
      <c r="C600" s="33" t="n">
        <v>50</v>
      </c>
      <c r="D600" s="34" t="n">
        <v>39.77</v>
      </c>
      <c r="E600" s="22" t="n">
        <f aca="false">G600*D600</f>
        <v>874.94</v>
      </c>
      <c r="F600" s="32" t="n">
        <v>1</v>
      </c>
      <c r="G600" s="43" t="n">
        <v>22</v>
      </c>
    </row>
    <row r="601" customFormat="false" ht="37.5" hidden="true" customHeight="false" outlineLevel="0" collapsed="false">
      <c r="A601" s="31" t="s">
        <v>836</v>
      </c>
      <c r="B601" s="32" t="s">
        <v>841</v>
      </c>
      <c r="C601" s="33" t="n">
        <v>10</v>
      </c>
      <c r="D601" s="34" t="n">
        <v>1608.38</v>
      </c>
      <c r="E601" s="22" t="n">
        <f aca="false">G601*D601</f>
        <v>0</v>
      </c>
      <c r="F601" s="32"/>
      <c r="G601" s="43"/>
    </row>
    <row r="602" customFormat="false" ht="37.5" hidden="true" customHeight="false" outlineLevel="0" collapsed="false">
      <c r="A602" s="31" t="s">
        <v>842</v>
      </c>
      <c r="B602" s="32" t="s">
        <v>843</v>
      </c>
      <c r="C602" s="33" t="n">
        <v>90</v>
      </c>
      <c r="D602" s="34" t="n">
        <v>385505.82</v>
      </c>
      <c r="E602" s="22" t="n">
        <f aca="false">G602*D602</f>
        <v>0</v>
      </c>
      <c r="F602" s="32"/>
      <c r="G602" s="43"/>
    </row>
    <row r="603" customFormat="false" ht="56.25" hidden="true" customHeight="false" outlineLevel="0" collapsed="false">
      <c r="A603" s="31" t="s">
        <v>844</v>
      </c>
      <c r="B603" s="32" t="s">
        <v>845</v>
      </c>
      <c r="C603" s="33" t="n">
        <v>20</v>
      </c>
      <c r="D603" s="34" t="n">
        <v>12.91</v>
      </c>
      <c r="E603" s="22" t="n">
        <f aca="false">G603*D603</f>
        <v>0</v>
      </c>
      <c r="F603" s="32"/>
      <c r="G603" s="43"/>
    </row>
    <row r="604" customFormat="false" ht="37.5" hidden="false" customHeight="false" outlineLevel="0" collapsed="false">
      <c r="A604" s="31" t="s">
        <v>844</v>
      </c>
      <c r="B604" s="32" t="s">
        <v>846</v>
      </c>
      <c r="C604" s="33" t="n">
        <v>10</v>
      </c>
      <c r="D604" s="34" t="n">
        <v>64.82</v>
      </c>
      <c r="E604" s="22" t="n">
        <f aca="false">G604*D604</f>
        <v>972.3</v>
      </c>
      <c r="F604" s="32" t="n">
        <v>15</v>
      </c>
      <c r="G604" s="43" t="n">
        <v>15</v>
      </c>
    </row>
    <row r="605" customFormat="false" ht="37.5" hidden="false" customHeight="false" outlineLevel="0" collapsed="false">
      <c r="A605" s="31" t="s">
        <v>844</v>
      </c>
      <c r="B605" s="32" t="s">
        <v>847</v>
      </c>
      <c r="C605" s="33" t="n">
        <v>10</v>
      </c>
      <c r="D605" s="34" t="n">
        <v>135.03</v>
      </c>
      <c r="E605" s="22" t="n">
        <f aca="false">G605*D605</f>
        <v>4050.9</v>
      </c>
      <c r="F605" s="32" t="n">
        <v>30</v>
      </c>
      <c r="G605" s="43" t="n">
        <v>30</v>
      </c>
    </row>
    <row r="606" customFormat="false" ht="75" hidden="false" customHeight="false" outlineLevel="0" collapsed="false">
      <c r="A606" s="31" t="s">
        <v>844</v>
      </c>
      <c r="B606" s="32" t="s">
        <v>848</v>
      </c>
      <c r="C606" s="33" t="n">
        <v>1</v>
      </c>
      <c r="D606" s="34" t="n">
        <v>80.01</v>
      </c>
      <c r="E606" s="22" t="n">
        <f aca="false">G606*D606</f>
        <v>2400.3</v>
      </c>
      <c r="F606" s="32" t="n">
        <v>30</v>
      </c>
      <c r="G606" s="43" t="n">
        <v>30</v>
      </c>
    </row>
    <row r="607" customFormat="false" ht="37.5" hidden="true" customHeight="false" outlineLevel="0" collapsed="false">
      <c r="A607" s="31" t="s">
        <v>844</v>
      </c>
      <c r="B607" s="32" t="s">
        <v>849</v>
      </c>
      <c r="C607" s="33" t="n">
        <v>1</v>
      </c>
      <c r="D607" s="34" t="n">
        <v>21.42</v>
      </c>
      <c r="E607" s="22" t="n">
        <f aca="false">G607*D607</f>
        <v>0</v>
      </c>
      <c r="F607" s="32"/>
      <c r="G607" s="43"/>
    </row>
    <row r="608" customFormat="false" ht="37.5" hidden="true" customHeight="false" outlineLevel="0" collapsed="false">
      <c r="A608" s="40" t="s">
        <v>844</v>
      </c>
      <c r="B608" s="29" t="s">
        <v>850</v>
      </c>
      <c r="C608" s="41" t="n">
        <v>4</v>
      </c>
      <c r="D608" s="42" t="n">
        <v>21697</v>
      </c>
      <c r="E608" s="28" t="n">
        <f aca="false">G608*D608</f>
        <v>0</v>
      </c>
      <c r="F608" s="29" t="s">
        <v>24</v>
      </c>
      <c r="G608" s="30"/>
    </row>
    <row r="609" customFormat="false" ht="75" hidden="true" customHeight="false" outlineLevel="0" collapsed="false">
      <c r="A609" s="31" t="s">
        <v>844</v>
      </c>
      <c r="B609" s="32" t="s">
        <v>851</v>
      </c>
      <c r="C609" s="33" t="n">
        <v>12</v>
      </c>
      <c r="D609" s="34" t="n">
        <v>66.13</v>
      </c>
      <c r="E609" s="22" t="n">
        <f aca="false">G609*D609</f>
        <v>0</v>
      </c>
      <c r="F609" s="32"/>
      <c r="G609" s="43"/>
    </row>
    <row r="610" customFormat="false" ht="75" hidden="true" customHeight="false" outlineLevel="0" collapsed="false">
      <c r="A610" s="31" t="s">
        <v>844</v>
      </c>
      <c r="B610" s="32" t="s">
        <v>852</v>
      </c>
      <c r="C610" s="33" t="n">
        <v>12</v>
      </c>
      <c r="D610" s="34" t="n">
        <v>92.11</v>
      </c>
      <c r="E610" s="22" t="n">
        <f aca="false">G610*D610</f>
        <v>0</v>
      </c>
      <c r="F610" s="32"/>
      <c r="G610" s="43"/>
    </row>
    <row r="611" customFormat="false" ht="56.25" hidden="true" customHeight="false" outlineLevel="0" collapsed="false">
      <c r="A611" s="31" t="s">
        <v>844</v>
      </c>
      <c r="B611" s="32" t="s">
        <v>853</v>
      </c>
      <c r="C611" s="33" t="n">
        <v>20</v>
      </c>
      <c r="D611" s="34" t="n">
        <v>109.46</v>
      </c>
      <c r="E611" s="22" t="n">
        <f aca="false">G611*D611</f>
        <v>0</v>
      </c>
      <c r="F611" s="32"/>
      <c r="G611" s="43"/>
    </row>
    <row r="612" customFormat="false" ht="75" hidden="true" customHeight="false" outlineLevel="0" collapsed="false">
      <c r="A612" s="31" t="s">
        <v>844</v>
      </c>
      <c r="B612" s="32" t="s">
        <v>854</v>
      </c>
      <c r="C612" s="33" t="n">
        <v>14</v>
      </c>
      <c r="D612" s="34" t="n">
        <v>249.45</v>
      </c>
      <c r="E612" s="22" t="n">
        <f aca="false">G612*D612</f>
        <v>0</v>
      </c>
      <c r="F612" s="32"/>
      <c r="G612" s="43"/>
    </row>
    <row r="613" customFormat="false" ht="37.5" hidden="true" customHeight="false" outlineLevel="0" collapsed="false">
      <c r="A613" s="31" t="s">
        <v>844</v>
      </c>
      <c r="B613" s="32" t="s">
        <v>855</v>
      </c>
      <c r="C613" s="33" t="n">
        <v>1</v>
      </c>
      <c r="D613" s="34" t="n">
        <v>105.42</v>
      </c>
      <c r="E613" s="22" t="n">
        <f aca="false">G613*D613</f>
        <v>0</v>
      </c>
      <c r="F613" s="32"/>
      <c r="G613" s="43"/>
    </row>
    <row r="614" customFormat="false" ht="37.5" hidden="true" customHeight="false" outlineLevel="0" collapsed="false">
      <c r="A614" s="31" t="s">
        <v>844</v>
      </c>
      <c r="B614" s="32" t="s">
        <v>856</v>
      </c>
      <c r="C614" s="33" t="n">
        <v>1</v>
      </c>
      <c r="D614" s="34" t="n">
        <v>39.79</v>
      </c>
      <c r="E614" s="22" t="n">
        <f aca="false">G614*D614</f>
        <v>0</v>
      </c>
      <c r="F614" s="32"/>
      <c r="G614" s="43"/>
    </row>
    <row r="615" customFormat="false" ht="56.25" hidden="true" customHeight="false" outlineLevel="0" collapsed="false">
      <c r="A615" s="31" t="s">
        <v>857</v>
      </c>
      <c r="B615" s="32" t="s">
        <v>858</v>
      </c>
      <c r="C615" s="33" t="n">
        <v>56</v>
      </c>
      <c r="D615" s="34" t="n">
        <v>725</v>
      </c>
      <c r="E615" s="22" t="n">
        <f aca="false">G615*D615</f>
        <v>0</v>
      </c>
      <c r="F615" s="32"/>
      <c r="G615" s="43"/>
    </row>
    <row r="616" customFormat="false" ht="56.25" hidden="true" customHeight="false" outlineLevel="0" collapsed="false">
      <c r="A616" s="31" t="s">
        <v>857</v>
      </c>
      <c r="B616" s="32" t="s">
        <v>859</v>
      </c>
      <c r="C616" s="33" t="n">
        <v>56</v>
      </c>
      <c r="D616" s="34" t="n">
        <v>731</v>
      </c>
      <c r="E616" s="22" t="n">
        <f aca="false">G616*D616</f>
        <v>0</v>
      </c>
      <c r="F616" s="32"/>
      <c r="G616" s="43"/>
    </row>
    <row r="617" customFormat="false" ht="56.25" hidden="true" customHeight="false" outlineLevel="0" collapsed="false">
      <c r="A617" s="20" t="s">
        <v>860</v>
      </c>
      <c r="B617" s="37" t="s">
        <v>861</v>
      </c>
      <c r="C617" s="38" t="n">
        <v>112</v>
      </c>
      <c r="D617" s="39" t="n">
        <v>804320</v>
      </c>
      <c r="E617" s="22" t="n">
        <f aca="false">G617*D617</f>
        <v>0</v>
      </c>
      <c r="F617" s="37"/>
      <c r="G617" s="43"/>
    </row>
    <row r="618" customFormat="false" ht="56.25" hidden="true" customHeight="false" outlineLevel="0" collapsed="false">
      <c r="A618" s="20" t="s">
        <v>860</v>
      </c>
      <c r="B618" s="37" t="s">
        <v>862</v>
      </c>
      <c r="C618" s="38" t="n">
        <v>112</v>
      </c>
      <c r="D618" s="39" t="n">
        <v>804320</v>
      </c>
      <c r="E618" s="22" t="n">
        <f aca="false">G618*D618</f>
        <v>0</v>
      </c>
      <c r="F618" s="37"/>
      <c r="G618" s="43"/>
    </row>
    <row r="619" customFormat="false" ht="56.25" hidden="true" customHeight="false" outlineLevel="0" collapsed="false">
      <c r="A619" s="40" t="s">
        <v>863</v>
      </c>
      <c r="B619" s="29" t="s">
        <v>864</v>
      </c>
      <c r="C619" s="41" t="n">
        <v>1</v>
      </c>
      <c r="D619" s="42" t="n">
        <v>3044.44</v>
      </c>
      <c r="E619" s="28" t="n">
        <f aca="false">G619*D619</f>
        <v>0</v>
      </c>
      <c r="F619" s="29" t="s">
        <v>24</v>
      </c>
      <c r="G619" s="30"/>
    </row>
    <row r="620" customFormat="false" ht="56.25" hidden="true" customHeight="false" outlineLevel="0" collapsed="false">
      <c r="A620" s="40" t="s">
        <v>863</v>
      </c>
      <c r="B620" s="29" t="s">
        <v>488</v>
      </c>
      <c r="C620" s="41" t="n">
        <v>1</v>
      </c>
      <c r="D620" s="42" t="n">
        <v>1977.82</v>
      </c>
      <c r="E620" s="28" t="n">
        <f aca="false">G620*D620</f>
        <v>0</v>
      </c>
      <c r="F620" s="29" t="s">
        <v>24</v>
      </c>
      <c r="G620" s="30"/>
    </row>
    <row r="621" customFormat="false" ht="56.25" hidden="true" customHeight="false" outlineLevel="0" collapsed="false">
      <c r="A621" s="20" t="s">
        <v>865</v>
      </c>
      <c r="B621" s="37" t="s">
        <v>866</v>
      </c>
      <c r="C621" s="38" t="n">
        <v>1</v>
      </c>
      <c r="D621" s="39" t="n">
        <v>173405.7</v>
      </c>
      <c r="E621" s="22" t="n">
        <f aca="false">G621*D621</f>
        <v>0</v>
      </c>
      <c r="F621" s="37"/>
      <c r="G621" s="43"/>
    </row>
    <row r="622" customFormat="false" ht="56.25" hidden="true" customHeight="false" outlineLevel="0" collapsed="false">
      <c r="A622" s="40" t="s">
        <v>867</v>
      </c>
      <c r="B622" s="29" t="s">
        <v>866</v>
      </c>
      <c r="C622" s="41" t="n">
        <v>1</v>
      </c>
      <c r="D622" s="42" t="n">
        <v>138473.64</v>
      </c>
      <c r="E622" s="28" t="n">
        <f aca="false">G622*D622</f>
        <v>0</v>
      </c>
      <c r="F622" s="29" t="s">
        <v>24</v>
      </c>
      <c r="G622" s="30"/>
    </row>
    <row r="623" customFormat="false" ht="56.25" hidden="true" customHeight="false" outlineLevel="0" collapsed="false">
      <c r="A623" s="20" t="s">
        <v>868</v>
      </c>
      <c r="B623" s="37" t="s">
        <v>869</v>
      </c>
      <c r="C623" s="38" t="n">
        <v>1</v>
      </c>
      <c r="D623" s="39" t="n">
        <v>127700</v>
      </c>
      <c r="E623" s="22" t="n">
        <f aca="false">G623*D623</f>
        <v>0</v>
      </c>
      <c r="F623" s="37"/>
      <c r="G623" s="43"/>
    </row>
    <row r="624" customFormat="false" ht="56.25" hidden="true" customHeight="false" outlineLevel="0" collapsed="false">
      <c r="A624" s="20" t="s">
        <v>868</v>
      </c>
      <c r="B624" s="37" t="s">
        <v>654</v>
      </c>
      <c r="C624" s="38" t="n">
        <v>1</v>
      </c>
      <c r="D624" s="39" t="n">
        <v>25540</v>
      </c>
      <c r="E624" s="22" t="n">
        <f aca="false">G624*D624</f>
        <v>0</v>
      </c>
      <c r="F624" s="37"/>
      <c r="G624" s="43"/>
    </row>
    <row r="625" customFormat="false" ht="75" hidden="true" customHeight="false" outlineLevel="0" collapsed="false">
      <c r="A625" s="40" t="s">
        <v>870</v>
      </c>
      <c r="B625" s="29" t="s">
        <v>871</v>
      </c>
      <c r="C625" s="41" t="n">
        <v>10</v>
      </c>
      <c r="D625" s="42" t="n">
        <v>27.76</v>
      </c>
      <c r="E625" s="28" t="n">
        <f aca="false">G625*D625</f>
        <v>0</v>
      </c>
      <c r="F625" s="29" t="s">
        <v>24</v>
      </c>
      <c r="G625" s="30"/>
    </row>
    <row r="626" customFormat="false" ht="37.5" hidden="true" customHeight="false" outlineLevel="0" collapsed="false">
      <c r="A626" s="31" t="s">
        <v>870</v>
      </c>
      <c r="B626" s="32" t="s">
        <v>872</v>
      </c>
      <c r="C626" s="33" t="n">
        <v>100</v>
      </c>
      <c r="D626" s="34" t="n">
        <v>33.75</v>
      </c>
      <c r="E626" s="22" t="n">
        <f aca="false">G626*D626</f>
        <v>0</v>
      </c>
      <c r="F626" s="32"/>
      <c r="G626" s="43"/>
    </row>
    <row r="627" customFormat="false" ht="37.5" hidden="true" customHeight="false" outlineLevel="0" collapsed="false">
      <c r="A627" s="31" t="s">
        <v>870</v>
      </c>
      <c r="B627" s="32" t="s">
        <v>873</v>
      </c>
      <c r="C627" s="33" t="n">
        <v>100</v>
      </c>
      <c r="D627" s="34" t="n">
        <v>45</v>
      </c>
      <c r="E627" s="22" t="n">
        <f aca="false">G627*D627</f>
        <v>0</v>
      </c>
      <c r="F627" s="32"/>
      <c r="G627" s="43"/>
    </row>
    <row r="628" customFormat="false" ht="37.5" hidden="true" customHeight="false" outlineLevel="0" collapsed="false">
      <c r="A628" s="31" t="s">
        <v>870</v>
      </c>
      <c r="B628" s="32" t="s">
        <v>874</v>
      </c>
      <c r="C628" s="33" t="n">
        <v>100</v>
      </c>
      <c r="D628" s="34" t="n">
        <v>22.5</v>
      </c>
      <c r="E628" s="22" t="n">
        <f aca="false">G628*D628</f>
        <v>0</v>
      </c>
      <c r="F628" s="32"/>
      <c r="G628" s="43"/>
    </row>
    <row r="629" customFormat="false" ht="37.5" hidden="true" customHeight="false" outlineLevel="0" collapsed="false">
      <c r="A629" s="31" t="s">
        <v>870</v>
      </c>
      <c r="B629" s="32" t="s">
        <v>875</v>
      </c>
      <c r="C629" s="33" t="n">
        <v>100</v>
      </c>
      <c r="D629" s="34" t="n">
        <v>32.49</v>
      </c>
      <c r="E629" s="22" t="n">
        <f aca="false">G629*D629</f>
        <v>0</v>
      </c>
      <c r="F629" s="32"/>
      <c r="G629" s="43"/>
    </row>
    <row r="630" customFormat="false" ht="93.75" hidden="true" customHeight="false" outlineLevel="0" collapsed="false">
      <c r="A630" s="40" t="s">
        <v>870</v>
      </c>
      <c r="B630" s="29" t="s">
        <v>876</v>
      </c>
      <c r="C630" s="41" t="n">
        <v>10</v>
      </c>
      <c r="D630" s="42" t="n">
        <v>33.5</v>
      </c>
      <c r="E630" s="28" t="n">
        <f aca="false">G630*D630</f>
        <v>0</v>
      </c>
      <c r="F630" s="29" t="s">
        <v>24</v>
      </c>
      <c r="G630" s="30"/>
    </row>
    <row r="631" customFormat="false" ht="40.5" hidden="true" customHeight="false" outlineLevel="0" collapsed="false">
      <c r="A631" s="31" t="s">
        <v>877</v>
      </c>
      <c r="B631" s="32" t="s">
        <v>878</v>
      </c>
      <c r="C631" s="33" t="n">
        <v>100</v>
      </c>
      <c r="D631" s="34" t="n">
        <v>284.8</v>
      </c>
      <c r="E631" s="22" t="n">
        <f aca="false">G631*D631</f>
        <v>0</v>
      </c>
      <c r="F631" s="32"/>
      <c r="G631" s="43"/>
    </row>
    <row r="632" customFormat="false" ht="40.5" hidden="true" customHeight="false" outlineLevel="0" collapsed="false">
      <c r="A632" s="31" t="s">
        <v>877</v>
      </c>
      <c r="B632" s="32" t="s">
        <v>879</v>
      </c>
      <c r="C632" s="33" t="n">
        <v>100</v>
      </c>
      <c r="D632" s="34" t="n">
        <v>497.88</v>
      </c>
      <c r="E632" s="22" t="n">
        <f aca="false">G632*D632</f>
        <v>0</v>
      </c>
      <c r="F632" s="32"/>
      <c r="G632" s="43"/>
    </row>
    <row r="633" customFormat="false" ht="81" hidden="true" customHeight="false" outlineLevel="0" collapsed="false">
      <c r="A633" s="31" t="s">
        <v>880</v>
      </c>
      <c r="B633" s="32" t="s">
        <v>881</v>
      </c>
      <c r="C633" s="33" t="n">
        <v>100</v>
      </c>
      <c r="D633" s="34" t="n">
        <v>1103.54</v>
      </c>
      <c r="E633" s="22" t="n">
        <f aca="false">G633*D633</f>
        <v>0</v>
      </c>
      <c r="F633" s="32"/>
      <c r="G633" s="43"/>
    </row>
    <row r="634" customFormat="false" ht="81" hidden="true" customHeight="false" outlineLevel="0" collapsed="false">
      <c r="A634" s="31" t="s">
        <v>880</v>
      </c>
      <c r="B634" s="32" t="s">
        <v>882</v>
      </c>
      <c r="C634" s="33" t="n">
        <v>100</v>
      </c>
      <c r="D634" s="34" t="n">
        <v>973.33</v>
      </c>
      <c r="E634" s="22" t="n">
        <f aca="false">G634*D634</f>
        <v>0</v>
      </c>
      <c r="F634" s="32"/>
      <c r="G634" s="43"/>
    </row>
    <row r="635" customFormat="false" ht="81" hidden="true" customHeight="false" outlineLevel="0" collapsed="false">
      <c r="A635" s="31" t="s">
        <v>880</v>
      </c>
      <c r="B635" s="32" t="s">
        <v>883</v>
      </c>
      <c r="C635" s="33" t="n">
        <v>10</v>
      </c>
      <c r="D635" s="34" t="n">
        <v>75.55</v>
      </c>
      <c r="E635" s="22" t="n">
        <f aca="false">G635*D635</f>
        <v>0</v>
      </c>
      <c r="F635" s="32"/>
      <c r="G635" s="43"/>
    </row>
    <row r="636" customFormat="false" ht="60.75" hidden="true" customHeight="false" outlineLevel="0" collapsed="false">
      <c r="A636" s="31" t="s">
        <v>884</v>
      </c>
      <c r="B636" s="32" t="s">
        <v>885</v>
      </c>
      <c r="C636" s="33" t="n">
        <v>100</v>
      </c>
      <c r="D636" s="34" t="n">
        <v>736.45</v>
      </c>
      <c r="E636" s="22" t="n">
        <f aca="false">G636*D636</f>
        <v>0</v>
      </c>
      <c r="F636" s="32"/>
      <c r="G636" s="43"/>
    </row>
    <row r="637" customFormat="false" ht="60.75" hidden="true" customHeight="false" outlineLevel="0" collapsed="false">
      <c r="A637" s="31" t="s">
        <v>884</v>
      </c>
      <c r="B637" s="32" t="s">
        <v>886</v>
      </c>
      <c r="C637" s="33" t="n">
        <v>100</v>
      </c>
      <c r="D637" s="34" t="n">
        <v>981.83</v>
      </c>
      <c r="E637" s="22" t="n">
        <f aca="false">G637*D637</f>
        <v>0</v>
      </c>
      <c r="F637" s="32"/>
      <c r="G637" s="43"/>
    </row>
    <row r="638" customFormat="false" ht="60.75" hidden="true" customHeight="false" outlineLevel="0" collapsed="false">
      <c r="A638" s="31" t="s">
        <v>884</v>
      </c>
      <c r="B638" s="32" t="s">
        <v>887</v>
      </c>
      <c r="C638" s="33" t="n">
        <v>100</v>
      </c>
      <c r="D638" s="34" t="n">
        <v>552.31</v>
      </c>
      <c r="E638" s="22" t="n">
        <f aca="false">G638*D638</f>
        <v>0</v>
      </c>
      <c r="F638" s="32"/>
      <c r="G638" s="43"/>
    </row>
    <row r="639" customFormat="false" ht="60.75" hidden="true" customHeight="false" outlineLevel="0" collapsed="false">
      <c r="A639" s="31" t="s">
        <v>884</v>
      </c>
      <c r="B639" s="32" t="s">
        <v>888</v>
      </c>
      <c r="C639" s="33" t="n">
        <v>84</v>
      </c>
      <c r="D639" s="34" t="n">
        <v>3000</v>
      </c>
      <c r="E639" s="22" t="n">
        <f aca="false">G639*D639</f>
        <v>0</v>
      </c>
      <c r="F639" s="32"/>
      <c r="G639" s="43"/>
    </row>
    <row r="640" customFormat="false" ht="60.75" hidden="true" customHeight="false" outlineLevel="0" collapsed="false">
      <c r="A640" s="31" t="s">
        <v>884</v>
      </c>
      <c r="B640" s="32" t="s">
        <v>889</v>
      </c>
      <c r="C640" s="33" t="n">
        <v>84</v>
      </c>
      <c r="D640" s="34" t="n">
        <v>4000.05</v>
      </c>
      <c r="E640" s="22" t="n">
        <f aca="false">G640*D640</f>
        <v>0</v>
      </c>
      <c r="F640" s="32"/>
      <c r="G640" s="43"/>
    </row>
    <row r="641" customFormat="false" ht="60.75" hidden="true" customHeight="false" outlineLevel="0" collapsed="false">
      <c r="A641" s="31" t="s">
        <v>890</v>
      </c>
      <c r="B641" s="32" t="s">
        <v>891</v>
      </c>
      <c r="C641" s="33" t="n">
        <v>50</v>
      </c>
      <c r="D641" s="34" t="n">
        <v>1941.23</v>
      </c>
      <c r="E641" s="22" t="n">
        <f aca="false">G641*D641</f>
        <v>0</v>
      </c>
      <c r="F641" s="32"/>
      <c r="G641" s="43"/>
    </row>
    <row r="642" customFormat="false" ht="60.75" hidden="true" customHeight="false" outlineLevel="0" collapsed="false">
      <c r="A642" s="31" t="s">
        <v>892</v>
      </c>
      <c r="B642" s="32" t="s">
        <v>893</v>
      </c>
      <c r="C642" s="33" t="n">
        <v>100</v>
      </c>
      <c r="D642" s="34" t="n">
        <v>755.55</v>
      </c>
      <c r="E642" s="22" t="n">
        <f aca="false">G642*D642</f>
        <v>0</v>
      </c>
      <c r="F642" s="32"/>
      <c r="G642" s="43"/>
    </row>
    <row r="643" customFormat="false" ht="75" hidden="true" customHeight="false" outlineLevel="0" collapsed="false">
      <c r="A643" s="31" t="s">
        <v>892</v>
      </c>
      <c r="B643" s="32" t="s">
        <v>894</v>
      </c>
      <c r="C643" s="33" t="n">
        <v>100</v>
      </c>
      <c r="D643" s="34" t="n">
        <v>1746.7</v>
      </c>
      <c r="E643" s="22" t="n">
        <f aca="false">G643*D643</f>
        <v>0</v>
      </c>
      <c r="F643" s="32"/>
      <c r="G643" s="43"/>
    </row>
    <row r="644" customFormat="false" ht="60.75" hidden="true" customHeight="false" outlineLevel="0" collapsed="false">
      <c r="A644" s="31" t="s">
        <v>892</v>
      </c>
      <c r="B644" s="32" t="s">
        <v>895</v>
      </c>
      <c r="C644" s="33" t="n">
        <v>50</v>
      </c>
      <c r="D644" s="34" t="n">
        <v>945.13</v>
      </c>
      <c r="E644" s="22" t="n">
        <f aca="false">G644*D644</f>
        <v>0</v>
      </c>
      <c r="F644" s="32"/>
      <c r="G644" s="43"/>
    </row>
    <row r="645" customFormat="false" ht="56.25" hidden="true" customHeight="false" outlineLevel="0" collapsed="false">
      <c r="A645" s="31" t="s">
        <v>896</v>
      </c>
      <c r="B645" s="32" t="s">
        <v>897</v>
      </c>
      <c r="C645" s="38" t="n">
        <v>10000</v>
      </c>
      <c r="D645" s="34" t="n">
        <v>32237.75</v>
      </c>
      <c r="E645" s="22" t="n">
        <f aca="false">G645*D645</f>
        <v>0</v>
      </c>
      <c r="F645" s="32"/>
      <c r="G645" s="43"/>
    </row>
    <row r="646" customFormat="false" ht="56.25" hidden="true" customHeight="false" outlineLevel="0" collapsed="false">
      <c r="A646" s="31" t="s">
        <v>896</v>
      </c>
      <c r="B646" s="32" t="s">
        <v>898</v>
      </c>
      <c r="C646" s="38" t="n">
        <v>10000</v>
      </c>
      <c r="D646" s="34" t="n">
        <v>57415.94</v>
      </c>
      <c r="E646" s="22" t="n">
        <f aca="false">G646*D646</f>
        <v>0</v>
      </c>
      <c r="F646" s="32"/>
      <c r="G646" s="43"/>
    </row>
    <row r="647" customFormat="false" ht="37.5" hidden="true" customHeight="false" outlineLevel="0" collapsed="false">
      <c r="A647" s="31" t="s">
        <v>899</v>
      </c>
      <c r="B647" s="32" t="s">
        <v>900</v>
      </c>
      <c r="C647" s="38" t="n">
        <v>100</v>
      </c>
      <c r="D647" s="34" t="n">
        <v>252.72</v>
      </c>
      <c r="E647" s="22" t="n">
        <f aca="false">G647*D647</f>
        <v>0</v>
      </c>
      <c r="F647" s="32"/>
      <c r="G647" s="43"/>
    </row>
    <row r="648" customFormat="false" ht="37.5" hidden="true" customHeight="false" outlineLevel="0" collapsed="false">
      <c r="A648" s="31" t="s">
        <v>899</v>
      </c>
      <c r="B648" s="32" t="s">
        <v>901</v>
      </c>
      <c r="C648" s="38" t="n">
        <v>500</v>
      </c>
      <c r="D648" s="34" t="n">
        <v>2527.2</v>
      </c>
      <c r="E648" s="22" t="n">
        <f aca="false">G648*D648</f>
        <v>0</v>
      </c>
      <c r="F648" s="32"/>
      <c r="G648" s="43"/>
    </row>
    <row r="649" customFormat="false" ht="56.25" hidden="true" customHeight="false" outlineLevel="0" collapsed="false">
      <c r="A649" s="40" t="s">
        <v>902</v>
      </c>
      <c r="B649" s="29" t="s">
        <v>903</v>
      </c>
      <c r="C649" s="41" t="n">
        <v>10</v>
      </c>
      <c r="D649" s="42" t="n">
        <v>582.9</v>
      </c>
      <c r="E649" s="28" t="n">
        <f aca="false">G649*D649</f>
        <v>0</v>
      </c>
      <c r="F649" s="29" t="s">
        <v>24</v>
      </c>
      <c r="G649" s="30"/>
    </row>
    <row r="650" customFormat="false" ht="56.25" hidden="true" customHeight="false" outlineLevel="0" collapsed="false">
      <c r="A650" s="31" t="s">
        <v>902</v>
      </c>
      <c r="B650" s="32" t="s">
        <v>904</v>
      </c>
      <c r="C650" s="33" t="n">
        <v>1</v>
      </c>
      <c r="D650" s="34" t="n">
        <v>217.9</v>
      </c>
      <c r="E650" s="22" t="n">
        <f aca="false">G650*D650</f>
        <v>0</v>
      </c>
      <c r="F650" s="32"/>
      <c r="G650" s="43"/>
    </row>
    <row r="651" customFormat="false" ht="37.5" hidden="true" customHeight="false" outlineLevel="0" collapsed="false">
      <c r="A651" s="31" t="s">
        <v>902</v>
      </c>
      <c r="B651" s="32" t="s">
        <v>905</v>
      </c>
      <c r="C651" s="33" t="n">
        <v>20</v>
      </c>
      <c r="D651" s="34" t="n">
        <v>103.8</v>
      </c>
      <c r="E651" s="22" t="n">
        <f aca="false">G651*D651</f>
        <v>0</v>
      </c>
      <c r="F651" s="32"/>
      <c r="G651" s="43"/>
    </row>
    <row r="652" customFormat="false" ht="37.5" hidden="false" customHeight="false" outlineLevel="0" collapsed="false">
      <c r="A652" s="31" t="s">
        <v>902</v>
      </c>
      <c r="B652" s="32" t="s">
        <v>906</v>
      </c>
      <c r="C652" s="33" t="n">
        <v>20</v>
      </c>
      <c r="D652" s="34" t="n">
        <v>44.62</v>
      </c>
      <c r="E652" s="22" t="n">
        <f aca="false">G652*D652</f>
        <v>14278.4</v>
      </c>
      <c r="F652" s="32" t="n">
        <v>11</v>
      </c>
      <c r="G652" s="43" t="n">
        <v>320</v>
      </c>
    </row>
    <row r="653" customFormat="false" ht="37.5" hidden="true" customHeight="false" outlineLevel="0" collapsed="false">
      <c r="A653" s="31" t="s">
        <v>902</v>
      </c>
      <c r="B653" s="32" t="s">
        <v>907</v>
      </c>
      <c r="C653" s="33" t="n">
        <v>20</v>
      </c>
      <c r="D653" s="34" t="n">
        <v>73.97</v>
      </c>
      <c r="E653" s="22" t="n">
        <f aca="false">G653*D653</f>
        <v>0</v>
      </c>
      <c r="F653" s="32"/>
      <c r="G653" s="43"/>
    </row>
    <row r="654" customFormat="false" ht="37.5" hidden="true" customHeight="false" outlineLevel="0" collapsed="false">
      <c r="A654" s="31" t="s">
        <v>902</v>
      </c>
      <c r="B654" s="32" t="s">
        <v>908</v>
      </c>
      <c r="C654" s="33" t="n">
        <v>60</v>
      </c>
      <c r="D654" s="34" t="n">
        <v>24.06</v>
      </c>
      <c r="E654" s="22" t="n">
        <f aca="false">G654*D654</f>
        <v>0</v>
      </c>
      <c r="F654" s="32"/>
      <c r="G654" s="43"/>
    </row>
    <row r="655" customFormat="false" ht="56.25" hidden="true" customHeight="false" outlineLevel="0" collapsed="false">
      <c r="A655" s="31" t="s">
        <v>909</v>
      </c>
      <c r="B655" s="32" t="s">
        <v>910</v>
      </c>
      <c r="C655" s="33" t="n">
        <v>20</v>
      </c>
      <c r="D655" s="34" t="n">
        <v>149.54</v>
      </c>
      <c r="E655" s="22" t="n">
        <f aca="false">G655*D655</f>
        <v>0</v>
      </c>
      <c r="F655" s="32"/>
      <c r="G655" s="43"/>
    </row>
    <row r="656" customFormat="false" ht="37.5" hidden="true" customHeight="false" outlineLevel="0" collapsed="false">
      <c r="A656" s="31" t="s">
        <v>909</v>
      </c>
      <c r="B656" s="32" t="s">
        <v>911</v>
      </c>
      <c r="C656" s="33" t="n">
        <v>30</v>
      </c>
      <c r="D656" s="34" t="n">
        <v>114.86</v>
      </c>
      <c r="E656" s="22" t="n">
        <f aca="false">G656*D656</f>
        <v>0</v>
      </c>
      <c r="F656" s="32"/>
      <c r="G656" s="43"/>
    </row>
    <row r="657" customFormat="false" ht="37.5" hidden="true" customHeight="false" outlineLevel="0" collapsed="false">
      <c r="A657" s="31" t="s">
        <v>909</v>
      </c>
      <c r="B657" s="32" t="s">
        <v>912</v>
      </c>
      <c r="C657" s="33" t="n">
        <v>50</v>
      </c>
      <c r="D657" s="34" t="n">
        <v>98.03</v>
      </c>
      <c r="E657" s="22" t="n">
        <f aca="false">G657*D657</f>
        <v>0</v>
      </c>
      <c r="F657" s="32"/>
      <c r="G657" s="43"/>
    </row>
    <row r="658" customFormat="false" ht="37.5" hidden="true" customHeight="false" outlineLevel="0" collapsed="false">
      <c r="A658" s="31" t="s">
        <v>909</v>
      </c>
      <c r="B658" s="32" t="s">
        <v>913</v>
      </c>
      <c r="C658" s="33" t="n">
        <v>30</v>
      </c>
      <c r="D658" s="34" t="n">
        <v>253.82</v>
      </c>
      <c r="E658" s="22" t="n">
        <f aca="false">G658*D658</f>
        <v>0</v>
      </c>
      <c r="F658" s="32"/>
      <c r="G658" s="43"/>
    </row>
    <row r="659" customFormat="false" ht="56.25" hidden="true" customHeight="false" outlineLevel="0" collapsed="false">
      <c r="A659" s="31" t="s">
        <v>914</v>
      </c>
      <c r="B659" s="32" t="s">
        <v>915</v>
      </c>
      <c r="C659" s="33" t="n">
        <v>5</v>
      </c>
      <c r="D659" s="34" t="n">
        <v>3742.18</v>
      </c>
      <c r="E659" s="22" t="n">
        <f aca="false">G659*D659</f>
        <v>0</v>
      </c>
      <c r="F659" s="32"/>
      <c r="G659" s="43"/>
    </row>
    <row r="660" customFormat="false" ht="75" hidden="true" customHeight="false" outlineLevel="0" collapsed="false">
      <c r="A660" s="40" t="s">
        <v>916</v>
      </c>
      <c r="B660" s="29" t="s">
        <v>917</v>
      </c>
      <c r="C660" s="41" t="n">
        <v>1</v>
      </c>
      <c r="D660" s="42" t="n">
        <v>18499.51</v>
      </c>
      <c r="E660" s="28" t="n">
        <f aca="false">G660*D660</f>
        <v>0</v>
      </c>
      <c r="F660" s="29" t="s">
        <v>24</v>
      </c>
      <c r="G660" s="30"/>
    </row>
    <row r="661" customFormat="false" ht="37.5" hidden="true" customHeight="false" outlineLevel="0" collapsed="false">
      <c r="A661" s="31" t="s">
        <v>918</v>
      </c>
      <c r="B661" s="32" t="s">
        <v>919</v>
      </c>
      <c r="C661" s="33" t="n">
        <v>3</v>
      </c>
      <c r="D661" s="34" t="n">
        <v>200000</v>
      </c>
      <c r="E661" s="22" t="n">
        <f aca="false">G661*D661</f>
        <v>0</v>
      </c>
      <c r="F661" s="32"/>
      <c r="G661" s="43"/>
    </row>
    <row r="662" customFormat="false" ht="37.5" hidden="true" customHeight="false" outlineLevel="0" collapsed="false">
      <c r="A662" s="31" t="s">
        <v>918</v>
      </c>
      <c r="B662" s="32" t="s">
        <v>920</v>
      </c>
      <c r="C662" s="33" t="n">
        <v>3</v>
      </c>
      <c r="D662" s="34" t="n">
        <v>200000</v>
      </c>
      <c r="E662" s="22" t="n">
        <f aca="false">G662*D662</f>
        <v>0</v>
      </c>
      <c r="F662" s="32"/>
      <c r="G662" s="43"/>
    </row>
    <row r="663" customFormat="false" ht="37.5" hidden="true" customHeight="false" outlineLevel="0" collapsed="false">
      <c r="A663" s="31" t="s">
        <v>918</v>
      </c>
      <c r="B663" s="32" t="s">
        <v>921</v>
      </c>
      <c r="C663" s="33" t="n">
        <v>3</v>
      </c>
      <c r="D663" s="34" t="n">
        <v>200000</v>
      </c>
      <c r="E663" s="22" t="n">
        <f aca="false">G663*D663</f>
        <v>0</v>
      </c>
      <c r="F663" s="32"/>
      <c r="G663" s="43"/>
    </row>
    <row r="664" customFormat="false" ht="56.25" hidden="true" customHeight="false" outlineLevel="0" collapsed="false">
      <c r="A664" s="40" t="s">
        <v>922</v>
      </c>
      <c r="B664" s="29" t="s">
        <v>923</v>
      </c>
      <c r="C664" s="41" t="n">
        <v>1</v>
      </c>
      <c r="D664" s="42" t="n">
        <v>47480.27</v>
      </c>
      <c r="E664" s="28" t="n">
        <f aca="false">G664*D664</f>
        <v>0</v>
      </c>
      <c r="F664" s="29" t="s">
        <v>24</v>
      </c>
      <c r="G664" s="30"/>
    </row>
    <row r="665" customFormat="false" ht="37.5" hidden="true" customHeight="false" outlineLevel="0" collapsed="false">
      <c r="A665" s="31" t="s">
        <v>924</v>
      </c>
      <c r="B665" s="32" t="s">
        <v>925</v>
      </c>
      <c r="C665" s="33" t="n">
        <v>30</v>
      </c>
      <c r="D665" s="34" t="n">
        <v>4177.75</v>
      </c>
      <c r="E665" s="22" t="n">
        <f aca="false">G665*D665</f>
        <v>0</v>
      </c>
      <c r="F665" s="32"/>
      <c r="G665" s="43"/>
    </row>
    <row r="666" customFormat="false" ht="37.5" hidden="true" customHeight="false" outlineLevel="0" collapsed="false">
      <c r="A666" s="31" t="s">
        <v>924</v>
      </c>
      <c r="B666" s="32" t="s">
        <v>926</v>
      </c>
      <c r="C666" s="33" t="n">
        <v>30</v>
      </c>
      <c r="D666" s="34" t="n">
        <v>8355.5</v>
      </c>
      <c r="E666" s="22" t="n">
        <f aca="false">G666*D666</f>
        <v>0</v>
      </c>
      <c r="F666" s="32"/>
      <c r="G666" s="43"/>
    </row>
    <row r="667" customFormat="false" ht="37.5" hidden="true" customHeight="false" outlineLevel="0" collapsed="false">
      <c r="A667" s="31" t="s">
        <v>924</v>
      </c>
      <c r="B667" s="32" t="s">
        <v>927</v>
      </c>
      <c r="C667" s="33" t="n">
        <v>30</v>
      </c>
      <c r="D667" s="34" t="n">
        <v>2088.87</v>
      </c>
      <c r="E667" s="22" t="n">
        <f aca="false">G667*D667</f>
        <v>0</v>
      </c>
      <c r="F667" s="32"/>
      <c r="G667" s="43"/>
    </row>
    <row r="668" customFormat="false" ht="37.5" hidden="true" customHeight="false" outlineLevel="0" collapsed="false">
      <c r="A668" s="31" t="s">
        <v>924</v>
      </c>
      <c r="B668" s="32" t="s">
        <v>928</v>
      </c>
      <c r="C668" s="33" t="n">
        <v>30</v>
      </c>
      <c r="D668" s="34" t="n">
        <v>1044.44</v>
      </c>
      <c r="E668" s="22" t="n">
        <f aca="false">G668*D668</f>
        <v>0</v>
      </c>
      <c r="F668" s="32"/>
      <c r="G668" s="43"/>
    </row>
    <row r="669" customFormat="false" ht="56.25" hidden="true" customHeight="false" outlineLevel="0" collapsed="false">
      <c r="A669" s="31" t="s">
        <v>929</v>
      </c>
      <c r="B669" s="32" t="s">
        <v>930</v>
      </c>
      <c r="C669" s="33" t="n">
        <v>1</v>
      </c>
      <c r="D669" s="34" t="n">
        <v>77049.64</v>
      </c>
      <c r="E669" s="22" t="n">
        <f aca="false">G669*D669</f>
        <v>0</v>
      </c>
      <c r="F669" s="32"/>
      <c r="G669" s="43"/>
    </row>
    <row r="670" customFormat="false" ht="40.5" hidden="true" customHeight="false" outlineLevel="0" collapsed="false">
      <c r="A670" s="31" t="s">
        <v>931</v>
      </c>
      <c r="B670" s="32" t="s">
        <v>932</v>
      </c>
      <c r="C670" s="33" t="n">
        <v>10</v>
      </c>
      <c r="D670" s="34" t="n">
        <v>495.03</v>
      </c>
      <c r="E670" s="22" t="n">
        <f aca="false">G670*D670</f>
        <v>0</v>
      </c>
      <c r="F670" s="32"/>
      <c r="G670" s="43"/>
    </row>
    <row r="671" customFormat="false" ht="40.5" hidden="true" customHeight="false" outlineLevel="0" collapsed="false">
      <c r="A671" s="31" t="s">
        <v>931</v>
      </c>
      <c r="B671" s="32" t="s">
        <v>933</v>
      </c>
      <c r="C671" s="33" t="n">
        <v>10</v>
      </c>
      <c r="D671" s="34" t="n">
        <v>610.76</v>
      </c>
      <c r="E671" s="22" t="n">
        <f aca="false">G671*D671</f>
        <v>0</v>
      </c>
      <c r="F671" s="32"/>
      <c r="G671" s="43"/>
    </row>
    <row r="672" customFormat="false" ht="56.25" hidden="true" customHeight="false" outlineLevel="0" collapsed="false">
      <c r="A672" s="31" t="s">
        <v>934</v>
      </c>
      <c r="B672" s="32" t="s">
        <v>935</v>
      </c>
      <c r="C672" s="33" t="n">
        <v>1</v>
      </c>
      <c r="D672" s="34" t="n">
        <v>158.49</v>
      </c>
      <c r="E672" s="22" t="n">
        <f aca="false">G672*D672</f>
        <v>0</v>
      </c>
      <c r="F672" s="32"/>
      <c r="G672" s="43"/>
    </row>
    <row r="673" customFormat="false" ht="56.25" hidden="true" customHeight="false" outlineLevel="0" collapsed="false">
      <c r="A673" s="40" t="s">
        <v>934</v>
      </c>
      <c r="B673" s="29" t="s">
        <v>936</v>
      </c>
      <c r="C673" s="41" t="n">
        <v>1</v>
      </c>
      <c r="D673" s="42" t="n">
        <v>337.6</v>
      </c>
      <c r="E673" s="28" t="n">
        <f aca="false">G673*D673</f>
        <v>0</v>
      </c>
      <c r="F673" s="29" t="s">
        <v>24</v>
      </c>
      <c r="G673" s="30"/>
    </row>
    <row r="674" customFormat="false" ht="37.5" hidden="true" customHeight="false" outlineLevel="0" collapsed="false">
      <c r="A674" s="31" t="s">
        <v>937</v>
      </c>
      <c r="B674" s="32" t="s">
        <v>938</v>
      </c>
      <c r="C674" s="33" t="n">
        <v>50</v>
      </c>
      <c r="D674" s="34" t="n">
        <v>286.02</v>
      </c>
      <c r="E674" s="22" t="n">
        <f aca="false">G674*D674</f>
        <v>0</v>
      </c>
      <c r="F674" s="32"/>
      <c r="G674" s="43"/>
    </row>
    <row r="675" customFormat="false" ht="56.25" hidden="true" customHeight="false" outlineLevel="0" collapsed="false">
      <c r="A675" s="40" t="s">
        <v>939</v>
      </c>
      <c r="B675" s="29" t="s">
        <v>940</v>
      </c>
      <c r="C675" s="41" t="n">
        <v>1</v>
      </c>
      <c r="D675" s="42" t="n">
        <v>1324.63</v>
      </c>
      <c r="E675" s="28" t="n">
        <f aca="false">G675*D675</f>
        <v>0</v>
      </c>
      <c r="F675" s="29" t="s">
        <v>24</v>
      </c>
      <c r="G675" s="30"/>
    </row>
    <row r="676" customFormat="false" ht="75" hidden="true" customHeight="false" outlineLevel="0" collapsed="false">
      <c r="A676" s="40" t="s">
        <v>941</v>
      </c>
      <c r="B676" s="29" t="s">
        <v>942</v>
      </c>
      <c r="C676" s="41" t="n">
        <v>5</v>
      </c>
      <c r="D676" s="42" t="n">
        <v>2553.71</v>
      </c>
      <c r="E676" s="28" t="n">
        <f aca="false">G676*D676</f>
        <v>0</v>
      </c>
      <c r="F676" s="29" t="s">
        <v>24</v>
      </c>
      <c r="G676" s="30"/>
    </row>
    <row r="677" customFormat="false" ht="40.5" hidden="true" customHeight="false" outlineLevel="0" collapsed="false">
      <c r="A677" s="40" t="s">
        <v>943</v>
      </c>
      <c r="B677" s="29" t="s">
        <v>944</v>
      </c>
      <c r="C677" s="41" t="n">
        <v>1</v>
      </c>
      <c r="D677" s="42" t="n">
        <v>10040</v>
      </c>
      <c r="E677" s="28" t="n">
        <f aca="false">G677*D677</f>
        <v>0</v>
      </c>
      <c r="F677" s="29" t="s">
        <v>24</v>
      </c>
      <c r="G677" s="30"/>
    </row>
    <row r="678" customFormat="false" ht="56.25" hidden="true" customHeight="false" outlineLevel="0" collapsed="false">
      <c r="A678" s="40" t="s">
        <v>943</v>
      </c>
      <c r="B678" s="29" t="s">
        <v>945</v>
      </c>
      <c r="C678" s="41" t="n">
        <v>10</v>
      </c>
      <c r="D678" s="42" t="n">
        <v>6048</v>
      </c>
      <c r="E678" s="28" t="n">
        <f aca="false">G678*D678</f>
        <v>0</v>
      </c>
      <c r="F678" s="29" t="s">
        <v>24</v>
      </c>
      <c r="G678" s="30"/>
    </row>
    <row r="679" customFormat="false" ht="56.25" hidden="true" customHeight="false" outlineLevel="0" collapsed="false">
      <c r="A679" s="40" t="s">
        <v>943</v>
      </c>
      <c r="B679" s="29" t="s">
        <v>946</v>
      </c>
      <c r="C679" s="41" t="n">
        <v>5</v>
      </c>
      <c r="D679" s="42" t="n">
        <v>150000</v>
      </c>
      <c r="E679" s="28" t="n">
        <f aca="false">G679*D679</f>
        <v>0</v>
      </c>
      <c r="F679" s="29" t="s">
        <v>24</v>
      </c>
      <c r="G679" s="30"/>
    </row>
    <row r="680" customFormat="false" ht="56.25" hidden="true" customHeight="false" outlineLevel="0" collapsed="false">
      <c r="A680" s="40" t="s">
        <v>947</v>
      </c>
      <c r="B680" s="29" t="s">
        <v>948</v>
      </c>
      <c r="C680" s="41" t="n">
        <v>10</v>
      </c>
      <c r="D680" s="42" t="n">
        <v>5000.78</v>
      </c>
      <c r="E680" s="28" t="n">
        <f aca="false">G680*D680</f>
        <v>0</v>
      </c>
      <c r="F680" s="29" t="s">
        <v>24</v>
      </c>
      <c r="G680" s="30"/>
    </row>
    <row r="681" customFormat="false" ht="93.75" hidden="true" customHeight="false" outlineLevel="0" collapsed="false">
      <c r="A681" s="40" t="s">
        <v>949</v>
      </c>
      <c r="B681" s="29" t="s">
        <v>950</v>
      </c>
      <c r="C681" s="41" t="n">
        <v>1</v>
      </c>
      <c r="D681" s="42" t="n">
        <v>2712.86</v>
      </c>
      <c r="E681" s="28" t="n">
        <f aca="false">G681*D681</f>
        <v>0</v>
      </c>
      <c r="F681" s="29" t="s">
        <v>24</v>
      </c>
      <c r="G681" s="30"/>
    </row>
    <row r="682" customFormat="false" ht="60.75" hidden="true" customHeight="false" outlineLevel="0" collapsed="false">
      <c r="A682" s="40" t="s">
        <v>951</v>
      </c>
      <c r="B682" s="29" t="s">
        <v>952</v>
      </c>
      <c r="C682" s="41" t="n">
        <v>1</v>
      </c>
      <c r="D682" s="42" t="n">
        <v>5309.91</v>
      </c>
      <c r="E682" s="28" t="n">
        <f aca="false">G682*D682</f>
        <v>0</v>
      </c>
      <c r="F682" s="29" t="s">
        <v>24</v>
      </c>
      <c r="G682" s="30"/>
    </row>
    <row r="683" customFormat="false" ht="75" hidden="true" customHeight="false" outlineLevel="0" collapsed="false">
      <c r="A683" s="40" t="s">
        <v>951</v>
      </c>
      <c r="B683" s="29" t="s">
        <v>953</v>
      </c>
      <c r="C683" s="41" t="n">
        <v>10</v>
      </c>
      <c r="D683" s="42" t="n">
        <v>39258</v>
      </c>
      <c r="E683" s="28" t="n">
        <f aca="false">G683*D683</f>
        <v>0</v>
      </c>
      <c r="F683" s="29" t="s">
        <v>24</v>
      </c>
      <c r="G683" s="30"/>
    </row>
    <row r="684" customFormat="false" ht="60.75" hidden="true" customHeight="false" outlineLevel="0" collapsed="false">
      <c r="A684" s="40" t="s">
        <v>951</v>
      </c>
      <c r="B684" s="29" t="s">
        <v>954</v>
      </c>
      <c r="C684" s="41" t="n">
        <v>1</v>
      </c>
      <c r="D684" s="42" t="n">
        <v>3141.48</v>
      </c>
      <c r="E684" s="28" t="n">
        <f aca="false">G684*D684</f>
        <v>0</v>
      </c>
      <c r="F684" s="29" t="s">
        <v>24</v>
      </c>
      <c r="G684" s="30"/>
    </row>
    <row r="685" customFormat="false" ht="60.75" hidden="true" customHeight="false" outlineLevel="0" collapsed="false">
      <c r="A685" s="40" t="s">
        <v>951</v>
      </c>
      <c r="B685" s="29" t="s">
        <v>955</v>
      </c>
      <c r="C685" s="41" t="n">
        <v>1</v>
      </c>
      <c r="D685" s="42" t="n">
        <v>8517.51</v>
      </c>
      <c r="E685" s="28" t="n">
        <f aca="false">G685*D685</f>
        <v>0</v>
      </c>
      <c r="F685" s="29" t="s">
        <v>24</v>
      </c>
      <c r="G685" s="30"/>
    </row>
    <row r="686" customFormat="false" ht="60.75" hidden="true" customHeight="false" outlineLevel="0" collapsed="false">
      <c r="A686" s="40" t="s">
        <v>951</v>
      </c>
      <c r="B686" s="29" t="s">
        <v>956</v>
      </c>
      <c r="C686" s="41" t="n">
        <v>1</v>
      </c>
      <c r="D686" s="42" t="n">
        <v>4301</v>
      </c>
      <c r="E686" s="28" t="n">
        <f aca="false">G686*D686</f>
        <v>0</v>
      </c>
      <c r="F686" s="29" t="s">
        <v>24</v>
      </c>
      <c r="G686" s="30"/>
    </row>
    <row r="687" customFormat="false" ht="75" hidden="true" customHeight="false" outlineLevel="0" collapsed="false">
      <c r="A687" s="40" t="s">
        <v>957</v>
      </c>
      <c r="B687" s="29" t="s">
        <v>958</v>
      </c>
      <c r="C687" s="41" t="n">
        <v>10</v>
      </c>
      <c r="D687" s="42" t="n">
        <v>697.41</v>
      </c>
      <c r="E687" s="28" t="n">
        <f aca="false">G687*D687</f>
        <v>0</v>
      </c>
      <c r="F687" s="29" t="s">
        <v>24</v>
      </c>
      <c r="G687" s="30"/>
    </row>
    <row r="688" customFormat="false" ht="40.5" hidden="true" customHeight="false" outlineLevel="0" collapsed="false">
      <c r="A688" s="40" t="s">
        <v>959</v>
      </c>
      <c r="B688" s="29" t="s">
        <v>960</v>
      </c>
      <c r="C688" s="41" t="n">
        <v>10</v>
      </c>
      <c r="D688" s="42" t="n">
        <v>1360</v>
      </c>
      <c r="E688" s="28" t="n">
        <f aca="false">G688*D688</f>
        <v>0</v>
      </c>
      <c r="F688" s="29" t="s">
        <v>24</v>
      </c>
      <c r="G688" s="30"/>
    </row>
    <row r="689" customFormat="false" ht="40.5" hidden="true" customHeight="false" outlineLevel="0" collapsed="false">
      <c r="A689" s="40" t="s">
        <v>959</v>
      </c>
      <c r="B689" s="29" t="s">
        <v>961</v>
      </c>
      <c r="C689" s="41" t="n">
        <v>1</v>
      </c>
      <c r="D689" s="42" t="n">
        <v>2621.22</v>
      </c>
      <c r="E689" s="28" t="n">
        <f aca="false">G689*D689</f>
        <v>0</v>
      </c>
      <c r="F689" s="29" t="s">
        <v>24</v>
      </c>
      <c r="G689" s="30"/>
    </row>
    <row r="690" customFormat="false" ht="40.5" hidden="true" customHeight="false" outlineLevel="0" collapsed="false">
      <c r="A690" s="20" t="s">
        <v>959</v>
      </c>
      <c r="B690" s="37" t="s">
        <v>962</v>
      </c>
      <c r="C690" s="38" t="n">
        <v>1</v>
      </c>
      <c r="D690" s="39" t="n">
        <v>8800</v>
      </c>
      <c r="E690" s="22" t="n">
        <f aca="false">G690*D690</f>
        <v>0</v>
      </c>
      <c r="F690" s="37"/>
      <c r="G690" s="48"/>
    </row>
    <row r="691" customFormat="false" ht="56.25" hidden="true" customHeight="false" outlineLevel="0" collapsed="false">
      <c r="A691" s="40" t="s">
        <v>959</v>
      </c>
      <c r="B691" s="29" t="s">
        <v>963</v>
      </c>
      <c r="C691" s="41" t="n">
        <v>1</v>
      </c>
      <c r="D691" s="42" t="n">
        <v>8800</v>
      </c>
      <c r="E691" s="28" t="n">
        <f aca="false">G691*D691</f>
        <v>0</v>
      </c>
      <c r="F691" s="29" t="s">
        <v>24</v>
      </c>
      <c r="G691" s="30"/>
    </row>
    <row r="692" customFormat="false" ht="75" hidden="true" customHeight="false" outlineLevel="0" collapsed="false">
      <c r="A692" s="40" t="s">
        <v>959</v>
      </c>
      <c r="B692" s="29" t="s">
        <v>964</v>
      </c>
      <c r="C692" s="41" t="n">
        <v>1</v>
      </c>
      <c r="D692" s="42" t="n">
        <v>2777.92</v>
      </c>
      <c r="E692" s="28" t="n">
        <f aca="false">G692*D692</f>
        <v>0</v>
      </c>
      <c r="F692" s="29" t="s">
        <v>24</v>
      </c>
      <c r="G692" s="30"/>
    </row>
    <row r="693" customFormat="false" ht="40.5" hidden="true" customHeight="false" outlineLevel="0" collapsed="false">
      <c r="A693" s="40" t="s">
        <v>959</v>
      </c>
      <c r="B693" s="29" t="s">
        <v>965</v>
      </c>
      <c r="C693" s="41" t="n">
        <v>10</v>
      </c>
      <c r="D693" s="42" t="n">
        <v>876.84</v>
      </c>
      <c r="E693" s="28" t="n">
        <f aca="false">G693*D693</f>
        <v>0</v>
      </c>
      <c r="F693" s="29" t="s">
        <v>24</v>
      </c>
      <c r="G693" s="30"/>
    </row>
    <row r="694" customFormat="false" ht="60.75" hidden="true" customHeight="false" outlineLevel="0" collapsed="false">
      <c r="A694" s="40" t="s">
        <v>966</v>
      </c>
      <c r="B694" s="29" t="s">
        <v>967</v>
      </c>
      <c r="C694" s="41" t="n">
        <v>5</v>
      </c>
      <c r="D694" s="42" t="n">
        <v>589.94</v>
      </c>
      <c r="E694" s="28" t="n">
        <f aca="false">G694*D694</f>
        <v>0</v>
      </c>
      <c r="F694" s="29" t="s">
        <v>24</v>
      </c>
      <c r="G694" s="30"/>
    </row>
    <row r="695" customFormat="false" ht="60.75" hidden="true" customHeight="false" outlineLevel="0" collapsed="false">
      <c r="A695" s="40" t="s">
        <v>968</v>
      </c>
      <c r="B695" s="29" t="s">
        <v>969</v>
      </c>
      <c r="C695" s="41" t="n">
        <v>1</v>
      </c>
      <c r="D695" s="42" t="n">
        <v>2230.67</v>
      </c>
      <c r="E695" s="28" t="n">
        <f aca="false">G695*D695</f>
        <v>0</v>
      </c>
      <c r="F695" s="29" t="s">
        <v>24</v>
      </c>
      <c r="G695" s="30"/>
    </row>
    <row r="696" customFormat="false" ht="93.75" hidden="true" customHeight="false" outlineLevel="0" collapsed="false">
      <c r="A696" s="40" t="s">
        <v>970</v>
      </c>
      <c r="B696" s="29" t="s">
        <v>971</v>
      </c>
      <c r="C696" s="41" t="n">
        <v>10</v>
      </c>
      <c r="D696" s="42" t="n">
        <v>9347.69</v>
      </c>
      <c r="E696" s="28" t="n">
        <f aca="false">G696*D696</f>
        <v>0</v>
      </c>
      <c r="F696" s="29" t="s">
        <v>24</v>
      </c>
      <c r="G696" s="30"/>
    </row>
    <row r="697" customFormat="false" ht="60.75" hidden="true" customHeight="false" outlineLevel="0" collapsed="false">
      <c r="A697" s="40" t="s">
        <v>972</v>
      </c>
      <c r="B697" s="29" t="s">
        <v>973</v>
      </c>
      <c r="C697" s="41" t="n">
        <v>10</v>
      </c>
      <c r="D697" s="42" t="n">
        <v>11062.35</v>
      </c>
      <c r="E697" s="28" t="n">
        <f aca="false">G697*D697</f>
        <v>0</v>
      </c>
      <c r="F697" s="29" t="s">
        <v>24</v>
      </c>
      <c r="G697" s="30"/>
    </row>
    <row r="698" customFormat="false" ht="60.75" hidden="true" customHeight="false" outlineLevel="0" collapsed="false">
      <c r="A698" s="40" t="s">
        <v>972</v>
      </c>
      <c r="B698" s="29" t="s">
        <v>974</v>
      </c>
      <c r="C698" s="41" t="n">
        <v>1</v>
      </c>
      <c r="D698" s="42" t="n">
        <v>2570.82</v>
      </c>
      <c r="E698" s="28" t="n">
        <f aca="false">G698*D698</f>
        <v>0</v>
      </c>
      <c r="F698" s="29" t="s">
        <v>24</v>
      </c>
      <c r="G698" s="30"/>
    </row>
    <row r="699" customFormat="false" ht="56.25" hidden="true" customHeight="false" outlineLevel="0" collapsed="false">
      <c r="A699" s="31" t="s">
        <v>975</v>
      </c>
      <c r="B699" s="32" t="s">
        <v>976</v>
      </c>
      <c r="C699" s="33" t="n">
        <v>30</v>
      </c>
      <c r="D699" s="34" t="n">
        <v>1322.7</v>
      </c>
      <c r="E699" s="22" t="n">
        <f aca="false">G699*D699</f>
        <v>0</v>
      </c>
      <c r="F699" s="32"/>
      <c r="G699" s="43"/>
    </row>
    <row r="700" customFormat="false" ht="56.25" hidden="true" customHeight="false" outlineLevel="0" collapsed="false">
      <c r="A700" s="31" t="s">
        <v>975</v>
      </c>
      <c r="B700" s="32" t="s">
        <v>977</v>
      </c>
      <c r="C700" s="33" t="n">
        <v>30</v>
      </c>
      <c r="D700" s="34" t="n">
        <v>1213.45</v>
      </c>
      <c r="E700" s="22" t="n">
        <f aca="false">G700*D700</f>
        <v>0</v>
      </c>
      <c r="F700" s="32"/>
      <c r="G700" s="43"/>
    </row>
    <row r="701" customFormat="false" ht="56.25" hidden="true" customHeight="false" outlineLevel="0" collapsed="false">
      <c r="A701" s="31" t="s">
        <v>978</v>
      </c>
      <c r="B701" s="32" t="s">
        <v>979</v>
      </c>
      <c r="C701" s="33" t="n">
        <v>30</v>
      </c>
      <c r="D701" s="34" t="n">
        <v>127.08</v>
      </c>
      <c r="E701" s="22" t="n">
        <f aca="false">G701*D701</f>
        <v>0</v>
      </c>
      <c r="F701" s="32"/>
      <c r="G701" s="43"/>
    </row>
    <row r="702" customFormat="false" ht="56.25" hidden="false" customHeight="false" outlineLevel="0" collapsed="false">
      <c r="A702" s="31" t="s">
        <v>978</v>
      </c>
      <c r="B702" s="32" t="s">
        <v>980</v>
      </c>
      <c r="C702" s="33" t="n">
        <v>30</v>
      </c>
      <c r="D702" s="34" t="n">
        <v>57.22</v>
      </c>
      <c r="E702" s="22" t="n">
        <f aca="false">G702*D702</f>
        <v>8239.68</v>
      </c>
      <c r="F702" s="32" t="n">
        <v>12</v>
      </c>
      <c r="G702" s="43" t="n">
        <v>144</v>
      </c>
    </row>
    <row r="703" customFormat="false" ht="60.75" hidden="true" customHeight="false" outlineLevel="0" collapsed="false">
      <c r="A703" s="40" t="s">
        <v>981</v>
      </c>
      <c r="B703" s="29" t="s">
        <v>982</v>
      </c>
      <c r="C703" s="41" t="n">
        <v>1</v>
      </c>
      <c r="D703" s="42" t="n">
        <v>323.51</v>
      </c>
      <c r="E703" s="28" t="n">
        <f aca="false">G703*D703</f>
        <v>0</v>
      </c>
      <c r="F703" s="29" t="s">
        <v>24</v>
      </c>
      <c r="G703" s="30"/>
    </row>
    <row r="704" customFormat="false" ht="60.75" hidden="true" customHeight="false" outlineLevel="0" collapsed="false">
      <c r="A704" s="40" t="s">
        <v>983</v>
      </c>
      <c r="B704" s="29" t="s">
        <v>984</v>
      </c>
      <c r="C704" s="41" t="n">
        <v>5</v>
      </c>
      <c r="D704" s="42" t="n">
        <v>563.41</v>
      </c>
      <c r="E704" s="28" t="n">
        <f aca="false">G704*D704</f>
        <v>0</v>
      </c>
      <c r="F704" s="29" t="s">
        <v>24</v>
      </c>
      <c r="G704" s="30"/>
    </row>
    <row r="705" customFormat="false" ht="60.75" hidden="true" customHeight="false" outlineLevel="0" collapsed="false">
      <c r="A705" s="20" t="s">
        <v>983</v>
      </c>
      <c r="B705" s="37" t="s">
        <v>985</v>
      </c>
      <c r="C705" s="38" t="n">
        <v>100</v>
      </c>
      <c r="D705" s="39" t="n">
        <v>734.34</v>
      </c>
      <c r="E705" s="22" t="n">
        <f aca="false">G705*D705</f>
        <v>0</v>
      </c>
      <c r="F705" s="37"/>
      <c r="G705" s="43"/>
    </row>
    <row r="706" customFormat="false" ht="81" hidden="true" customHeight="false" outlineLevel="0" collapsed="false">
      <c r="A706" s="31" t="s">
        <v>986</v>
      </c>
      <c r="B706" s="32" t="s">
        <v>987</v>
      </c>
      <c r="C706" s="33" t="n">
        <v>1</v>
      </c>
      <c r="D706" s="34" t="n">
        <v>122.65</v>
      </c>
      <c r="E706" s="22" t="n">
        <f aca="false">G706*D706</f>
        <v>0</v>
      </c>
      <c r="F706" s="32"/>
      <c r="G706" s="43"/>
    </row>
    <row r="707" customFormat="false" ht="56.25" hidden="false" customHeight="false" outlineLevel="0" collapsed="false">
      <c r="A707" s="31" t="s">
        <v>988</v>
      </c>
      <c r="B707" s="32" t="s">
        <v>989</v>
      </c>
      <c r="C707" s="33" t="n">
        <v>5</v>
      </c>
      <c r="D707" s="34" t="n">
        <v>1448</v>
      </c>
      <c r="E707" s="22" t="n">
        <f aca="false">G707*D707</f>
        <v>666080</v>
      </c>
      <c r="F707" s="32" t="n">
        <v>42</v>
      </c>
      <c r="G707" s="43" t="n">
        <v>460</v>
      </c>
    </row>
    <row r="708" customFormat="false" ht="56.25" hidden="false" customHeight="false" outlineLevel="0" collapsed="false">
      <c r="A708" s="31" t="s">
        <v>990</v>
      </c>
      <c r="B708" s="32" t="s">
        <v>991</v>
      </c>
      <c r="C708" s="33" t="n">
        <v>5</v>
      </c>
      <c r="D708" s="34" t="n">
        <v>1436.72</v>
      </c>
      <c r="E708" s="22" t="n">
        <f aca="false">G708*D708</f>
        <v>913753.92</v>
      </c>
      <c r="F708" s="32" t="n">
        <v>53</v>
      </c>
      <c r="G708" s="43" t="n">
        <v>636</v>
      </c>
    </row>
    <row r="709" customFormat="false" ht="56.25" hidden="false" customHeight="false" outlineLevel="0" collapsed="false">
      <c r="A709" s="31" t="s">
        <v>992</v>
      </c>
      <c r="B709" s="32" t="s">
        <v>993</v>
      </c>
      <c r="C709" s="33" t="n">
        <v>3</v>
      </c>
      <c r="D709" s="34" t="n">
        <v>2343.14</v>
      </c>
      <c r="E709" s="22" t="n">
        <f aca="false">G709*D709</f>
        <v>899765.76</v>
      </c>
      <c r="F709" s="32" t="n">
        <v>32</v>
      </c>
      <c r="G709" s="43" t="n">
        <v>384</v>
      </c>
    </row>
    <row r="710" customFormat="false" ht="56.25" hidden="false" customHeight="false" outlineLevel="0" collapsed="false">
      <c r="A710" s="31" t="s">
        <v>992</v>
      </c>
      <c r="B710" s="32" t="s">
        <v>994</v>
      </c>
      <c r="C710" s="33" t="n">
        <v>1</v>
      </c>
      <c r="D710" s="34" t="n">
        <v>503.96</v>
      </c>
      <c r="E710" s="22" t="n">
        <f aca="false">G710*D710</f>
        <v>138589</v>
      </c>
      <c r="F710" s="32" t="n">
        <v>5</v>
      </c>
      <c r="G710" s="43" t="n">
        <v>275</v>
      </c>
    </row>
    <row r="711" customFormat="false" ht="56.25" hidden="false" customHeight="false" outlineLevel="0" collapsed="false">
      <c r="A711" s="31" t="s">
        <v>995</v>
      </c>
      <c r="B711" s="32" t="s">
        <v>996</v>
      </c>
      <c r="C711" s="33" t="n">
        <v>3</v>
      </c>
      <c r="D711" s="34" t="n">
        <v>3654</v>
      </c>
      <c r="E711" s="22" t="n">
        <f aca="false">G711*D711</f>
        <v>767340</v>
      </c>
      <c r="F711" s="32" t="n">
        <v>18</v>
      </c>
      <c r="G711" s="43" t="n">
        <v>210</v>
      </c>
    </row>
    <row r="712" customFormat="false" ht="56.25" hidden="false" customHeight="false" outlineLevel="0" collapsed="false">
      <c r="A712" s="31" t="s">
        <v>995</v>
      </c>
      <c r="B712" s="32" t="s">
        <v>997</v>
      </c>
      <c r="C712" s="33" t="n">
        <v>3</v>
      </c>
      <c r="D712" s="34" t="n">
        <v>2916</v>
      </c>
      <c r="E712" s="22" t="n">
        <f aca="false">G712*D712</f>
        <v>717336</v>
      </c>
      <c r="F712" s="32" t="n">
        <v>14</v>
      </c>
      <c r="G712" s="43" t="n">
        <v>246</v>
      </c>
    </row>
    <row r="713" customFormat="false" ht="56.25" hidden="false" customHeight="false" outlineLevel="0" collapsed="false">
      <c r="A713" s="31" t="s">
        <v>998</v>
      </c>
      <c r="B713" s="32" t="s">
        <v>999</v>
      </c>
      <c r="C713" s="33" t="n">
        <v>5</v>
      </c>
      <c r="D713" s="34" t="n">
        <v>1609.78</v>
      </c>
      <c r="E713" s="22" t="n">
        <f aca="false">G713*D713</f>
        <v>386347.2</v>
      </c>
      <c r="F713" s="32" t="n">
        <v>20</v>
      </c>
      <c r="G713" s="43" t="n">
        <v>240</v>
      </c>
    </row>
    <row r="714" customFormat="false" ht="60.75" hidden="true" customHeight="false" outlineLevel="0" collapsed="false">
      <c r="A714" s="31" t="s">
        <v>1000</v>
      </c>
      <c r="B714" s="32" t="s">
        <v>1001</v>
      </c>
      <c r="C714" s="33" t="n">
        <v>5</v>
      </c>
      <c r="D714" s="34" t="n">
        <v>887.45</v>
      </c>
      <c r="E714" s="22" t="n">
        <f aca="false">G714*D714</f>
        <v>0</v>
      </c>
      <c r="F714" s="32"/>
      <c r="G714" s="43"/>
    </row>
    <row r="715" customFormat="false" ht="56.25" hidden="false" customHeight="false" outlineLevel="0" collapsed="false">
      <c r="A715" s="31" t="s">
        <v>1002</v>
      </c>
      <c r="B715" s="32" t="s">
        <v>1003</v>
      </c>
      <c r="C715" s="33" t="n">
        <v>5</v>
      </c>
      <c r="D715" s="34" t="n">
        <v>3762.43</v>
      </c>
      <c r="E715" s="22" t="n">
        <f aca="false">G715*D715</f>
        <v>1670518.92</v>
      </c>
      <c r="F715" s="32" t="n">
        <v>37</v>
      </c>
      <c r="G715" s="43" t="n">
        <v>444</v>
      </c>
    </row>
    <row r="716" customFormat="false" ht="60.75" hidden="false" customHeight="false" outlineLevel="0" collapsed="false">
      <c r="A716" s="31" t="s">
        <v>1004</v>
      </c>
      <c r="B716" s="32" t="s">
        <v>1005</v>
      </c>
      <c r="C716" s="33" t="n">
        <v>5</v>
      </c>
      <c r="D716" s="34" t="n">
        <v>2628.69</v>
      </c>
      <c r="E716" s="22" t="n">
        <f aca="false">G716*D716</f>
        <v>814893.9</v>
      </c>
      <c r="F716" s="32" t="n">
        <v>26</v>
      </c>
      <c r="G716" s="43" t="n">
        <v>310</v>
      </c>
    </row>
    <row r="717" customFormat="false" ht="56.25" hidden="false" customHeight="false" outlineLevel="0" collapsed="false">
      <c r="A717" s="31" t="s">
        <v>1006</v>
      </c>
      <c r="B717" s="32" t="s">
        <v>1003</v>
      </c>
      <c r="C717" s="33" t="n">
        <v>5</v>
      </c>
      <c r="D717" s="34" t="n">
        <v>2263.68</v>
      </c>
      <c r="E717" s="22" t="n">
        <f aca="false">G717*D717</f>
        <v>1657013.76</v>
      </c>
      <c r="F717" s="32" t="n">
        <v>61</v>
      </c>
      <c r="G717" s="43" t="n">
        <v>732</v>
      </c>
    </row>
    <row r="718" customFormat="false" ht="60.75" hidden="true" customHeight="false" outlineLevel="0" collapsed="false">
      <c r="A718" s="31" t="s">
        <v>1007</v>
      </c>
      <c r="B718" s="32" t="s">
        <v>1008</v>
      </c>
      <c r="C718" s="33" t="n">
        <v>5</v>
      </c>
      <c r="D718" s="34" t="n">
        <v>1150</v>
      </c>
      <c r="E718" s="22" t="n">
        <f aca="false">G718*D718</f>
        <v>0</v>
      </c>
      <c r="F718" s="32"/>
      <c r="G718" s="43"/>
    </row>
    <row r="719" customFormat="false" ht="56.25" hidden="true" customHeight="false" outlineLevel="0" collapsed="false">
      <c r="A719" s="31" t="s">
        <v>1009</v>
      </c>
      <c r="B719" s="32" t="s">
        <v>1010</v>
      </c>
      <c r="C719" s="33" t="n">
        <v>5</v>
      </c>
      <c r="D719" s="34" t="n">
        <v>1372</v>
      </c>
      <c r="E719" s="22" t="n">
        <f aca="false">G719*D719</f>
        <v>0</v>
      </c>
      <c r="F719" s="32"/>
      <c r="G719" s="43"/>
    </row>
    <row r="720" customFormat="false" ht="56.25" hidden="false" customHeight="false" outlineLevel="0" collapsed="false">
      <c r="A720" s="31" t="s">
        <v>1009</v>
      </c>
      <c r="B720" s="32" t="s">
        <v>1011</v>
      </c>
      <c r="C720" s="33" t="n">
        <v>5</v>
      </c>
      <c r="D720" s="34" t="n">
        <v>1344.56</v>
      </c>
      <c r="E720" s="22" t="n">
        <f aca="false">G720*D720</f>
        <v>338829.12</v>
      </c>
      <c r="F720" s="32" t="n">
        <v>21</v>
      </c>
      <c r="G720" s="43" t="n">
        <v>252</v>
      </c>
    </row>
    <row r="721" customFormat="false" ht="40.5" hidden="true" customHeight="false" outlineLevel="0" collapsed="false">
      <c r="A721" s="31" t="s">
        <v>1012</v>
      </c>
      <c r="B721" s="32" t="s">
        <v>1013</v>
      </c>
      <c r="C721" s="33" t="n">
        <v>5</v>
      </c>
      <c r="D721" s="34" t="n">
        <v>1384</v>
      </c>
      <c r="E721" s="22" t="n">
        <f aca="false">G721*D721</f>
        <v>0</v>
      </c>
      <c r="F721" s="32"/>
      <c r="G721" s="43"/>
    </row>
    <row r="722" customFormat="false" ht="60.75" hidden="false" customHeight="false" outlineLevel="0" collapsed="false">
      <c r="A722" s="31" t="s">
        <v>1014</v>
      </c>
      <c r="B722" s="32" t="s">
        <v>1015</v>
      </c>
      <c r="C722" s="33" t="n">
        <v>5</v>
      </c>
      <c r="D722" s="34" t="n">
        <v>1134.94</v>
      </c>
      <c r="E722" s="22" t="n">
        <f aca="false">G722*D722</f>
        <v>2138226.96</v>
      </c>
      <c r="F722" s="32" t="n">
        <v>157</v>
      </c>
      <c r="G722" s="43" t="n">
        <v>1884</v>
      </c>
    </row>
    <row r="723" customFormat="false" ht="60.75" hidden="false" customHeight="false" outlineLevel="0" collapsed="false">
      <c r="A723" s="31" t="s">
        <v>1016</v>
      </c>
      <c r="B723" s="32" t="s">
        <v>1017</v>
      </c>
      <c r="C723" s="33" t="n">
        <v>5</v>
      </c>
      <c r="D723" s="34" t="n">
        <v>1135.4</v>
      </c>
      <c r="E723" s="22" t="n">
        <f aca="false">G723*D723</f>
        <v>2602336.8</v>
      </c>
      <c r="F723" s="32" t="n">
        <v>191</v>
      </c>
      <c r="G723" s="43" t="n">
        <v>2292</v>
      </c>
    </row>
    <row r="724" customFormat="false" ht="81" hidden="true" customHeight="false" outlineLevel="0" collapsed="false">
      <c r="A724" s="31" t="s">
        <v>1018</v>
      </c>
      <c r="B724" s="32" t="s">
        <v>1019</v>
      </c>
      <c r="C724" s="33" t="n">
        <v>1</v>
      </c>
      <c r="D724" s="34" t="n">
        <v>122.65</v>
      </c>
      <c r="E724" s="22" t="n">
        <f aca="false">G724*D724</f>
        <v>0</v>
      </c>
      <c r="F724" s="32"/>
      <c r="G724" s="43"/>
    </row>
    <row r="725" customFormat="false" ht="93.75" hidden="true" customHeight="false" outlineLevel="0" collapsed="false">
      <c r="A725" s="40" t="s">
        <v>1020</v>
      </c>
      <c r="B725" s="29" t="s">
        <v>1021</v>
      </c>
      <c r="C725" s="41" t="n">
        <v>5</v>
      </c>
      <c r="D725" s="42" t="n">
        <v>2049.83</v>
      </c>
      <c r="E725" s="28" t="n">
        <f aca="false">G725*D725</f>
        <v>0</v>
      </c>
      <c r="F725" s="29" t="s">
        <v>24</v>
      </c>
      <c r="G725" s="30"/>
    </row>
    <row r="726" customFormat="false" ht="37.5" hidden="true" customHeight="false" outlineLevel="0" collapsed="false">
      <c r="A726" s="31" t="s">
        <v>1022</v>
      </c>
      <c r="B726" s="32" t="s">
        <v>1023</v>
      </c>
      <c r="C726" s="33" t="n">
        <v>1</v>
      </c>
      <c r="D726" s="34" t="n">
        <v>87.43</v>
      </c>
      <c r="E726" s="22" t="n">
        <f aca="false">G726*D726</f>
        <v>0</v>
      </c>
      <c r="F726" s="32"/>
      <c r="G726" s="43"/>
    </row>
    <row r="727" customFormat="false" ht="37.5" hidden="false" customHeight="false" outlineLevel="0" collapsed="false">
      <c r="A727" s="31" t="s">
        <v>1024</v>
      </c>
      <c r="B727" s="32" t="s">
        <v>1025</v>
      </c>
      <c r="C727" s="33" t="n">
        <v>1</v>
      </c>
      <c r="D727" s="34" t="n">
        <v>230.86</v>
      </c>
      <c r="E727" s="22" t="n">
        <f aca="false">G727*D727</f>
        <v>11543</v>
      </c>
      <c r="F727" s="32" t="n">
        <v>50</v>
      </c>
      <c r="G727" s="43" t="n">
        <v>50</v>
      </c>
    </row>
    <row r="728" customFormat="false" ht="75" hidden="true" customHeight="false" outlineLevel="0" collapsed="false">
      <c r="A728" s="31" t="s">
        <v>1024</v>
      </c>
      <c r="B728" s="32" t="s">
        <v>1026</v>
      </c>
      <c r="C728" s="33" t="n">
        <v>5</v>
      </c>
      <c r="D728" s="34" t="n">
        <v>2245.61</v>
      </c>
      <c r="E728" s="22" t="n">
        <f aca="false">G728*D728</f>
        <v>0</v>
      </c>
      <c r="F728" s="32"/>
      <c r="G728" s="43"/>
    </row>
    <row r="729" customFormat="false" ht="37.5" hidden="true" customHeight="false" outlineLevel="0" collapsed="false">
      <c r="A729" s="31" t="s">
        <v>1024</v>
      </c>
      <c r="B729" s="32" t="s">
        <v>1027</v>
      </c>
      <c r="C729" s="33" t="n">
        <v>1</v>
      </c>
      <c r="D729" s="34" t="n">
        <v>153.46</v>
      </c>
      <c r="E729" s="22" t="n">
        <f aca="false">G729*D729</f>
        <v>0</v>
      </c>
      <c r="F729" s="32"/>
      <c r="G729" s="43"/>
    </row>
    <row r="730" customFormat="false" ht="56.25" hidden="true" customHeight="false" outlineLevel="0" collapsed="false">
      <c r="A730" s="31" t="s">
        <v>1024</v>
      </c>
      <c r="B730" s="32" t="s">
        <v>1028</v>
      </c>
      <c r="C730" s="33" t="n">
        <v>10</v>
      </c>
      <c r="D730" s="34" t="n">
        <v>477.97</v>
      </c>
      <c r="E730" s="22" t="n">
        <f aca="false">G730*D730</f>
        <v>0</v>
      </c>
      <c r="F730" s="32"/>
      <c r="G730" s="43"/>
    </row>
    <row r="731" customFormat="false" ht="56.25" hidden="true" customHeight="false" outlineLevel="0" collapsed="false">
      <c r="A731" s="31" t="s">
        <v>1024</v>
      </c>
      <c r="B731" s="32" t="s">
        <v>1029</v>
      </c>
      <c r="C731" s="33" t="n">
        <v>10</v>
      </c>
      <c r="D731" s="34" t="n">
        <v>335</v>
      </c>
      <c r="E731" s="22" t="n">
        <f aca="false">G731*D731</f>
        <v>0</v>
      </c>
      <c r="F731" s="32"/>
      <c r="G731" s="43"/>
    </row>
    <row r="732" customFormat="false" ht="56.25" hidden="false" customHeight="false" outlineLevel="0" collapsed="false">
      <c r="A732" s="31" t="s">
        <v>1024</v>
      </c>
      <c r="B732" s="32" t="s">
        <v>1030</v>
      </c>
      <c r="C732" s="33" t="n">
        <v>10</v>
      </c>
      <c r="D732" s="34" t="n">
        <v>231.65</v>
      </c>
      <c r="E732" s="22" t="n">
        <f aca="false">G732*D732</f>
        <v>11582.5</v>
      </c>
      <c r="F732" s="32" t="n">
        <v>50</v>
      </c>
      <c r="G732" s="43" t="n">
        <v>50</v>
      </c>
    </row>
    <row r="733" customFormat="false" ht="75" hidden="true" customHeight="false" outlineLevel="0" collapsed="false">
      <c r="A733" s="40" t="s">
        <v>1031</v>
      </c>
      <c r="B733" s="29" t="s">
        <v>1032</v>
      </c>
      <c r="C733" s="41" t="n">
        <v>3</v>
      </c>
      <c r="D733" s="42" t="n">
        <v>4644</v>
      </c>
      <c r="E733" s="28" t="n">
        <f aca="false">G733*D733</f>
        <v>0</v>
      </c>
      <c r="F733" s="29"/>
      <c r="G733" s="30"/>
    </row>
    <row r="734" customFormat="false" ht="75" hidden="true" customHeight="false" outlineLevel="0" collapsed="false">
      <c r="A734" s="40" t="s">
        <v>1031</v>
      </c>
      <c r="B734" s="29" t="s">
        <v>1033</v>
      </c>
      <c r="C734" s="41" t="n">
        <v>3</v>
      </c>
      <c r="D734" s="42" t="n">
        <v>9288</v>
      </c>
      <c r="E734" s="28" t="n">
        <f aca="false">G734*D734</f>
        <v>0</v>
      </c>
      <c r="F734" s="29"/>
      <c r="G734" s="30"/>
    </row>
    <row r="735" customFormat="false" ht="93.75" hidden="true" customHeight="false" outlineLevel="0" collapsed="false">
      <c r="A735" s="40" t="s">
        <v>1031</v>
      </c>
      <c r="B735" s="29" t="s">
        <v>1034</v>
      </c>
      <c r="C735" s="41" t="n">
        <v>4</v>
      </c>
      <c r="D735" s="42" t="n">
        <v>15645.45</v>
      </c>
      <c r="E735" s="28" t="n">
        <f aca="false">G735*D735</f>
        <v>0</v>
      </c>
      <c r="F735" s="29"/>
      <c r="G735" s="30"/>
    </row>
    <row r="736" customFormat="false" ht="37.5" hidden="true" customHeight="false" outlineLevel="0" collapsed="false">
      <c r="A736" s="40" t="s">
        <v>1031</v>
      </c>
      <c r="B736" s="29" t="s">
        <v>1035</v>
      </c>
      <c r="C736" s="41" t="n">
        <v>12</v>
      </c>
      <c r="D736" s="42" t="n">
        <v>40209.12</v>
      </c>
      <c r="E736" s="28" t="n">
        <f aca="false">G736*D736</f>
        <v>0</v>
      </c>
      <c r="F736" s="29"/>
      <c r="G736" s="30"/>
    </row>
    <row r="737" customFormat="false" ht="37.5" hidden="true" customHeight="false" outlineLevel="0" collapsed="false">
      <c r="A737" s="40" t="s">
        <v>1031</v>
      </c>
      <c r="B737" s="29" t="s">
        <v>1036</v>
      </c>
      <c r="C737" s="41" t="n">
        <v>3</v>
      </c>
      <c r="D737" s="42" t="n">
        <v>5441.97</v>
      </c>
      <c r="E737" s="28" t="n">
        <f aca="false">G737*D737</f>
        <v>0</v>
      </c>
      <c r="F737" s="29"/>
      <c r="G737" s="30"/>
    </row>
    <row r="738" customFormat="false" ht="168.75" hidden="true" customHeight="false" outlineLevel="0" collapsed="false">
      <c r="A738" s="40" t="s">
        <v>1037</v>
      </c>
      <c r="B738" s="29" t="s">
        <v>1038</v>
      </c>
      <c r="C738" s="41" t="n">
        <v>15</v>
      </c>
      <c r="D738" s="42" t="n">
        <v>23575.79</v>
      </c>
      <c r="E738" s="28" t="n">
        <f aca="false">G738*D738</f>
        <v>0</v>
      </c>
      <c r="F738" s="29"/>
      <c r="G738" s="30"/>
    </row>
    <row r="739" customFormat="false" ht="93.75" hidden="true" customHeight="false" outlineLevel="0" collapsed="false">
      <c r="A739" s="40" t="s">
        <v>1037</v>
      </c>
      <c r="B739" s="29" t="s">
        <v>1039</v>
      </c>
      <c r="C739" s="41" t="n">
        <v>5</v>
      </c>
      <c r="D739" s="42" t="n">
        <v>6200</v>
      </c>
      <c r="E739" s="28" t="n">
        <f aca="false">G739*D739</f>
        <v>0</v>
      </c>
      <c r="F739" s="29"/>
      <c r="G739" s="30"/>
    </row>
    <row r="740" customFormat="false" ht="93.75" hidden="true" customHeight="false" outlineLevel="0" collapsed="false">
      <c r="A740" s="31" t="s">
        <v>1040</v>
      </c>
      <c r="B740" s="32" t="s">
        <v>1041</v>
      </c>
      <c r="C740" s="33" t="n">
        <v>1</v>
      </c>
      <c r="D740" s="34" t="n">
        <v>230.16</v>
      </c>
      <c r="E740" s="22" t="n">
        <f aca="false">G740*D740</f>
        <v>0</v>
      </c>
      <c r="F740" s="32"/>
      <c r="G740" s="43"/>
    </row>
    <row r="741" customFormat="false" ht="56.25" hidden="true" customHeight="false" outlineLevel="0" collapsed="false">
      <c r="A741" s="31" t="s">
        <v>1042</v>
      </c>
      <c r="B741" s="32" t="s">
        <v>1043</v>
      </c>
      <c r="C741" s="33" t="n">
        <v>1</v>
      </c>
      <c r="D741" s="34" t="n">
        <v>18772.4</v>
      </c>
      <c r="E741" s="22" t="n">
        <f aca="false">G741*D741</f>
        <v>0</v>
      </c>
      <c r="F741" s="32"/>
      <c r="G741" s="43"/>
    </row>
    <row r="742" customFormat="false" ht="56.25" hidden="true" customHeight="false" outlineLevel="0" collapsed="false">
      <c r="A742" s="31" t="s">
        <v>1044</v>
      </c>
      <c r="B742" s="32" t="s">
        <v>1045</v>
      </c>
      <c r="C742" s="33" t="n">
        <v>10</v>
      </c>
      <c r="D742" s="34" t="n">
        <v>4123.59</v>
      </c>
      <c r="E742" s="22" t="n">
        <f aca="false">G742*D742</f>
        <v>0</v>
      </c>
      <c r="F742" s="32"/>
      <c r="G742" s="43"/>
    </row>
    <row r="743" customFormat="false" ht="56.25" hidden="true" customHeight="false" outlineLevel="0" collapsed="false">
      <c r="A743" s="31" t="s">
        <v>1044</v>
      </c>
      <c r="B743" s="32" t="s">
        <v>1046</v>
      </c>
      <c r="C743" s="33" t="n">
        <v>10</v>
      </c>
      <c r="D743" s="34" t="n">
        <v>984.6</v>
      </c>
      <c r="E743" s="22" t="n">
        <f aca="false">G743*D743</f>
        <v>0</v>
      </c>
      <c r="F743" s="32"/>
      <c r="G743" s="43"/>
    </row>
    <row r="744" customFormat="false" ht="56.25" hidden="true" customHeight="false" outlineLevel="0" collapsed="false">
      <c r="A744" s="31" t="s">
        <v>1044</v>
      </c>
      <c r="B744" s="32" t="s">
        <v>1047</v>
      </c>
      <c r="C744" s="33" t="n">
        <v>10</v>
      </c>
      <c r="D744" s="34" t="n">
        <v>16109</v>
      </c>
      <c r="E744" s="22" t="n">
        <f aca="false">G744*D744</f>
        <v>0</v>
      </c>
      <c r="F744" s="32"/>
      <c r="G744" s="43"/>
    </row>
    <row r="745" customFormat="false" ht="56.25" hidden="true" customHeight="false" outlineLevel="0" collapsed="false">
      <c r="A745" s="31" t="s">
        <v>1044</v>
      </c>
      <c r="B745" s="32" t="s">
        <v>1048</v>
      </c>
      <c r="C745" s="33" t="n">
        <v>10</v>
      </c>
      <c r="D745" s="34" t="n">
        <v>2906.7</v>
      </c>
      <c r="E745" s="22" t="n">
        <f aca="false">G745*D745</f>
        <v>0</v>
      </c>
      <c r="F745" s="32"/>
      <c r="G745" s="43"/>
    </row>
    <row r="746" customFormat="false" ht="56.25" hidden="true" customHeight="false" outlineLevel="0" collapsed="false">
      <c r="A746" s="31" t="s">
        <v>1049</v>
      </c>
      <c r="B746" s="32" t="s">
        <v>1050</v>
      </c>
      <c r="C746" s="33" t="n">
        <v>1</v>
      </c>
      <c r="D746" s="34" t="n">
        <v>737</v>
      </c>
      <c r="E746" s="22" t="n">
        <f aca="false">G746*D746</f>
        <v>0</v>
      </c>
      <c r="F746" s="32"/>
      <c r="G746" s="43"/>
    </row>
    <row r="747" customFormat="false" ht="37.5" hidden="true" customHeight="false" outlineLevel="0" collapsed="false">
      <c r="A747" s="31" t="s">
        <v>1049</v>
      </c>
      <c r="B747" s="32" t="s">
        <v>1051</v>
      </c>
      <c r="C747" s="33" t="n">
        <v>1</v>
      </c>
      <c r="D747" s="34" t="n">
        <v>789.49</v>
      </c>
      <c r="E747" s="22" t="n">
        <f aca="false">G747*D747</f>
        <v>0</v>
      </c>
      <c r="F747" s="32"/>
      <c r="G747" s="43"/>
    </row>
    <row r="748" customFormat="false" ht="56.25" hidden="true" customHeight="false" outlineLevel="0" collapsed="false">
      <c r="A748" s="31" t="s">
        <v>1049</v>
      </c>
      <c r="B748" s="32" t="s">
        <v>1052</v>
      </c>
      <c r="C748" s="33" t="n">
        <v>10</v>
      </c>
      <c r="D748" s="34" t="n">
        <v>9249.7</v>
      </c>
      <c r="E748" s="22" t="n">
        <f aca="false">G748*D748</f>
        <v>0</v>
      </c>
      <c r="F748" s="32"/>
      <c r="G748" s="43"/>
    </row>
    <row r="749" customFormat="false" ht="56.25" hidden="true" customHeight="false" outlineLevel="0" collapsed="false">
      <c r="A749" s="31" t="s">
        <v>1053</v>
      </c>
      <c r="B749" s="32" t="s">
        <v>1054</v>
      </c>
      <c r="C749" s="33" t="n">
        <v>1</v>
      </c>
      <c r="D749" s="34" t="n">
        <v>66.3</v>
      </c>
      <c r="E749" s="22" t="n">
        <f aca="false">G749*D749</f>
        <v>0</v>
      </c>
      <c r="F749" s="32"/>
      <c r="G749" s="43"/>
    </row>
    <row r="750" customFormat="false" ht="56.25" hidden="true" customHeight="false" outlineLevel="0" collapsed="false">
      <c r="A750" s="31" t="s">
        <v>1055</v>
      </c>
      <c r="B750" s="32" t="s">
        <v>1056</v>
      </c>
      <c r="C750" s="33" t="n">
        <v>1</v>
      </c>
      <c r="D750" s="34" t="n">
        <v>65.62</v>
      </c>
      <c r="E750" s="22" t="n">
        <f aca="false">G750*D750</f>
        <v>0</v>
      </c>
      <c r="F750" s="32"/>
      <c r="G750" s="43"/>
    </row>
    <row r="751" customFormat="false" ht="56.25" hidden="true" customHeight="false" outlineLevel="0" collapsed="false">
      <c r="A751" s="31" t="s">
        <v>1055</v>
      </c>
      <c r="B751" s="32" t="s">
        <v>1057</v>
      </c>
      <c r="C751" s="33" t="n">
        <v>1</v>
      </c>
      <c r="D751" s="34" t="n">
        <v>55.03</v>
      </c>
      <c r="E751" s="22" t="n">
        <f aca="false">G751*D751</f>
        <v>0</v>
      </c>
      <c r="F751" s="32"/>
      <c r="G751" s="43"/>
    </row>
    <row r="752" customFormat="false" ht="37.5" hidden="true" customHeight="false" outlineLevel="0" collapsed="false">
      <c r="A752" s="31" t="s">
        <v>1058</v>
      </c>
      <c r="B752" s="32" t="s">
        <v>1059</v>
      </c>
      <c r="C752" s="33" t="n">
        <v>1</v>
      </c>
      <c r="D752" s="34" t="n">
        <v>2078.56</v>
      </c>
      <c r="E752" s="22" t="n">
        <f aca="false">G752*D752</f>
        <v>0</v>
      </c>
      <c r="F752" s="32"/>
      <c r="G752" s="43"/>
    </row>
    <row r="753" customFormat="false" ht="37.5" hidden="true" customHeight="false" outlineLevel="0" collapsed="false">
      <c r="A753" s="31" t="s">
        <v>1058</v>
      </c>
      <c r="B753" s="32" t="s">
        <v>1060</v>
      </c>
      <c r="C753" s="33" t="n">
        <v>1</v>
      </c>
      <c r="D753" s="34" t="n">
        <v>1820.42</v>
      </c>
      <c r="E753" s="22" t="n">
        <f aca="false">G753*D753</f>
        <v>0</v>
      </c>
      <c r="F753" s="32"/>
      <c r="G753" s="43"/>
    </row>
    <row r="754" customFormat="false" ht="37.5" hidden="true" customHeight="false" outlineLevel="0" collapsed="false">
      <c r="A754" s="31" t="s">
        <v>1058</v>
      </c>
      <c r="B754" s="32" t="s">
        <v>1061</v>
      </c>
      <c r="C754" s="33" t="n">
        <v>1</v>
      </c>
      <c r="D754" s="34" t="n">
        <v>1921.06</v>
      </c>
      <c r="E754" s="22" t="n">
        <f aca="false">G754*D754</f>
        <v>0</v>
      </c>
      <c r="F754" s="32"/>
      <c r="G754" s="43"/>
    </row>
    <row r="755" customFormat="false" ht="37.5" hidden="true" customHeight="false" outlineLevel="0" collapsed="false">
      <c r="A755" s="31" t="s">
        <v>1062</v>
      </c>
      <c r="B755" s="32" t="s">
        <v>1063</v>
      </c>
      <c r="C755" s="33" t="n">
        <v>10</v>
      </c>
      <c r="D755" s="34" t="n">
        <v>14441.61</v>
      </c>
      <c r="E755" s="22" t="n">
        <f aca="false">G755*D755</f>
        <v>0</v>
      </c>
      <c r="F755" s="32"/>
      <c r="G755" s="43"/>
    </row>
    <row r="756" customFormat="false" ht="37.5" hidden="true" customHeight="false" outlineLevel="0" collapsed="false">
      <c r="A756" s="31" t="s">
        <v>1062</v>
      </c>
      <c r="B756" s="32" t="s">
        <v>1064</v>
      </c>
      <c r="C756" s="33" t="n">
        <v>10</v>
      </c>
      <c r="D756" s="34" t="n">
        <v>915.33</v>
      </c>
      <c r="E756" s="22" t="n">
        <f aca="false">G756*D756</f>
        <v>0</v>
      </c>
      <c r="F756" s="32"/>
      <c r="G756" s="43"/>
    </row>
    <row r="757" customFormat="false" ht="37.5" hidden="true" customHeight="false" outlineLevel="0" collapsed="false">
      <c r="A757" s="31" t="s">
        <v>1062</v>
      </c>
      <c r="B757" s="32" t="s">
        <v>1065</v>
      </c>
      <c r="C757" s="33" t="n">
        <v>10</v>
      </c>
      <c r="D757" s="34" t="n">
        <v>1169.39</v>
      </c>
      <c r="E757" s="22" t="n">
        <f aca="false">G757*D757</f>
        <v>0</v>
      </c>
      <c r="F757" s="32"/>
      <c r="G757" s="43"/>
    </row>
    <row r="758" customFormat="false" ht="56.25" hidden="true" customHeight="false" outlineLevel="0" collapsed="false">
      <c r="A758" s="40" t="s">
        <v>1066</v>
      </c>
      <c r="B758" s="29" t="s">
        <v>1067</v>
      </c>
      <c r="C758" s="41" t="n">
        <v>1</v>
      </c>
      <c r="D758" s="42" t="n">
        <v>186134.59</v>
      </c>
      <c r="E758" s="28" t="n">
        <f aca="false">G758*D758</f>
        <v>0</v>
      </c>
      <c r="F758" s="29" t="s">
        <v>24</v>
      </c>
      <c r="G758" s="30"/>
    </row>
    <row r="759" customFormat="false" ht="37.5" hidden="false" customHeight="false" outlineLevel="0" collapsed="false">
      <c r="A759" s="31" t="s">
        <v>1068</v>
      </c>
      <c r="B759" s="32" t="s">
        <v>1069</v>
      </c>
      <c r="C759" s="33" t="n">
        <v>30</v>
      </c>
      <c r="D759" s="34" t="n">
        <v>2118</v>
      </c>
      <c r="E759" s="22" t="n">
        <f aca="false">G759*D759</f>
        <v>50832</v>
      </c>
      <c r="F759" s="32" t="n">
        <v>2</v>
      </c>
      <c r="G759" s="43" t="n">
        <v>24</v>
      </c>
    </row>
    <row r="760" customFormat="false" ht="56.25" hidden="true" customHeight="false" outlineLevel="0" collapsed="false">
      <c r="A760" s="31" t="s">
        <v>1070</v>
      </c>
      <c r="B760" s="32" t="s">
        <v>1071</v>
      </c>
      <c r="C760" s="33" t="n">
        <v>1</v>
      </c>
      <c r="D760" s="34" t="n">
        <v>280</v>
      </c>
      <c r="E760" s="22" t="n">
        <f aca="false">G760*D760</f>
        <v>0</v>
      </c>
      <c r="F760" s="32"/>
      <c r="G760" s="43"/>
    </row>
    <row r="761" customFormat="false" ht="37.5" hidden="false" customHeight="false" outlineLevel="0" collapsed="false">
      <c r="A761" s="31" t="s">
        <v>1070</v>
      </c>
      <c r="B761" s="32" t="s">
        <v>1072</v>
      </c>
      <c r="C761" s="33" t="n">
        <v>1</v>
      </c>
      <c r="D761" s="34" t="n">
        <v>165</v>
      </c>
      <c r="E761" s="22" t="n">
        <f aca="false">G761*D761</f>
        <v>6600</v>
      </c>
      <c r="F761" s="32" t="n">
        <v>40</v>
      </c>
      <c r="G761" s="43" t="n">
        <v>40</v>
      </c>
    </row>
    <row r="762" customFormat="false" ht="75" hidden="true" customHeight="false" outlineLevel="0" collapsed="false">
      <c r="A762" s="31" t="s">
        <v>1073</v>
      </c>
      <c r="B762" s="32" t="s">
        <v>1074</v>
      </c>
      <c r="C762" s="33" t="n">
        <v>10</v>
      </c>
      <c r="D762" s="34" t="n">
        <v>42</v>
      </c>
      <c r="E762" s="22" t="n">
        <f aca="false">G762*D762</f>
        <v>0</v>
      </c>
      <c r="F762" s="32"/>
      <c r="G762" s="43"/>
    </row>
    <row r="763" customFormat="false" ht="56.25" hidden="false" customHeight="false" outlineLevel="0" collapsed="false">
      <c r="A763" s="31" t="s">
        <v>1073</v>
      </c>
      <c r="B763" s="32" t="s">
        <v>1075</v>
      </c>
      <c r="C763" s="33" t="n">
        <v>1</v>
      </c>
      <c r="D763" s="34" t="n">
        <v>311.65</v>
      </c>
      <c r="E763" s="22" t="n">
        <f aca="false">G763*D763</f>
        <v>149592</v>
      </c>
      <c r="F763" s="32" t="n">
        <v>40</v>
      </c>
      <c r="G763" s="43" t="n">
        <v>480</v>
      </c>
    </row>
    <row r="764" customFormat="false" ht="56.25" hidden="true" customHeight="false" outlineLevel="0" collapsed="false">
      <c r="A764" s="31" t="s">
        <v>1076</v>
      </c>
      <c r="B764" s="32" t="s">
        <v>1077</v>
      </c>
      <c r="C764" s="33" t="n">
        <v>1</v>
      </c>
      <c r="D764" s="34" t="n">
        <v>927.9</v>
      </c>
      <c r="E764" s="22" t="n">
        <f aca="false">G764*D764</f>
        <v>0</v>
      </c>
      <c r="F764" s="32"/>
      <c r="G764" s="43"/>
    </row>
    <row r="765" customFormat="false" ht="56.25" hidden="true" customHeight="false" outlineLevel="0" collapsed="false">
      <c r="A765" s="40" t="s">
        <v>1078</v>
      </c>
      <c r="B765" s="29" t="s">
        <v>1079</v>
      </c>
      <c r="C765" s="41" t="n">
        <v>1</v>
      </c>
      <c r="D765" s="42" t="n">
        <v>180</v>
      </c>
      <c r="E765" s="28" t="n">
        <f aca="false">G765*D765</f>
        <v>0</v>
      </c>
      <c r="F765" s="29" t="s">
        <v>24</v>
      </c>
      <c r="G765" s="30"/>
    </row>
    <row r="766" customFormat="false" ht="56.25" hidden="true" customHeight="false" outlineLevel="0" collapsed="false">
      <c r="A766" s="40" t="s">
        <v>1078</v>
      </c>
      <c r="B766" s="29" t="s">
        <v>1080</v>
      </c>
      <c r="C766" s="41" t="n">
        <v>1</v>
      </c>
      <c r="D766" s="42" t="n">
        <v>300</v>
      </c>
      <c r="E766" s="28" t="n">
        <f aca="false">G766*D766</f>
        <v>0</v>
      </c>
      <c r="F766" s="29" t="s">
        <v>24</v>
      </c>
      <c r="G766" s="30"/>
    </row>
    <row r="767" customFormat="false" ht="75" hidden="true" customHeight="false" outlineLevel="0" collapsed="false">
      <c r="A767" s="31" t="s">
        <v>1081</v>
      </c>
      <c r="B767" s="32" t="s">
        <v>1082</v>
      </c>
      <c r="C767" s="33" t="n">
        <v>1</v>
      </c>
      <c r="D767" s="34" t="n">
        <v>102233</v>
      </c>
      <c r="E767" s="22" t="n">
        <f aca="false">G767*D767</f>
        <v>0</v>
      </c>
      <c r="F767" s="32"/>
      <c r="G767" s="43"/>
    </row>
    <row r="768" customFormat="false" ht="56.25" hidden="true" customHeight="false" outlineLevel="0" collapsed="false">
      <c r="A768" s="31" t="s">
        <v>1081</v>
      </c>
      <c r="B768" s="32" t="s">
        <v>1083</v>
      </c>
      <c r="C768" s="33" t="n">
        <v>1</v>
      </c>
      <c r="D768" s="34" t="n">
        <v>79514.75</v>
      </c>
      <c r="E768" s="22" t="n">
        <f aca="false">G768*D768</f>
        <v>0</v>
      </c>
      <c r="F768" s="32"/>
      <c r="G768" s="43"/>
    </row>
    <row r="769" customFormat="false" ht="37.5" hidden="true" customHeight="false" outlineLevel="0" collapsed="false">
      <c r="A769" s="31" t="s">
        <v>1084</v>
      </c>
      <c r="B769" s="32" t="s">
        <v>1085</v>
      </c>
      <c r="C769" s="33" t="n">
        <v>30</v>
      </c>
      <c r="D769" s="34" t="n">
        <v>327180</v>
      </c>
      <c r="E769" s="22" t="n">
        <f aca="false">G769*D769</f>
        <v>0</v>
      </c>
      <c r="F769" s="32"/>
      <c r="G769" s="43"/>
    </row>
    <row r="770" customFormat="false" ht="37.5" hidden="true" customHeight="false" outlineLevel="0" collapsed="false">
      <c r="A770" s="31" t="s">
        <v>1084</v>
      </c>
      <c r="B770" s="32" t="s">
        <v>1086</v>
      </c>
      <c r="C770" s="33" t="n">
        <v>30</v>
      </c>
      <c r="D770" s="34" t="n">
        <v>327180</v>
      </c>
      <c r="E770" s="22" t="n">
        <f aca="false">G770*D770</f>
        <v>0</v>
      </c>
      <c r="F770" s="32"/>
      <c r="G770" s="43"/>
    </row>
    <row r="771" customFormat="false" ht="37.5" hidden="true" customHeight="false" outlineLevel="0" collapsed="false">
      <c r="A771" s="31" t="s">
        <v>1084</v>
      </c>
      <c r="B771" s="32" t="s">
        <v>1087</v>
      </c>
      <c r="C771" s="33" t="n">
        <v>30</v>
      </c>
      <c r="D771" s="34" t="n">
        <v>327180</v>
      </c>
      <c r="E771" s="22" t="n">
        <f aca="false">G771*D771</f>
        <v>0</v>
      </c>
      <c r="F771" s="32"/>
      <c r="G771" s="43"/>
    </row>
    <row r="772" customFormat="false" ht="40.5" hidden="true" customHeight="false" outlineLevel="0" collapsed="false">
      <c r="A772" s="31" t="s">
        <v>1088</v>
      </c>
      <c r="B772" s="32" t="s">
        <v>1089</v>
      </c>
      <c r="C772" s="33" t="n">
        <v>2</v>
      </c>
      <c r="D772" s="34" t="n">
        <v>51.7</v>
      </c>
      <c r="E772" s="22" t="n">
        <f aca="false">G772*D772</f>
        <v>0</v>
      </c>
      <c r="F772" s="32"/>
      <c r="G772" s="43"/>
    </row>
    <row r="773" customFormat="false" ht="56.25" hidden="true" customHeight="false" outlineLevel="0" collapsed="false">
      <c r="A773" s="31" t="s">
        <v>1090</v>
      </c>
      <c r="B773" s="32" t="s">
        <v>1091</v>
      </c>
      <c r="C773" s="33" t="n">
        <v>50</v>
      </c>
      <c r="D773" s="34" t="n">
        <v>117.62</v>
      </c>
      <c r="E773" s="22" t="n">
        <f aca="false">G773*D773</f>
        <v>0</v>
      </c>
      <c r="F773" s="32"/>
      <c r="G773" s="43"/>
    </row>
    <row r="774" customFormat="false" ht="56.25" hidden="true" customHeight="false" outlineLevel="0" collapsed="false">
      <c r="A774" s="31" t="s">
        <v>1090</v>
      </c>
      <c r="B774" s="32" t="s">
        <v>1092</v>
      </c>
      <c r="C774" s="33" t="n">
        <v>30</v>
      </c>
      <c r="D774" s="34" t="n">
        <v>215.78</v>
      </c>
      <c r="E774" s="22" t="n">
        <f aca="false">G774*D774</f>
        <v>0</v>
      </c>
      <c r="F774" s="32"/>
      <c r="G774" s="43"/>
    </row>
    <row r="775" customFormat="false" ht="75" hidden="true" customHeight="false" outlineLevel="0" collapsed="false">
      <c r="A775" s="31" t="s">
        <v>1093</v>
      </c>
      <c r="B775" s="32" t="s">
        <v>1094</v>
      </c>
      <c r="C775" s="33" t="n">
        <v>5</v>
      </c>
      <c r="D775" s="34" t="n">
        <v>122.28</v>
      </c>
      <c r="E775" s="22" t="n">
        <f aca="false">G775*D775</f>
        <v>0</v>
      </c>
      <c r="F775" s="32"/>
      <c r="G775" s="43"/>
    </row>
    <row r="776" customFormat="false" ht="81" hidden="true" customHeight="false" outlineLevel="0" collapsed="false">
      <c r="A776" s="40" t="s">
        <v>1095</v>
      </c>
      <c r="B776" s="29" t="s">
        <v>1096</v>
      </c>
      <c r="C776" s="41" t="n">
        <v>10</v>
      </c>
      <c r="D776" s="42" t="n">
        <v>615</v>
      </c>
      <c r="E776" s="28" t="n">
        <f aca="false">G776*D776</f>
        <v>0</v>
      </c>
      <c r="F776" s="29" t="s">
        <v>24</v>
      </c>
      <c r="G776" s="30"/>
    </row>
    <row r="777" customFormat="false" ht="40.5" hidden="true" customHeight="false" outlineLevel="0" collapsed="false">
      <c r="A777" s="31" t="s">
        <v>1097</v>
      </c>
      <c r="B777" s="32" t="s">
        <v>1098</v>
      </c>
      <c r="C777" s="33" t="n">
        <v>20</v>
      </c>
      <c r="D777" s="34" t="n">
        <v>26.78</v>
      </c>
      <c r="E777" s="22" t="n">
        <f aca="false">G777*D777</f>
        <v>0</v>
      </c>
      <c r="F777" s="32"/>
      <c r="G777" s="43"/>
    </row>
    <row r="778" customFormat="false" ht="40.5" hidden="true" customHeight="false" outlineLevel="0" collapsed="false">
      <c r="A778" s="40" t="s">
        <v>1097</v>
      </c>
      <c r="B778" s="29" t="s">
        <v>1099</v>
      </c>
      <c r="C778" s="41" t="n">
        <v>24</v>
      </c>
      <c r="D778" s="42" t="n">
        <v>1371.36</v>
      </c>
      <c r="E778" s="28" t="n">
        <f aca="false">G778*D778</f>
        <v>0</v>
      </c>
      <c r="F778" s="29" t="s">
        <v>24</v>
      </c>
      <c r="G778" s="30"/>
    </row>
    <row r="779" customFormat="false" ht="75" hidden="true" customHeight="false" outlineLevel="0" collapsed="false">
      <c r="A779" s="40" t="s">
        <v>1097</v>
      </c>
      <c r="B779" s="29" t="s">
        <v>1100</v>
      </c>
      <c r="C779" s="41" t="n">
        <v>10</v>
      </c>
      <c r="D779" s="42" t="n">
        <v>66.61</v>
      </c>
      <c r="E779" s="28" t="n">
        <f aca="false">G779*D779</f>
        <v>0</v>
      </c>
      <c r="F779" s="29" t="s">
        <v>24</v>
      </c>
      <c r="G779" s="30"/>
    </row>
    <row r="780" customFormat="false" ht="37.5" hidden="true" customHeight="false" outlineLevel="0" collapsed="false">
      <c r="A780" s="31" t="s">
        <v>1101</v>
      </c>
      <c r="B780" s="32" t="s">
        <v>1102</v>
      </c>
      <c r="C780" s="33" t="n">
        <v>1</v>
      </c>
      <c r="D780" s="34" t="n">
        <v>2.16</v>
      </c>
      <c r="E780" s="22" t="n">
        <f aca="false">G780*D780</f>
        <v>0</v>
      </c>
      <c r="F780" s="32"/>
      <c r="G780" s="43"/>
    </row>
    <row r="781" customFormat="false" ht="37.5" hidden="true" customHeight="false" outlineLevel="0" collapsed="false">
      <c r="A781" s="31" t="s">
        <v>1101</v>
      </c>
      <c r="B781" s="32" t="s">
        <v>1103</v>
      </c>
      <c r="C781" s="33" t="n">
        <v>10</v>
      </c>
      <c r="D781" s="34" t="n">
        <v>16.76</v>
      </c>
      <c r="E781" s="22" t="n">
        <f aca="false">G781*D781</f>
        <v>0</v>
      </c>
      <c r="F781" s="32"/>
      <c r="G781" s="43"/>
    </row>
    <row r="782" customFormat="false" ht="37.5" hidden="true" customHeight="false" outlineLevel="0" collapsed="false">
      <c r="A782" s="31" t="s">
        <v>1101</v>
      </c>
      <c r="B782" s="32" t="s">
        <v>1104</v>
      </c>
      <c r="C782" s="33" t="n">
        <v>50</v>
      </c>
      <c r="D782" s="34" t="n">
        <v>98.45</v>
      </c>
      <c r="E782" s="22" t="n">
        <f aca="false">G782*D782</f>
        <v>0</v>
      </c>
      <c r="F782" s="32"/>
      <c r="G782" s="43"/>
    </row>
    <row r="783" customFormat="false" ht="37.5" hidden="true" customHeight="false" outlineLevel="0" collapsed="false">
      <c r="A783" s="31" t="s">
        <v>1101</v>
      </c>
      <c r="B783" s="32" t="s">
        <v>1105</v>
      </c>
      <c r="C783" s="33" t="n">
        <v>100</v>
      </c>
      <c r="D783" s="34" t="n">
        <v>77.76</v>
      </c>
      <c r="E783" s="22" t="n">
        <f aca="false">G783*D783</f>
        <v>0</v>
      </c>
      <c r="F783" s="32"/>
      <c r="G783" s="43"/>
    </row>
    <row r="784" customFormat="false" ht="56.25" hidden="true" customHeight="false" outlineLevel="0" collapsed="false">
      <c r="A784" s="31" t="s">
        <v>1106</v>
      </c>
      <c r="B784" s="32" t="s">
        <v>1107</v>
      </c>
      <c r="C784" s="33" t="n">
        <v>1</v>
      </c>
      <c r="D784" s="34" t="n">
        <v>53.4</v>
      </c>
      <c r="E784" s="22" t="n">
        <f aca="false">G784*D784</f>
        <v>0</v>
      </c>
      <c r="F784" s="32"/>
      <c r="G784" s="43"/>
    </row>
    <row r="785" customFormat="false" ht="75" hidden="true" customHeight="false" outlineLevel="0" collapsed="false">
      <c r="A785" s="40" t="s">
        <v>1108</v>
      </c>
      <c r="B785" s="29" t="s">
        <v>1109</v>
      </c>
      <c r="C785" s="41" t="n">
        <v>35</v>
      </c>
      <c r="D785" s="42" t="n">
        <v>1899.06</v>
      </c>
      <c r="E785" s="28" t="n">
        <f aca="false">G785*D785</f>
        <v>0</v>
      </c>
      <c r="F785" s="29" t="s">
        <v>24</v>
      </c>
      <c r="G785" s="30"/>
    </row>
    <row r="786" customFormat="false" ht="93.75" hidden="true" customHeight="false" outlineLevel="0" collapsed="false">
      <c r="A786" s="40" t="s">
        <v>1108</v>
      </c>
      <c r="B786" s="29" t="s">
        <v>1110</v>
      </c>
      <c r="C786" s="41" t="n">
        <v>10</v>
      </c>
      <c r="D786" s="42" t="n">
        <v>25.32</v>
      </c>
      <c r="E786" s="28" t="n">
        <f aca="false">G786*D786</f>
        <v>0</v>
      </c>
      <c r="F786" s="29" t="s">
        <v>24</v>
      </c>
      <c r="G786" s="30"/>
    </row>
    <row r="787" customFormat="false" ht="56.25" hidden="true" customHeight="false" outlineLevel="0" collapsed="false">
      <c r="A787" s="40" t="s">
        <v>1108</v>
      </c>
      <c r="B787" s="29" t="s">
        <v>1111</v>
      </c>
      <c r="C787" s="41" t="n">
        <v>20</v>
      </c>
      <c r="D787" s="42" t="n">
        <v>1215.97</v>
      </c>
      <c r="E787" s="28" t="n">
        <f aca="false">G787*D787</f>
        <v>0</v>
      </c>
      <c r="F787" s="29" t="s">
        <v>24</v>
      </c>
      <c r="G787" s="30"/>
    </row>
    <row r="788" customFormat="false" ht="121.5" hidden="true" customHeight="false" outlineLevel="0" collapsed="false">
      <c r="A788" s="40" t="s">
        <v>1112</v>
      </c>
      <c r="B788" s="29" t="s">
        <v>1113</v>
      </c>
      <c r="C788" s="41" t="n">
        <v>10</v>
      </c>
      <c r="D788" s="42" t="n">
        <v>649.34</v>
      </c>
      <c r="E788" s="28" t="n">
        <f aca="false">G788*D788</f>
        <v>0</v>
      </c>
      <c r="F788" s="29" t="s">
        <v>24</v>
      </c>
      <c r="G788" s="30"/>
    </row>
    <row r="789" customFormat="false" ht="40.5" hidden="true" customHeight="false" outlineLevel="0" collapsed="false">
      <c r="A789" s="40" t="s">
        <v>1114</v>
      </c>
      <c r="B789" s="29" t="s">
        <v>1115</v>
      </c>
      <c r="C789" s="41" t="n">
        <v>36</v>
      </c>
      <c r="D789" s="42" t="n">
        <v>550.8</v>
      </c>
      <c r="E789" s="28" t="n">
        <f aca="false">G789*D789</f>
        <v>0</v>
      </c>
      <c r="F789" s="29" t="s">
        <v>24</v>
      </c>
      <c r="G789" s="30"/>
    </row>
    <row r="790" customFormat="false" ht="37.5" hidden="true" customHeight="false" outlineLevel="0" collapsed="false">
      <c r="A790" s="31" t="s">
        <v>1116</v>
      </c>
      <c r="B790" s="32" t="s">
        <v>1117</v>
      </c>
      <c r="C790" s="33" t="n">
        <v>30</v>
      </c>
      <c r="D790" s="34" t="n">
        <v>233.61</v>
      </c>
      <c r="E790" s="22" t="n">
        <f aca="false">G790*D790</f>
        <v>0</v>
      </c>
      <c r="F790" s="32"/>
      <c r="G790" s="43"/>
    </row>
    <row r="791" customFormat="false" ht="37.5" hidden="true" customHeight="false" outlineLevel="0" collapsed="false">
      <c r="A791" s="31" t="s">
        <v>1118</v>
      </c>
      <c r="B791" s="32" t="s">
        <v>1119</v>
      </c>
      <c r="C791" s="33" t="n">
        <v>20</v>
      </c>
      <c r="D791" s="34" t="n">
        <v>19.16</v>
      </c>
      <c r="E791" s="22" t="n">
        <f aca="false">G791*D791</f>
        <v>0</v>
      </c>
      <c r="F791" s="32"/>
      <c r="G791" s="43"/>
    </row>
    <row r="792" customFormat="false" ht="75" hidden="true" customHeight="false" outlineLevel="0" collapsed="false">
      <c r="A792" s="40" t="s">
        <v>1120</v>
      </c>
      <c r="B792" s="29" t="s">
        <v>1121</v>
      </c>
      <c r="C792" s="41" t="n">
        <v>10</v>
      </c>
      <c r="D792" s="42" t="n">
        <v>132.98</v>
      </c>
      <c r="E792" s="28" t="n">
        <f aca="false">G792*D792</f>
        <v>0</v>
      </c>
      <c r="F792" s="29" t="s">
        <v>24</v>
      </c>
      <c r="G792" s="30"/>
    </row>
    <row r="793" customFormat="false" ht="56.25" hidden="true" customHeight="false" outlineLevel="0" collapsed="false">
      <c r="A793" s="31" t="s">
        <v>1122</v>
      </c>
      <c r="B793" s="32" t="s">
        <v>1123</v>
      </c>
      <c r="C793" s="33" t="n">
        <v>10</v>
      </c>
      <c r="D793" s="34" t="n">
        <v>805.95</v>
      </c>
      <c r="E793" s="22" t="n">
        <f aca="false">G793*D793</f>
        <v>0</v>
      </c>
      <c r="F793" s="32"/>
      <c r="G793" s="43"/>
    </row>
    <row r="794" customFormat="false" ht="56.25" hidden="true" customHeight="false" outlineLevel="0" collapsed="false">
      <c r="A794" s="31" t="s">
        <v>1122</v>
      </c>
      <c r="B794" s="32" t="s">
        <v>1124</v>
      </c>
      <c r="C794" s="33" t="n">
        <v>5</v>
      </c>
      <c r="D794" s="34" t="n">
        <v>1880.13</v>
      </c>
      <c r="E794" s="22" t="n">
        <f aca="false">G794*D794</f>
        <v>0</v>
      </c>
      <c r="F794" s="32"/>
      <c r="G794" s="43"/>
    </row>
    <row r="795" customFormat="false" ht="56.25" hidden="true" customHeight="false" outlineLevel="0" collapsed="false">
      <c r="A795" s="31" t="s">
        <v>1125</v>
      </c>
      <c r="B795" s="32" t="s">
        <v>1126</v>
      </c>
      <c r="C795" s="33" t="n">
        <v>1</v>
      </c>
      <c r="D795" s="34" t="n">
        <v>200</v>
      </c>
      <c r="E795" s="22" t="n">
        <f aca="false">G795*D795</f>
        <v>0</v>
      </c>
      <c r="F795" s="32"/>
      <c r="G795" s="43"/>
    </row>
    <row r="796" customFormat="false" ht="56.25" hidden="true" customHeight="false" outlineLevel="0" collapsed="false">
      <c r="A796" s="31" t="s">
        <v>1125</v>
      </c>
      <c r="B796" s="32" t="s">
        <v>1127</v>
      </c>
      <c r="C796" s="33" t="n">
        <v>5</v>
      </c>
      <c r="D796" s="34" t="n">
        <v>184.68</v>
      </c>
      <c r="E796" s="22" t="n">
        <f aca="false">G796*D796</f>
        <v>0</v>
      </c>
      <c r="F796" s="32"/>
      <c r="G796" s="43"/>
    </row>
    <row r="797" customFormat="false" ht="56.25" hidden="true" customHeight="false" outlineLevel="0" collapsed="false">
      <c r="A797" s="31" t="s">
        <v>1125</v>
      </c>
      <c r="B797" s="32" t="s">
        <v>1128</v>
      </c>
      <c r="C797" s="33" t="n">
        <v>1</v>
      </c>
      <c r="D797" s="34" t="n">
        <v>190.47</v>
      </c>
      <c r="E797" s="22" t="n">
        <f aca="false">G797*D797</f>
        <v>0</v>
      </c>
      <c r="F797" s="32"/>
      <c r="G797" s="43"/>
    </row>
    <row r="798" customFormat="false" ht="56.25" hidden="true" customHeight="false" outlineLevel="0" collapsed="false">
      <c r="A798" s="31" t="s">
        <v>1129</v>
      </c>
      <c r="B798" s="32" t="s">
        <v>1130</v>
      </c>
      <c r="C798" s="33" t="n">
        <v>1</v>
      </c>
      <c r="D798" s="34" t="n">
        <v>530922.67</v>
      </c>
      <c r="E798" s="22" t="n">
        <f aca="false">G798*D798</f>
        <v>0</v>
      </c>
      <c r="F798" s="32"/>
      <c r="G798" s="43"/>
    </row>
    <row r="799" customFormat="false" ht="56.25" hidden="true" customHeight="false" outlineLevel="0" collapsed="false">
      <c r="A799" s="40" t="s">
        <v>1131</v>
      </c>
      <c r="B799" s="29" t="s">
        <v>1132</v>
      </c>
      <c r="C799" s="41" t="n">
        <v>50</v>
      </c>
      <c r="D799" s="42" t="n">
        <v>226.53</v>
      </c>
      <c r="E799" s="28" t="n">
        <f aca="false">G799*D799</f>
        <v>0</v>
      </c>
      <c r="F799" s="29" t="s">
        <v>24</v>
      </c>
      <c r="G799" s="30"/>
    </row>
    <row r="800" customFormat="false" ht="37.5" hidden="true" customHeight="false" outlineLevel="0" collapsed="false">
      <c r="A800" s="31" t="s">
        <v>1133</v>
      </c>
      <c r="B800" s="32" t="s">
        <v>1134</v>
      </c>
      <c r="C800" s="33" t="n">
        <v>120</v>
      </c>
      <c r="D800" s="34" t="n">
        <v>7699.97</v>
      </c>
      <c r="E800" s="22" t="n">
        <f aca="false">G800*D800</f>
        <v>0</v>
      </c>
      <c r="F800" s="32"/>
      <c r="G800" s="43"/>
    </row>
    <row r="801" customFormat="false" ht="56.25" hidden="true" customHeight="false" outlineLevel="0" collapsed="false">
      <c r="A801" s="31" t="s">
        <v>1133</v>
      </c>
      <c r="B801" s="32" t="s">
        <v>1135</v>
      </c>
      <c r="C801" s="33" t="n">
        <v>60</v>
      </c>
      <c r="D801" s="34" t="n">
        <v>1250.48</v>
      </c>
      <c r="E801" s="22" t="n">
        <f aca="false">G801*D801</f>
        <v>0</v>
      </c>
      <c r="F801" s="32"/>
      <c r="G801" s="43"/>
    </row>
    <row r="802" customFormat="false" ht="56.25" hidden="true" customHeight="false" outlineLevel="0" collapsed="false">
      <c r="A802" s="40" t="s">
        <v>1136</v>
      </c>
      <c r="B802" s="29" t="s">
        <v>1137</v>
      </c>
      <c r="C802" s="41" t="n">
        <v>1</v>
      </c>
      <c r="D802" s="42" t="n">
        <v>385</v>
      </c>
      <c r="E802" s="28" t="n">
        <f aca="false">G802*D802</f>
        <v>0</v>
      </c>
      <c r="F802" s="29" t="s">
        <v>24</v>
      </c>
      <c r="G802" s="30"/>
    </row>
    <row r="803" customFormat="false" ht="56.25" hidden="true" customHeight="false" outlineLevel="0" collapsed="false">
      <c r="A803" s="40" t="s">
        <v>1136</v>
      </c>
      <c r="B803" s="29" t="s">
        <v>1138</v>
      </c>
      <c r="C803" s="41" t="n">
        <v>1</v>
      </c>
      <c r="D803" s="42" t="n">
        <v>345.99</v>
      </c>
      <c r="E803" s="28" t="n">
        <f aca="false">G803*D803</f>
        <v>0</v>
      </c>
      <c r="F803" s="29" t="s">
        <v>24</v>
      </c>
      <c r="G803" s="30"/>
    </row>
    <row r="804" customFormat="false" ht="37.5" hidden="true" customHeight="false" outlineLevel="0" collapsed="false">
      <c r="A804" s="31" t="s">
        <v>1139</v>
      </c>
      <c r="B804" s="32" t="s">
        <v>1140</v>
      </c>
      <c r="C804" s="33" t="n">
        <v>14</v>
      </c>
      <c r="D804" s="34" t="n">
        <v>91</v>
      </c>
      <c r="E804" s="22" t="n">
        <f aca="false">G804*D804</f>
        <v>0</v>
      </c>
      <c r="F804" s="32"/>
      <c r="G804" s="43"/>
    </row>
    <row r="805" customFormat="false" ht="37.5" hidden="true" customHeight="false" outlineLevel="0" collapsed="false">
      <c r="A805" s="31" t="s">
        <v>1139</v>
      </c>
      <c r="B805" s="32" t="s">
        <v>1141</v>
      </c>
      <c r="C805" s="33" t="n">
        <v>20</v>
      </c>
      <c r="D805" s="34" t="n">
        <v>7.39</v>
      </c>
      <c r="E805" s="22" t="n">
        <f aca="false">G805*D805</f>
        <v>0</v>
      </c>
      <c r="F805" s="32"/>
      <c r="G805" s="43"/>
    </row>
    <row r="806" customFormat="false" ht="75" hidden="false" customHeight="false" outlineLevel="0" collapsed="false">
      <c r="A806" s="31" t="s">
        <v>1142</v>
      </c>
      <c r="B806" s="32" t="s">
        <v>1143</v>
      </c>
      <c r="C806" s="33" t="n">
        <v>30</v>
      </c>
      <c r="D806" s="34" t="n">
        <v>61.26</v>
      </c>
      <c r="E806" s="22" t="n">
        <f aca="false">G806*D806</f>
        <v>1837.8</v>
      </c>
      <c r="F806" s="32" t="n">
        <v>1</v>
      </c>
      <c r="G806" s="43" t="n">
        <v>30</v>
      </c>
    </row>
    <row r="807" customFormat="false" ht="75" hidden="true" customHeight="false" outlineLevel="0" collapsed="false">
      <c r="A807" s="31" t="s">
        <v>1142</v>
      </c>
      <c r="B807" s="32" t="s">
        <v>1144</v>
      </c>
      <c r="C807" s="33" t="n">
        <v>30</v>
      </c>
      <c r="D807" s="34" t="n">
        <v>74.8</v>
      </c>
      <c r="E807" s="22" t="n">
        <f aca="false">G807*D807</f>
        <v>0</v>
      </c>
      <c r="F807" s="32"/>
      <c r="G807" s="43"/>
    </row>
    <row r="808" customFormat="false" ht="37.5" hidden="true" customHeight="false" outlineLevel="0" collapsed="false">
      <c r="A808" s="40" t="s">
        <v>1145</v>
      </c>
      <c r="B808" s="29" t="s">
        <v>1146</v>
      </c>
      <c r="C808" s="41" t="n">
        <v>1</v>
      </c>
      <c r="D808" s="42" t="n">
        <v>1249.28</v>
      </c>
      <c r="E808" s="28" t="n">
        <f aca="false">G808*D808</f>
        <v>0</v>
      </c>
      <c r="F808" s="29" t="s">
        <v>24</v>
      </c>
      <c r="G808" s="30"/>
    </row>
    <row r="809" customFormat="false" ht="56.25" hidden="true" customHeight="false" outlineLevel="0" collapsed="false">
      <c r="A809" s="40" t="s">
        <v>1145</v>
      </c>
      <c r="B809" s="29" t="s">
        <v>1147</v>
      </c>
      <c r="C809" s="41" t="n">
        <v>5</v>
      </c>
      <c r="D809" s="42" t="n">
        <v>7630.57</v>
      </c>
      <c r="E809" s="28" t="n">
        <f aca="false">G809*D809</f>
        <v>0</v>
      </c>
      <c r="F809" s="29" t="s">
        <v>24</v>
      </c>
      <c r="G809" s="30"/>
    </row>
    <row r="810" customFormat="false" ht="75" hidden="true" customHeight="false" outlineLevel="0" collapsed="false">
      <c r="A810" s="31" t="s">
        <v>1148</v>
      </c>
      <c r="B810" s="32" t="s">
        <v>1149</v>
      </c>
      <c r="C810" s="33" t="n">
        <v>1</v>
      </c>
      <c r="D810" s="34" t="n">
        <v>743.83</v>
      </c>
      <c r="E810" s="22" t="n">
        <f aca="false">G810*D810</f>
        <v>0</v>
      </c>
      <c r="F810" s="32"/>
      <c r="G810" s="43"/>
    </row>
    <row r="811" customFormat="false" ht="56.25" hidden="true" customHeight="false" outlineLevel="0" collapsed="false">
      <c r="A811" s="31" t="s">
        <v>1148</v>
      </c>
      <c r="B811" s="32" t="s">
        <v>1150</v>
      </c>
      <c r="C811" s="33" t="n">
        <v>1</v>
      </c>
      <c r="D811" s="34" t="n">
        <v>2044.14</v>
      </c>
      <c r="E811" s="22" t="n">
        <f aca="false">G811*D811</f>
        <v>0</v>
      </c>
      <c r="F811" s="32"/>
      <c r="G811" s="43"/>
    </row>
    <row r="812" customFormat="false" ht="56.25" hidden="true" customHeight="false" outlineLevel="0" collapsed="false">
      <c r="A812" s="31" t="s">
        <v>1148</v>
      </c>
      <c r="B812" s="32" t="s">
        <v>1151</v>
      </c>
      <c r="C812" s="33" t="n">
        <v>1</v>
      </c>
      <c r="D812" s="34" t="n">
        <v>897.19</v>
      </c>
      <c r="E812" s="22" t="n">
        <f aca="false">G812*D812</f>
        <v>0</v>
      </c>
      <c r="F812" s="32"/>
      <c r="G812" s="43"/>
    </row>
    <row r="813" customFormat="false" ht="37.5" hidden="false" customHeight="false" outlineLevel="0" collapsed="false">
      <c r="A813" s="31" t="s">
        <v>1152</v>
      </c>
      <c r="B813" s="32" t="s">
        <v>299</v>
      </c>
      <c r="C813" s="33" t="n">
        <v>10</v>
      </c>
      <c r="D813" s="34" t="n">
        <v>90.06</v>
      </c>
      <c r="E813" s="22" t="n">
        <f aca="false">G813*D813</f>
        <v>6484.32</v>
      </c>
      <c r="F813" s="32" t="n">
        <v>2</v>
      </c>
      <c r="G813" s="43" t="n">
        <v>72</v>
      </c>
    </row>
    <row r="814" customFormat="false" ht="37.5" hidden="true" customHeight="false" outlineLevel="0" collapsed="false">
      <c r="A814" s="31" t="s">
        <v>1152</v>
      </c>
      <c r="B814" s="32" t="s">
        <v>1153</v>
      </c>
      <c r="C814" s="33" t="n">
        <v>30</v>
      </c>
      <c r="D814" s="34" t="n">
        <v>143.95</v>
      </c>
      <c r="E814" s="22" t="n">
        <f aca="false">G814*D814</f>
        <v>0</v>
      </c>
      <c r="F814" s="32"/>
      <c r="G814" s="43"/>
    </row>
    <row r="815" customFormat="false" ht="37.5" hidden="false" customHeight="false" outlineLevel="0" collapsed="false">
      <c r="A815" s="31" t="s">
        <v>1152</v>
      </c>
      <c r="B815" s="32" t="s">
        <v>1154</v>
      </c>
      <c r="C815" s="33" t="n">
        <v>30</v>
      </c>
      <c r="D815" s="34" t="n">
        <v>192.47</v>
      </c>
      <c r="E815" s="22" t="n">
        <f aca="false">G815*D815</f>
        <v>4619.28</v>
      </c>
      <c r="F815" s="32" t="n">
        <v>2</v>
      </c>
      <c r="G815" s="43" t="n">
        <v>24</v>
      </c>
    </row>
    <row r="816" customFormat="false" ht="37.5" hidden="true" customHeight="false" outlineLevel="0" collapsed="false">
      <c r="A816" s="31" t="s">
        <v>1155</v>
      </c>
      <c r="B816" s="32" t="s">
        <v>1156</v>
      </c>
      <c r="C816" s="33" t="n">
        <v>28</v>
      </c>
      <c r="D816" s="34" t="n">
        <v>3133.66</v>
      </c>
      <c r="E816" s="22" t="n">
        <f aca="false">G816*D816</f>
        <v>0</v>
      </c>
      <c r="F816" s="32"/>
      <c r="G816" s="43"/>
    </row>
    <row r="817" customFormat="false" ht="37.5" hidden="true" customHeight="false" outlineLevel="0" collapsed="false">
      <c r="A817" s="31" t="s">
        <v>1155</v>
      </c>
      <c r="B817" s="32" t="s">
        <v>1157</v>
      </c>
      <c r="C817" s="33" t="n">
        <v>28</v>
      </c>
      <c r="D817" s="34" t="n">
        <v>3133.66</v>
      </c>
      <c r="E817" s="22" t="n">
        <f aca="false">G817*D817</f>
        <v>0</v>
      </c>
      <c r="F817" s="32"/>
      <c r="G817" s="43"/>
    </row>
    <row r="818" customFormat="false" ht="37.5" hidden="true" customHeight="false" outlineLevel="0" collapsed="false">
      <c r="A818" s="31" t="s">
        <v>1155</v>
      </c>
      <c r="B818" s="32" t="s">
        <v>1158</v>
      </c>
      <c r="C818" s="33" t="n">
        <v>28</v>
      </c>
      <c r="D818" s="34" t="n">
        <v>3131.5</v>
      </c>
      <c r="E818" s="22" t="n">
        <f aca="false">G818*D818</f>
        <v>0</v>
      </c>
      <c r="F818" s="32"/>
      <c r="G818" s="43"/>
    </row>
    <row r="819" customFormat="false" ht="37.5" hidden="true" customHeight="false" outlineLevel="0" collapsed="false">
      <c r="A819" s="31" t="s">
        <v>1155</v>
      </c>
      <c r="B819" s="32" t="s">
        <v>1159</v>
      </c>
      <c r="C819" s="33" t="n">
        <v>28</v>
      </c>
      <c r="D819" s="34" t="n">
        <v>3126</v>
      </c>
      <c r="E819" s="22" t="n">
        <f aca="false">G819*D819</f>
        <v>0</v>
      </c>
      <c r="F819" s="32"/>
      <c r="G819" s="43"/>
    </row>
    <row r="820" customFormat="false" ht="75" hidden="true" customHeight="false" outlineLevel="0" collapsed="false">
      <c r="A820" s="40" t="s">
        <v>1160</v>
      </c>
      <c r="B820" s="29" t="s">
        <v>1161</v>
      </c>
      <c r="C820" s="41" t="n">
        <v>1</v>
      </c>
      <c r="D820" s="42" t="n">
        <v>18444.95</v>
      </c>
      <c r="E820" s="28" t="n">
        <f aca="false">G820*D820</f>
        <v>0</v>
      </c>
      <c r="F820" s="29" t="s">
        <v>24</v>
      </c>
      <c r="G820" s="30"/>
    </row>
    <row r="821" customFormat="false" ht="56.25" hidden="true" customHeight="false" outlineLevel="0" collapsed="false">
      <c r="A821" s="31" t="s">
        <v>1162</v>
      </c>
      <c r="B821" s="32" t="s">
        <v>1163</v>
      </c>
      <c r="C821" s="33" t="n">
        <v>1</v>
      </c>
      <c r="D821" s="34" t="n">
        <v>64345</v>
      </c>
      <c r="E821" s="22" t="n">
        <f aca="false">G821*D821</f>
        <v>0</v>
      </c>
      <c r="F821" s="32"/>
      <c r="G821" s="43"/>
    </row>
    <row r="822" customFormat="false" ht="56.25" hidden="true" customHeight="false" outlineLevel="0" collapsed="false">
      <c r="A822" s="40" t="s">
        <v>1164</v>
      </c>
      <c r="B822" s="29" t="s">
        <v>1165</v>
      </c>
      <c r="C822" s="41" t="n">
        <v>1</v>
      </c>
      <c r="D822" s="42" t="n">
        <v>13688.66</v>
      </c>
      <c r="E822" s="28" t="n">
        <f aca="false">G822*D822</f>
        <v>0</v>
      </c>
      <c r="F822" s="29" t="s">
        <v>24</v>
      </c>
      <c r="G822" s="30"/>
    </row>
    <row r="823" customFormat="false" ht="56.25" hidden="true" customHeight="false" outlineLevel="0" collapsed="false">
      <c r="A823" s="31" t="s">
        <v>1166</v>
      </c>
      <c r="B823" s="32" t="s">
        <v>1167</v>
      </c>
      <c r="C823" s="33" t="n">
        <v>60</v>
      </c>
      <c r="D823" s="34" t="n">
        <v>277.8</v>
      </c>
      <c r="E823" s="22" t="n">
        <f aca="false">G823*D823</f>
        <v>0</v>
      </c>
      <c r="F823" s="32"/>
      <c r="G823" s="43"/>
    </row>
    <row r="824" customFormat="false" ht="56.25" hidden="true" customHeight="false" outlineLevel="0" collapsed="false">
      <c r="A824" s="31" t="s">
        <v>1166</v>
      </c>
      <c r="B824" s="32" t="s">
        <v>1168</v>
      </c>
      <c r="C824" s="33" t="n">
        <v>60</v>
      </c>
      <c r="D824" s="34" t="n">
        <v>3138.3</v>
      </c>
      <c r="E824" s="22" t="n">
        <f aca="false">G824*D824</f>
        <v>0</v>
      </c>
      <c r="F824" s="32"/>
      <c r="G824" s="43"/>
    </row>
    <row r="825" customFormat="false" ht="56.25" hidden="true" customHeight="false" outlineLevel="0" collapsed="false">
      <c r="A825" s="31" t="s">
        <v>1166</v>
      </c>
      <c r="B825" s="32" t="s">
        <v>574</v>
      </c>
      <c r="C825" s="33" t="n">
        <v>30</v>
      </c>
      <c r="D825" s="34" t="n">
        <v>768.41</v>
      </c>
      <c r="E825" s="22" t="n">
        <f aca="false">G825*D825</f>
        <v>0</v>
      </c>
      <c r="F825" s="32"/>
      <c r="G825" s="43"/>
    </row>
    <row r="826" customFormat="false" ht="56.25" hidden="true" customHeight="false" outlineLevel="0" collapsed="false">
      <c r="A826" s="31" t="s">
        <v>1166</v>
      </c>
      <c r="B826" s="32" t="s">
        <v>829</v>
      </c>
      <c r="C826" s="33" t="n">
        <v>60</v>
      </c>
      <c r="D826" s="34" t="n">
        <v>2218.78</v>
      </c>
      <c r="E826" s="22" t="n">
        <f aca="false">G826*D826</f>
        <v>0</v>
      </c>
      <c r="F826" s="32"/>
      <c r="G826" s="43"/>
    </row>
    <row r="827" customFormat="false" ht="56.25" hidden="true" customHeight="false" outlineLevel="0" collapsed="false">
      <c r="A827" s="31" t="s">
        <v>1166</v>
      </c>
      <c r="B827" s="32" t="s">
        <v>1169</v>
      </c>
      <c r="C827" s="33" t="n">
        <v>60</v>
      </c>
      <c r="D827" s="34" t="n">
        <v>1248.67</v>
      </c>
      <c r="E827" s="22" t="n">
        <f aca="false">G827*D827</f>
        <v>0</v>
      </c>
      <c r="F827" s="32"/>
      <c r="G827" s="43"/>
    </row>
    <row r="828" customFormat="false" ht="37.5" hidden="true" customHeight="false" outlineLevel="0" collapsed="false">
      <c r="A828" s="31" t="s">
        <v>1166</v>
      </c>
      <c r="B828" s="32" t="s">
        <v>1170</v>
      </c>
      <c r="C828" s="33" t="n">
        <v>60</v>
      </c>
      <c r="D828" s="34" t="n">
        <v>974.54</v>
      </c>
      <c r="E828" s="22" t="n">
        <f aca="false">G828*D828</f>
        <v>0</v>
      </c>
      <c r="F828" s="32"/>
      <c r="G828" s="43"/>
    </row>
    <row r="829" customFormat="false" ht="37.5" hidden="true" customHeight="false" outlineLevel="0" collapsed="false">
      <c r="A829" s="31" t="s">
        <v>1166</v>
      </c>
      <c r="B829" s="32" t="s">
        <v>1171</v>
      </c>
      <c r="C829" s="33" t="n">
        <v>60</v>
      </c>
      <c r="D829" s="34" t="n">
        <v>780.46</v>
      </c>
      <c r="E829" s="22" t="n">
        <f aca="false">G829*D829</f>
        <v>0</v>
      </c>
      <c r="F829" s="32"/>
      <c r="G829" s="43"/>
    </row>
    <row r="830" customFormat="false" ht="75" hidden="true" customHeight="false" outlineLevel="0" collapsed="false">
      <c r="A830" s="40" t="s">
        <v>1172</v>
      </c>
      <c r="B830" s="29" t="s">
        <v>1173</v>
      </c>
      <c r="C830" s="41" t="n">
        <v>5</v>
      </c>
      <c r="D830" s="42" t="n">
        <v>146.1</v>
      </c>
      <c r="E830" s="28" t="n">
        <f aca="false">G830*D830</f>
        <v>0</v>
      </c>
      <c r="F830" s="29" t="s">
        <v>24</v>
      </c>
      <c r="G830" s="30"/>
    </row>
    <row r="831" customFormat="false" ht="56.25" hidden="true" customHeight="false" outlineLevel="0" collapsed="false">
      <c r="A831" s="31" t="s">
        <v>1174</v>
      </c>
      <c r="B831" s="32" t="s">
        <v>1175</v>
      </c>
      <c r="C831" s="33" t="n">
        <v>100</v>
      </c>
      <c r="D831" s="34" t="n">
        <v>2641.91</v>
      </c>
      <c r="E831" s="22" t="n">
        <f aca="false">G831*D831</f>
        <v>0</v>
      </c>
      <c r="F831" s="32"/>
      <c r="G831" s="43"/>
    </row>
    <row r="832" customFormat="false" ht="56.25" hidden="true" customHeight="false" outlineLevel="0" collapsed="false">
      <c r="A832" s="31" t="s">
        <v>1176</v>
      </c>
      <c r="B832" s="32" t="s">
        <v>1177</v>
      </c>
      <c r="C832" s="33" t="n">
        <v>4</v>
      </c>
      <c r="D832" s="34" t="n">
        <v>56.39</v>
      </c>
      <c r="E832" s="22" t="n">
        <f aca="false">G832*D832</f>
        <v>0</v>
      </c>
      <c r="F832" s="32"/>
      <c r="G832" s="43"/>
    </row>
    <row r="833" customFormat="false" ht="56.25" hidden="true" customHeight="false" outlineLevel="0" collapsed="false">
      <c r="A833" s="31" t="s">
        <v>1176</v>
      </c>
      <c r="B833" s="32" t="s">
        <v>1178</v>
      </c>
      <c r="C833" s="33" t="n">
        <v>10</v>
      </c>
      <c r="D833" s="34" t="n">
        <v>154.76</v>
      </c>
      <c r="E833" s="22" t="n">
        <f aca="false">G833*D833</f>
        <v>0</v>
      </c>
      <c r="F833" s="32"/>
      <c r="G833" s="43"/>
    </row>
    <row r="834" customFormat="false" ht="56.25" hidden="true" customHeight="false" outlineLevel="0" collapsed="false">
      <c r="A834" s="31" t="s">
        <v>1176</v>
      </c>
      <c r="B834" s="32" t="s">
        <v>1179</v>
      </c>
      <c r="C834" s="33" t="n">
        <v>20</v>
      </c>
      <c r="D834" s="34" t="n">
        <v>180.72</v>
      </c>
      <c r="E834" s="22" t="n">
        <f aca="false">G834*D834</f>
        <v>0</v>
      </c>
      <c r="F834" s="32"/>
      <c r="G834" s="43"/>
    </row>
    <row r="835" customFormat="false" ht="56.25" hidden="true" customHeight="false" outlineLevel="0" collapsed="false">
      <c r="A835" s="31" t="s">
        <v>1176</v>
      </c>
      <c r="B835" s="32" t="s">
        <v>1180</v>
      </c>
      <c r="C835" s="33" t="n">
        <v>30</v>
      </c>
      <c r="D835" s="34" t="n">
        <v>187.69</v>
      </c>
      <c r="E835" s="22" t="n">
        <f aca="false">G835*D835</f>
        <v>0</v>
      </c>
      <c r="F835" s="32"/>
      <c r="G835" s="43"/>
    </row>
    <row r="836" customFormat="false" ht="37.5" hidden="true" customHeight="false" outlineLevel="0" collapsed="false">
      <c r="A836" s="31" t="s">
        <v>1176</v>
      </c>
      <c r="B836" s="32" t="s">
        <v>1181</v>
      </c>
      <c r="C836" s="33" t="n">
        <v>10</v>
      </c>
      <c r="D836" s="34" t="n">
        <v>225.16</v>
      </c>
      <c r="E836" s="22" t="n">
        <f aca="false">G836*D836</f>
        <v>0</v>
      </c>
      <c r="F836" s="32"/>
      <c r="G836" s="43"/>
    </row>
    <row r="837" customFormat="false" ht="56.25" hidden="true" customHeight="false" outlineLevel="0" collapsed="false">
      <c r="A837" s="31" t="s">
        <v>1176</v>
      </c>
      <c r="B837" s="32" t="s">
        <v>1182</v>
      </c>
      <c r="C837" s="33" t="n">
        <v>6</v>
      </c>
      <c r="D837" s="34" t="n">
        <v>126.95</v>
      </c>
      <c r="E837" s="22" t="n">
        <f aca="false">G837*D837</f>
        <v>0</v>
      </c>
      <c r="F837" s="32"/>
      <c r="G837" s="43"/>
    </row>
    <row r="838" customFormat="false" ht="37.5" hidden="false" customHeight="false" outlineLevel="0" collapsed="false">
      <c r="A838" s="31" t="s">
        <v>1176</v>
      </c>
      <c r="B838" s="32" t="s">
        <v>1183</v>
      </c>
      <c r="C838" s="33" t="n">
        <v>10</v>
      </c>
      <c r="D838" s="34" t="n">
        <v>50.44</v>
      </c>
      <c r="E838" s="22" t="n">
        <f aca="false">G838*D838</f>
        <v>2522</v>
      </c>
      <c r="F838" s="32" t="n">
        <v>5</v>
      </c>
      <c r="G838" s="43" t="n">
        <v>50</v>
      </c>
    </row>
    <row r="839" customFormat="false" ht="37.5" hidden="true" customHeight="false" outlineLevel="0" collapsed="false">
      <c r="A839" s="31" t="s">
        <v>1176</v>
      </c>
      <c r="B839" s="32" t="s">
        <v>1184</v>
      </c>
      <c r="C839" s="33" t="n">
        <v>10</v>
      </c>
      <c r="D839" s="34" t="n">
        <v>217.17</v>
      </c>
      <c r="E839" s="22" t="n">
        <f aca="false">G839*D839</f>
        <v>0</v>
      </c>
      <c r="F839" s="32"/>
      <c r="G839" s="43"/>
    </row>
    <row r="840" customFormat="false" ht="37.5" hidden="true" customHeight="false" outlineLevel="0" collapsed="false">
      <c r="A840" s="31" t="s">
        <v>1176</v>
      </c>
      <c r="B840" s="32" t="s">
        <v>1185</v>
      </c>
      <c r="C840" s="33" t="n">
        <v>20</v>
      </c>
      <c r="D840" s="34" t="n">
        <v>73.37</v>
      </c>
      <c r="E840" s="22" t="n">
        <f aca="false">G840*D840</f>
        <v>0</v>
      </c>
      <c r="F840" s="32"/>
      <c r="G840" s="43"/>
    </row>
    <row r="841" customFormat="false" ht="56.25" hidden="true" customHeight="false" outlineLevel="0" collapsed="false">
      <c r="A841" s="31" t="s">
        <v>1186</v>
      </c>
      <c r="B841" s="32" t="s">
        <v>1187</v>
      </c>
      <c r="C841" s="33" t="n">
        <v>10</v>
      </c>
      <c r="D841" s="34" t="n">
        <v>81.9</v>
      </c>
      <c r="E841" s="22" t="n">
        <f aca="false">G841*D841</f>
        <v>0</v>
      </c>
      <c r="F841" s="32"/>
      <c r="G841" s="43"/>
    </row>
    <row r="842" customFormat="false" ht="37.5" hidden="true" customHeight="false" outlineLevel="0" collapsed="false">
      <c r="A842" s="31" t="s">
        <v>1186</v>
      </c>
      <c r="B842" s="32" t="s">
        <v>1188</v>
      </c>
      <c r="C842" s="33" t="n">
        <v>10</v>
      </c>
      <c r="D842" s="34" t="n">
        <v>20.01</v>
      </c>
      <c r="E842" s="22" t="n">
        <f aca="false">G842*D842</f>
        <v>0</v>
      </c>
      <c r="F842" s="32"/>
      <c r="G842" s="43"/>
    </row>
    <row r="843" customFormat="false" ht="37.5" hidden="true" customHeight="false" outlineLevel="0" collapsed="false">
      <c r="A843" s="20" t="s">
        <v>1189</v>
      </c>
      <c r="B843" s="37" t="s">
        <v>1190</v>
      </c>
      <c r="C843" s="38" t="n">
        <v>1</v>
      </c>
      <c r="D843" s="39" t="n">
        <v>78000</v>
      </c>
      <c r="E843" s="22" t="n">
        <f aca="false">G843*D843</f>
        <v>0</v>
      </c>
      <c r="F843" s="37"/>
      <c r="G843" s="43"/>
    </row>
    <row r="844" customFormat="false" ht="75" hidden="false" customHeight="false" outlineLevel="0" collapsed="false">
      <c r="A844" s="31" t="s">
        <v>1191</v>
      </c>
      <c r="B844" s="32" t="s">
        <v>1192</v>
      </c>
      <c r="C844" s="33" t="n">
        <v>1</v>
      </c>
      <c r="D844" s="34" t="n">
        <v>293.91</v>
      </c>
      <c r="E844" s="22" t="n">
        <f aca="false">G844*D844</f>
        <v>2939.1</v>
      </c>
      <c r="F844" s="32" t="n">
        <v>10</v>
      </c>
      <c r="G844" s="43" t="n">
        <v>10</v>
      </c>
    </row>
    <row r="845" customFormat="false" ht="75" hidden="false" customHeight="false" outlineLevel="0" collapsed="false">
      <c r="A845" s="31" t="s">
        <v>1191</v>
      </c>
      <c r="B845" s="32" t="s">
        <v>1193</v>
      </c>
      <c r="C845" s="33" t="n">
        <v>1</v>
      </c>
      <c r="D845" s="34" t="n">
        <v>703.76</v>
      </c>
      <c r="E845" s="22" t="n">
        <f aca="false">G845*D845</f>
        <v>14075.2</v>
      </c>
      <c r="F845" s="32" t="n">
        <v>20</v>
      </c>
      <c r="G845" s="43" t="n">
        <v>20</v>
      </c>
    </row>
    <row r="846" customFormat="false" ht="56.25" hidden="true" customHeight="false" outlineLevel="0" collapsed="false">
      <c r="A846" s="40" t="s">
        <v>1191</v>
      </c>
      <c r="B846" s="29" t="s">
        <v>1194</v>
      </c>
      <c r="C846" s="41" t="n">
        <v>10</v>
      </c>
      <c r="D846" s="42" t="n">
        <v>4511.22</v>
      </c>
      <c r="E846" s="28" t="n">
        <f aca="false">G846*D846</f>
        <v>0</v>
      </c>
      <c r="F846" s="29" t="s">
        <v>24</v>
      </c>
      <c r="G846" s="30"/>
    </row>
    <row r="847" customFormat="false" ht="37.5" hidden="true" customHeight="false" outlineLevel="0" collapsed="false">
      <c r="A847" s="31" t="s">
        <v>1191</v>
      </c>
      <c r="B847" s="32" t="s">
        <v>1195</v>
      </c>
      <c r="C847" s="33" t="n">
        <v>10</v>
      </c>
      <c r="D847" s="34" t="n">
        <v>247.67</v>
      </c>
      <c r="E847" s="22" t="n">
        <f aca="false">G847*D847</f>
        <v>0</v>
      </c>
      <c r="F847" s="32"/>
      <c r="G847" s="43"/>
    </row>
    <row r="848" customFormat="false" ht="56.25" hidden="false" customHeight="false" outlineLevel="0" collapsed="false">
      <c r="A848" s="31" t="s">
        <v>1191</v>
      </c>
      <c r="B848" s="32" t="s">
        <v>1196</v>
      </c>
      <c r="C848" s="33" t="n">
        <v>10</v>
      </c>
      <c r="D848" s="34" t="n">
        <v>135.44</v>
      </c>
      <c r="E848" s="22" t="n">
        <f aca="false">G848*D848</f>
        <v>677.2</v>
      </c>
      <c r="F848" s="32" t="n">
        <v>5</v>
      </c>
      <c r="G848" s="43" t="n">
        <v>5</v>
      </c>
    </row>
    <row r="849" customFormat="false" ht="37.5" hidden="true" customHeight="false" outlineLevel="0" collapsed="false">
      <c r="A849" s="31" t="s">
        <v>1197</v>
      </c>
      <c r="B849" s="32" t="s">
        <v>1198</v>
      </c>
      <c r="C849" s="33" t="n">
        <v>16</v>
      </c>
      <c r="D849" s="34" t="n">
        <v>126.66</v>
      </c>
      <c r="E849" s="22" t="n">
        <f aca="false">G849*D849</f>
        <v>0</v>
      </c>
      <c r="F849" s="32"/>
      <c r="G849" s="43"/>
    </row>
    <row r="850" customFormat="false" ht="75" hidden="true" customHeight="false" outlineLevel="0" collapsed="false">
      <c r="A850" s="40" t="s">
        <v>1197</v>
      </c>
      <c r="B850" s="29" t="s">
        <v>1199</v>
      </c>
      <c r="C850" s="41" t="n">
        <v>10</v>
      </c>
      <c r="D850" s="42" t="n">
        <v>476.61</v>
      </c>
      <c r="E850" s="28" t="n">
        <f aca="false">G850*D850</f>
        <v>0</v>
      </c>
      <c r="F850" s="29" t="s">
        <v>24</v>
      </c>
      <c r="G850" s="30"/>
    </row>
    <row r="851" customFormat="false" ht="56.25" hidden="true" customHeight="false" outlineLevel="0" collapsed="false">
      <c r="A851" s="31" t="s">
        <v>1200</v>
      </c>
      <c r="B851" s="32" t="s">
        <v>1201</v>
      </c>
      <c r="C851" s="33" t="n">
        <v>10</v>
      </c>
      <c r="D851" s="34" t="n">
        <v>124.1</v>
      </c>
      <c r="E851" s="22" t="n">
        <f aca="false">G851*D851</f>
        <v>0</v>
      </c>
      <c r="F851" s="32"/>
      <c r="G851" s="43"/>
    </row>
    <row r="852" customFormat="false" ht="37.5" hidden="true" customHeight="false" outlineLevel="0" collapsed="false">
      <c r="A852" s="31" t="s">
        <v>1200</v>
      </c>
      <c r="B852" s="32" t="s">
        <v>1202</v>
      </c>
      <c r="C852" s="33" t="n">
        <v>30</v>
      </c>
      <c r="D852" s="34" t="n">
        <v>141.28</v>
      </c>
      <c r="E852" s="22" t="n">
        <f aca="false">G852*D852</f>
        <v>0</v>
      </c>
      <c r="F852" s="32"/>
      <c r="G852" s="43"/>
    </row>
    <row r="853" customFormat="false" ht="56.25" hidden="true" customHeight="false" outlineLevel="0" collapsed="false">
      <c r="A853" s="40" t="s">
        <v>1200</v>
      </c>
      <c r="B853" s="29" t="s">
        <v>1203</v>
      </c>
      <c r="C853" s="41" t="n">
        <v>10</v>
      </c>
      <c r="D853" s="42" t="n">
        <v>404.71</v>
      </c>
      <c r="E853" s="28" t="n">
        <f aca="false">G853*D853</f>
        <v>0</v>
      </c>
      <c r="F853" s="29" t="s">
        <v>24</v>
      </c>
      <c r="G853" s="30"/>
    </row>
    <row r="854" customFormat="false" ht="37.5" hidden="true" customHeight="false" outlineLevel="0" collapsed="false">
      <c r="A854" s="31" t="s">
        <v>1204</v>
      </c>
      <c r="B854" s="32" t="s">
        <v>1205</v>
      </c>
      <c r="C854" s="33" t="n">
        <v>10</v>
      </c>
      <c r="D854" s="34" t="n">
        <v>510.2</v>
      </c>
      <c r="E854" s="22" t="n">
        <f aca="false">G854*D854</f>
        <v>0</v>
      </c>
      <c r="F854" s="32"/>
      <c r="G854" s="43"/>
    </row>
    <row r="855" customFormat="false" ht="37.5" hidden="true" customHeight="false" outlineLevel="0" collapsed="false">
      <c r="A855" s="31" t="s">
        <v>1206</v>
      </c>
      <c r="B855" s="32" t="s">
        <v>1207</v>
      </c>
      <c r="C855" s="33" t="n">
        <v>30</v>
      </c>
      <c r="D855" s="34" t="n">
        <v>61.95</v>
      </c>
      <c r="E855" s="22" t="n">
        <f aca="false">G855*D855</f>
        <v>0</v>
      </c>
      <c r="F855" s="32"/>
      <c r="G855" s="43"/>
    </row>
    <row r="856" customFormat="false" ht="37.5" hidden="false" customHeight="false" outlineLevel="0" collapsed="false">
      <c r="A856" s="31" t="s">
        <v>1206</v>
      </c>
      <c r="B856" s="32" t="s">
        <v>1208</v>
      </c>
      <c r="C856" s="33" t="n">
        <v>30</v>
      </c>
      <c r="D856" s="34" t="n">
        <v>96.56</v>
      </c>
      <c r="E856" s="22" t="n">
        <f aca="false">G856*D856</f>
        <v>2317.44</v>
      </c>
      <c r="F856" s="32" t="n">
        <v>1</v>
      </c>
      <c r="G856" s="43" t="n">
        <v>24</v>
      </c>
    </row>
    <row r="857" customFormat="false" ht="37.5" hidden="true" customHeight="false" outlineLevel="0" collapsed="false">
      <c r="A857" s="31" t="s">
        <v>1209</v>
      </c>
      <c r="B857" s="32" t="s">
        <v>1210</v>
      </c>
      <c r="C857" s="33" t="n">
        <v>50</v>
      </c>
      <c r="D857" s="34" t="n">
        <v>15.72</v>
      </c>
      <c r="E857" s="22" t="n">
        <f aca="false">G857*D857</f>
        <v>0</v>
      </c>
      <c r="F857" s="32"/>
      <c r="G857" s="43"/>
    </row>
    <row r="858" customFormat="false" ht="37.5" hidden="true" customHeight="false" outlineLevel="0" collapsed="false">
      <c r="A858" s="31" t="s">
        <v>1209</v>
      </c>
      <c r="B858" s="32" t="s">
        <v>1211</v>
      </c>
      <c r="C858" s="33" t="n">
        <v>50</v>
      </c>
      <c r="D858" s="34" t="n">
        <v>23.3</v>
      </c>
      <c r="E858" s="22" t="n">
        <f aca="false">G858*D858</f>
        <v>0</v>
      </c>
      <c r="F858" s="32"/>
      <c r="G858" s="43"/>
    </row>
    <row r="859" customFormat="false" ht="37.5" hidden="true" customHeight="false" outlineLevel="0" collapsed="false">
      <c r="A859" s="40" t="s">
        <v>1209</v>
      </c>
      <c r="B859" s="29" t="s">
        <v>1212</v>
      </c>
      <c r="C859" s="41" t="n">
        <v>10</v>
      </c>
      <c r="D859" s="42" t="n">
        <v>25.69</v>
      </c>
      <c r="E859" s="28" t="n">
        <f aca="false">G859*D859</f>
        <v>0</v>
      </c>
      <c r="F859" s="29" t="s">
        <v>24</v>
      </c>
      <c r="G859" s="30"/>
    </row>
    <row r="860" customFormat="false" ht="37.5" hidden="true" customHeight="false" outlineLevel="0" collapsed="false">
      <c r="A860" s="31" t="s">
        <v>1213</v>
      </c>
      <c r="B860" s="32" t="s">
        <v>1214</v>
      </c>
      <c r="C860" s="33" t="n">
        <v>10</v>
      </c>
      <c r="D860" s="34" t="n">
        <v>1109.74</v>
      </c>
      <c r="E860" s="22" t="n">
        <f aca="false">G860*D860</f>
        <v>0</v>
      </c>
      <c r="F860" s="32"/>
      <c r="G860" s="43"/>
    </row>
    <row r="861" customFormat="false" ht="37.5" hidden="true" customHeight="false" outlineLevel="0" collapsed="false">
      <c r="A861" s="31" t="s">
        <v>1213</v>
      </c>
      <c r="B861" s="32" t="s">
        <v>1215</v>
      </c>
      <c r="C861" s="33" t="n">
        <v>20</v>
      </c>
      <c r="D861" s="34" t="n">
        <v>981.9</v>
      </c>
      <c r="E861" s="22" t="n">
        <f aca="false">G861*D861</f>
        <v>0</v>
      </c>
      <c r="F861" s="32"/>
      <c r="G861" s="43"/>
    </row>
    <row r="862" customFormat="false" ht="37.5" hidden="false" customHeight="false" outlineLevel="0" collapsed="false">
      <c r="A862" s="31" t="s">
        <v>1213</v>
      </c>
      <c r="B862" s="32" t="s">
        <v>1216</v>
      </c>
      <c r="C862" s="33" t="n">
        <v>30</v>
      </c>
      <c r="D862" s="34" t="n">
        <v>385.53</v>
      </c>
      <c r="E862" s="22" t="n">
        <f aca="false">G862*D862</f>
        <v>115659</v>
      </c>
      <c r="F862" s="32" t="n">
        <v>25</v>
      </c>
      <c r="G862" s="43" t="n">
        <v>300</v>
      </c>
    </row>
    <row r="863" customFormat="false" ht="37.5" hidden="true" customHeight="false" outlineLevel="0" collapsed="false">
      <c r="A863" s="31" t="s">
        <v>1217</v>
      </c>
      <c r="B863" s="32" t="s">
        <v>1218</v>
      </c>
      <c r="C863" s="33" t="n">
        <v>1</v>
      </c>
      <c r="D863" s="34" t="n">
        <v>86.12</v>
      </c>
      <c r="E863" s="22" t="n">
        <f aca="false">G863*D863</f>
        <v>0</v>
      </c>
      <c r="F863" s="32"/>
      <c r="G863" s="43"/>
    </row>
    <row r="864" customFormat="false" ht="37.5" hidden="true" customHeight="false" outlineLevel="0" collapsed="false">
      <c r="A864" s="31" t="s">
        <v>1217</v>
      </c>
      <c r="B864" s="32" t="s">
        <v>1219</v>
      </c>
      <c r="C864" s="33" t="n">
        <v>6</v>
      </c>
      <c r="D864" s="34" t="n">
        <v>33.01</v>
      </c>
      <c r="E864" s="22" t="n">
        <f aca="false">G864*D864</f>
        <v>0</v>
      </c>
      <c r="F864" s="32"/>
      <c r="G864" s="43"/>
    </row>
    <row r="865" customFormat="false" ht="56.25" hidden="true" customHeight="false" outlineLevel="0" collapsed="false">
      <c r="A865" s="31" t="s">
        <v>1217</v>
      </c>
      <c r="B865" s="32" t="s">
        <v>1220</v>
      </c>
      <c r="C865" s="33" t="n">
        <v>1</v>
      </c>
      <c r="D865" s="34" t="n">
        <v>56.64</v>
      </c>
      <c r="E865" s="22" t="n">
        <f aca="false">G865*D865</f>
        <v>0</v>
      </c>
      <c r="F865" s="32"/>
      <c r="G865" s="43"/>
    </row>
    <row r="866" customFormat="false" ht="37.5" hidden="true" customHeight="false" outlineLevel="0" collapsed="false">
      <c r="A866" s="31" t="s">
        <v>1221</v>
      </c>
      <c r="B866" s="32" t="s">
        <v>1222</v>
      </c>
      <c r="C866" s="33" t="n">
        <v>63</v>
      </c>
      <c r="D866" s="34" t="n">
        <v>141335.82</v>
      </c>
      <c r="E866" s="22" t="n">
        <f aca="false">G866*D866</f>
        <v>0</v>
      </c>
      <c r="F866" s="32"/>
      <c r="G866" s="43"/>
    </row>
    <row r="867" customFormat="false" ht="60.75" hidden="true" customHeight="false" outlineLevel="0" collapsed="false">
      <c r="A867" s="31" t="s">
        <v>1223</v>
      </c>
      <c r="B867" s="32" t="s">
        <v>1224</v>
      </c>
      <c r="C867" s="33" t="n">
        <v>30</v>
      </c>
      <c r="D867" s="34" t="n">
        <v>14300</v>
      </c>
      <c r="E867" s="22" t="n">
        <f aca="false">G867*D867</f>
        <v>0</v>
      </c>
      <c r="F867" s="32"/>
      <c r="G867" s="43"/>
    </row>
    <row r="868" customFormat="false" ht="56.25" hidden="true" customHeight="false" outlineLevel="0" collapsed="false">
      <c r="A868" s="31" t="s">
        <v>1225</v>
      </c>
      <c r="B868" s="32" t="s">
        <v>1226</v>
      </c>
      <c r="C868" s="33" t="n">
        <v>1</v>
      </c>
      <c r="D868" s="34" t="n">
        <v>140</v>
      </c>
      <c r="E868" s="22" t="n">
        <f aca="false">G868*D868</f>
        <v>0</v>
      </c>
      <c r="F868" s="32"/>
      <c r="G868" s="43"/>
    </row>
    <row r="869" customFormat="false" ht="37.5" hidden="false" customHeight="false" outlineLevel="0" collapsed="false">
      <c r="A869" s="31" t="s">
        <v>1225</v>
      </c>
      <c r="B869" s="32" t="s">
        <v>1227</v>
      </c>
      <c r="C869" s="33" t="n">
        <v>1</v>
      </c>
      <c r="D869" s="34" t="n">
        <v>128.91</v>
      </c>
      <c r="E869" s="22" t="n">
        <f aca="false">G869*D869</f>
        <v>12891</v>
      </c>
      <c r="F869" s="32" t="n">
        <v>100</v>
      </c>
      <c r="G869" s="43" t="n">
        <v>100</v>
      </c>
    </row>
    <row r="870" customFormat="false" ht="37.5" hidden="true" customHeight="false" outlineLevel="0" collapsed="false">
      <c r="A870" s="31" t="s">
        <v>1225</v>
      </c>
      <c r="B870" s="32" t="s">
        <v>1228</v>
      </c>
      <c r="C870" s="33" t="n">
        <v>1</v>
      </c>
      <c r="D870" s="34" t="n">
        <v>122.68</v>
      </c>
      <c r="E870" s="22" t="n">
        <f aca="false">G870*D870</f>
        <v>0</v>
      </c>
      <c r="F870" s="32"/>
      <c r="G870" s="43"/>
    </row>
    <row r="871" customFormat="false" ht="60.75" hidden="true" customHeight="false" outlineLevel="0" collapsed="false">
      <c r="A871" s="31" t="s">
        <v>1229</v>
      </c>
      <c r="B871" s="32" t="s">
        <v>1230</v>
      </c>
      <c r="C871" s="33" t="n">
        <v>90</v>
      </c>
      <c r="D871" s="34" t="n">
        <v>9476.14</v>
      </c>
      <c r="E871" s="22" t="n">
        <f aca="false">G871*D871</f>
        <v>0</v>
      </c>
      <c r="F871" s="32"/>
      <c r="G871" s="43"/>
    </row>
    <row r="872" customFormat="false" ht="56.25" hidden="true" customHeight="false" outlineLevel="0" collapsed="false">
      <c r="A872" s="31" t="s">
        <v>1231</v>
      </c>
      <c r="B872" s="32" t="s">
        <v>1232</v>
      </c>
      <c r="C872" s="33" t="n">
        <v>1</v>
      </c>
      <c r="D872" s="34" t="n">
        <v>18235.29</v>
      </c>
      <c r="E872" s="22" t="n">
        <f aca="false">G872*D872</f>
        <v>0</v>
      </c>
      <c r="F872" s="32"/>
      <c r="G872" s="43"/>
    </row>
    <row r="873" customFormat="false" ht="56.25" hidden="true" customHeight="false" outlineLevel="0" collapsed="false">
      <c r="A873" s="31" t="s">
        <v>1231</v>
      </c>
      <c r="B873" s="32" t="s">
        <v>1233</v>
      </c>
      <c r="C873" s="33" t="n">
        <v>1</v>
      </c>
      <c r="D873" s="34" t="n">
        <v>18235.29</v>
      </c>
      <c r="E873" s="22" t="n">
        <f aca="false">G873*D873</f>
        <v>0</v>
      </c>
      <c r="F873" s="32"/>
      <c r="G873" s="43"/>
    </row>
    <row r="874" customFormat="false" ht="37.5" hidden="true" customHeight="false" outlineLevel="0" collapsed="false">
      <c r="A874" s="31" t="s">
        <v>1234</v>
      </c>
      <c r="B874" s="32" t="s">
        <v>1235</v>
      </c>
      <c r="C874" s="33" t="n">
        <v>20</v>
      </c>
      <c r="D874" s="34" t="n">
        <v>18.28</v>
      </c>
      <c r="E874" s="22" t="n">
        <f aca="false">G874*D874</f>
        <v>0</v>
      </c>
      <c r="F874" s="32"/>
      <c r="G874" s="43"/>
    </row>
    <row r="875" customFormat="false" ht="75" hidden="true" customHeight="false" outlineLevel="0" collapsed="false">
      <c r="A875" s="40" t="s">
        <v>1236</v>
      </c>
      <c r="B875" s="29" t="s">
        <v>1237</v>
      </c>
      <c r="C875" s="41" t="n">
        <v>10</v>
      </c>
      <c r="D875" s="42" t="n">
        <v>324.84</v>
      </c>
      <c r="E875" s="28" t="n">
        <f aca="false">G875*D875</f>
        <v>0</v>
      </c>
      <c r="F875" s="29" t="s">
        <v>24</v>
      </c>
      <c r="G875" s="30"/>
    </row>
    <row r="876" customFormat="false" ht="60.75" hidden="true" customHeight="false" outlineLevel="0" collapsed="false">
      <c r="A876" s="31" t="s">
        <v>1236</v>
      </c>
      <c r="B876" s="32" t="s">
        <v>1238</v>
      </c>
      <c r="C876" s="33" t="n">
        <v>1</v>
      </c>
      <c r="D876" s="34" t="n">
        <v>95.7</v>
      </c>
      <c r="E876" s="22" t="n">
        <f aca="false">G876*D876</f>
        <v>0</v>
      </c>
      <c r="F876" s="32"/>
      <c r="G876" s="43"/>
    </row>
    <row r="877" customFormat="false" ht="60.75" hidden="true" customHeight="false" outlineLevel="0" collapsed="false">
      <c r="A877" s="31" t="s">
        <v>1236</v>
      </c>
      <c r="B877" s="32" t="s">
        <v>1239</v>
      </c>
      <c r="C877" s="33" t="n">
        <v>10</v>
      </c>
      <c r="D877" s="34" t="n">
        <v>24.96</v>
      </c>
      <c r="E877" s="22" t="n">
        <f aca="false">G877*D877</f>
        <v>0</v>
      </c>
      <c r="F877" s="32"/>
      <c r="G877" s="43"/>
    </row>
    <row r="878" customFormat="false" ht="75" hidden="true" customHeight="false" outlineLevel="0" collapsed="false">
      <c r="A878" s="31" t="s">
        <v>1240</v>
      </c>
      <c r="B878" s="32" t="s">
        <v>1241</v>
      </c>
      <c r="C878" s="33" t="n">
        <v>10</v>
      </c>
      <c r="D878" s="34" t="n">
        <v>30.94</v>
      </c>
      <c r="E878" s="22" t="n">
        <f aca="false">G878*D878</f>
        <v>0</v>
      </c>
      <c r="F878" s="32"/>
      <c r="G878" s="43"/>
    </row>
    <row r="879" customFormat="false" ht="93.75" hidden="true" customHeight="false" outlineLevel="0" collapsed="false">
      <c r="A879" s="31" t="s">
        <v>1240</v>
      </c>
      <c r="B879" s="32" t="s">
        <v>1242</v>
      </c>
      <c r="C879" s="33" t="n">
        <v>10</v>
      </c>
      <c r="D879" s="34" t="n">
        <v>26.43</v>
      </c>
      <c r="E879" s="22" t="n">
        <f aca="false">G879*D879</f>
        <v>0</v>
      </c>
      <c r="F879" s="32"/>
      <c r="G879" s="43"/>
    </row>
    <row r="880" customFormat="false" ht="37.5" hidden="true" customHeight="false" outlineLevel="0" collapsed="false">
      <c r="A880" s="31" t="s">
        <v>1243</v>
      </c>
      <c r="B880" s="32" t="s">
        <v>1244</v>
      </c>
      <c r="C880" s="33" t="n">
        <v>60</v>
      </c>
      <c r="D880" s="34" t="n">
        <v>229190</v>
      </c>
      <c r="E880" s="22" t="n">
        <f aca="false">G880*D880</f>
        <v>0</v>
      </c>
      <c r="F880" s="32"/>
      <c r="G880" s="43"/>
    </row>
    <row r="881" customFormat="false" ht="37.5" hidden="true" customHeight="false" outlineLevel="0" collapsed="false">
      <c r="A881" s="31" t="s">
        <v>1243</v>
      </c>
      <c r="B881" s="32" t="s">
        <v>1245</v>
      </c>
      <c r="C881" s="33" t="n">
        <v>60</v>
      </c>
      <c r="D881" s="34" t="n">
        <v>220375</v>
      </c>
      <c r="E881" s="22" t="n">
        <f aca="false">G881*D881</f>
        <v>0</v>
      </c>
      <c r="F881" s="32"/>
      <c r="G881" s="43"/>
    </row>
    <row r="882" customFormat="false" ht="75" hidden="true" customHeight="false" outlineLevel="0" collapsed="false">
      <c r="A882" s="31" t="s">
        <v>1246</v>
      </c>
      <c r="B882" s="32" t="s">
        <v>1247</v>
      </c>
      <c r="C882" s="33" t="n">
        <v>1</v>
      </c>
      <c r="D882" s="34" t="n">
        <v>436.49</v>
      </c>
      <c r="E882" s="22" t="n">
        <f aca="false">G882*D882</f>
        <v>0</v>
      </c>
      <c r="F882" s="32"/>
      <c r="G882" s="43"/>
    </row>
    <row r="883" customFormat="false" ht="40.5" hidden="true" customHeight="false" outlineLevel="0" collapsed="false">
      <c r="A883" s="31" t="s">
        <v>1246</v>
      </c>
      <c r="B883" s="32" t="s">
        <v>773</v>
      </c>
      <c r="C883" s="33" t="n">
        <v>10</v>
      </c>
      <c r="D883" s="34" t="n">
        <v>500</v>
      </c>
      <c r="E883" s="22" t="n">
        <f aca="false">G883*D883</f>
        <v>0</v>
      </c>
      <c r="F883" s="32"/>
      <c r="G883" s="43"/>
    </row>
    <row r="884" customFormat="false" ht="40.5" hidden="true" customHeight="false" outlineLevel="0" collapsed="false">
      <c r="A884" s="31" t="s">
        <v>1246</v>
      </c>
      <c r="B884" s="32" t="s">
        <v>1248</v>
      </c>
      <c r="C884" s="33" t="n">
        <v>1</v>
      </c>
      <c r="D884" s="34" t="n">
        <v>123.15</v>
      </c>
      <c r="E884" s="22" t="n">
        <f aca="false">G884*D884</f>
        <v>0</v>
      </c>
      <c r="F884" s="32"/>
      <c r="G884" s="43"/>
    </row>
    <row r="885" customFormat="false" ht="40.5" hidden="true" customHeight="false" outlineLevel="0" collapsed="false">
      <c r="A885" s="31" t="s">
        <v>1246</v>
      </c>
      <c r="B885" s="32" t="s">
        <v>1249</v>
      </c>
      <c r="C885" s="33" t="n">
        <v>10</v>
      </c>
      <c r="D885" s="34" t="n">
        <v>25.04</v>
      </c>
      <c r="E885" s="22" t="n">
        <f aca="false">G885*D885</f>
        <v>0</v>
      </c>
      <c r="F885" s="32"/>
      <c r="G885" s="43"/>
    </row>
    <row r="886" customFormat="false" ht="37.5" hidden="false" customHeight="false" outlineLevel="0" collapsed="false">
      <c r="A886" s="31" t="s">
        <v>1250</v>
      </c>
      <c r="B886" s="32" t="s">
        <v>1251</v>
      </c>
      <c r="C886" s="33" t="n">
        <v>1</v>
      </c>
      <c r="D886" s="34" t="n">
        <v>75.34</v>
      </c>
      <c r="E886" s="22" t="n">
        <f aca="false">G886*D886</f>
        <v>1130.1</v>
      </c>
      <c r="F886" s="32" t="n">
        <v>15</v>
      </c>
      <c r="G886" s="43" t="n">
        <v>15</v>
      </c>
    </row>
    <row r="887" customFormat="false" ht="37.5" hidden="true" customHeight="false" outlineLevel="0" collapsed="false">
      <c r="A887" s="31" t="s">
        <v>1250</v>
      </c>
      <c r="B887" s="32" t="s">
        <v>1252</v>
      </c>
      <c r="C887" s="33" t="n">
        <v>1</v>
      </c>
      <c r="D887" s="34" t="n">
        <v>92</v>
      </c>
      <c r="E887" s="22" t="n">
        <f aca="false">G887*D887</f>
        <v>0</v>
      </c>
      <c r="F887" s="32"/>
      <c r="G887" s="43"/>
    </row>
    <row r="888" customFormat="false" ht="56.25" hidden="true" customHeight="false" outlineLevel="0" collapsed="false">
      <c r="A888" s="31" t="s">
        <v>1250</v>
      </c>
      <c r="B888" s="32" t="s">
        <v>1253</v>
      </c>
      <c r="C888" s="33" t="n">
        <v>1</v>
      </c>
      <c r="D888" s="34" t="n">
        <v>100.41</v>
      </c>
      <c r="E888" s="22" t="n">
        <f aca="false">G888*D888</f>
        <v>0</v>
      </c>
      <c r="F888" s="32"/>
      <c r="G888" s="43"/>
    </row>
    <row r="889" customFormat="false" ht="37.5" hidden="false" customHeight="false" outlineLevel="0" collapsed="false">
      <c r="A889" s="31" t="s">
        <v>1250</v>
      </c>
      <c r="B889" s="32" t="s">
        <v>1254</v>
      </c>
      <c r="C889" s="33" t="n">
        <v>1</v>
      </c>
      <c r="D889" s="34" t="n">
        <v>80.64</v>
      </c>
      <c r="E889" s="22" t="n">
        <f aca="false">G889*D889</f>
        <v>2419.2</v>
      </c>
      <c r="F889" s="32" t="n">
        <v>30</v>
      </c>
      <c r="G889" s="43" t="n">
        <v>30</v>
      </c>
    </row>
    <row r="890" customFormat="false" ht="37.5" hidden="true" customHeight="false" outlineLevel="0" collapsed="false">
      <c r="A890" s="31" t="s">
        <v>1250</v>
      </c>
      <c r="B890" s="32" t="s">
        <v>1255</v>
      </c>
      <c r="C890" s="33" t="n">
        <v>1</v>
      </c>
      <c r="D890" s="34" t="n">
        <v>95.3</v>
      </c>
      <c r="E890" s="22" t="n">
        <f aca="false">G890*D890</f>
        <v>0</v>
      </c>
      <c r="F890" s="32"/>
      <c r="G890" s="43"/>
    </row>
    <row r="891" customFormat="false" ht="56.25" hidden="true" customHeight="false" outlineLevel="0" collapsed="false">
      <c r="A891" s="31" t="s">
        <v>1250</v>
      </c>
      <c r="B891" s="32" t="s">
        <v>1256</v>
      </c>
      <c r="C891" s="33" t="n">
        <v>1</v>
      </c>
      <c r="D891" s="34" t="n">
        <v>83.74</v>
      </c>
      <c r="E891" s="22" t="n">
        <f aca="false">G891*D891</f>
        <v>0</v>
      </c>
      <c r="F891" s="32"/>
      <c r="G891" s="43"/>
    </row>
    <row r="892" customFormat="false" ht="37.5" hidden="false" customHeight="false" outlineLevel="0" collapsed="false">
      <c r="A892" s="31" t="s">
        <v>1250</v>
      </c>
      <c r="B892" s="32" t="s">
        <v>1257</v>
      </c>
      <c r="C892" s="33" t="n">
        <v>1</v>
      </c>
      <c r="D892" s="34" t="n">
        <v>59.8</v>
      </c>
      <c r="E892" s="22" t="n">
        <f aca="false">G892*D892</f>
        <v>598</v>
      </c>
      <c r="F892" s="32" t="n">
        <v>10</v>
      </c>
      <c r="G892" s="43" t="n">
        <v>10</v>
      </c>
    </row>
    <row r="893" customFormat="false" ht="37.5" hidden="false" customHeight="false" outlineLevel="0" collapsed="false">
      <c r="A893" s="31" t="s">
        <v>1250</v>
      </c>
      <c r="B893" s="32" t="s">
        <v>1258</v>
      </c>
      <c r="C893" s="33" t="n">
        <v>1</v>
      </c>
      <c r="D893" s="34" t="n">
        <v>59.8</v>
      </c>
      <c r="E893" s="22" t="n">
        <f aca="false">G893*D893</f>
        <v>598</v>
      </c>
      <c r="F893" s="32" t="n">
        <v>10</v>
      </c>
      <c r="G893" s="43" t="n">
        <v>10</v>
      </c>
    </row>
    <row r="894" customFormat="false" ht="37.5" hidden="true" customHeight="false" outlineLevel="0" collapsed="false">
      <c r="A894" s="31" t="s">
        <v>1250</v>
      </c>
      <c r="B894" s="32" t="s">
        <v>1259</v>
      </c>
      <c r="C894" s="33" t="n">
        <v>1</v>
      </c>
      <c r="D894" s="34" t="n">
        <v>130.64</v>
      </c>
      <c r="E894" s="22" t="n">
        <f aca="false">G894*D894</f>
        <v>0</v>
      </c>
      <c r="F894" s="32"/>
      <c r="G894" s="43"/>
    </row>
    <row r="895" customFormat="false" ht="37.5" hidden="true" customHeight="false" outlineLevel="0" collapsed="false">
      <c r="A895" s="31" t="s">
        <v>1250</v>
      </c>
      <c r="B895" s="32" t="s">
        <v>1260</v>
      </c>
      <c r="C895" s="33" t="n">
        <v>1</v>
      </c>
      <c r="D895" s="34" t="n">
        <v>95.41</v>
      </c>
      <c r="E895" s="22" t="n">
        <f aca="false">G895*D895</f>
        <v>0</v>
      </c>
      <c r="F895" s="32"/>
      <c r="G895" s="43"/>
    </row>
    <row r="896" customFormat="false" ht="37.5" hidden="true" customHeight="false" outlineLevel="0" collapsed="false">
      <c r="A896" s="40" t="s">
        <v>1261</v>
      </c>
      <c r="B896" s="29" t="s">
        <v>1262</v>
      </c>
      <c r="C896" s="41" t="n">
        <v>1</v>
      </c>
      <c r="D896" s="42" t="n">
        <v>1707.41</v>
      </c>
      <c r="E896" s="28" t="n">
        <f aca="false">G896*D896</f>
        <v>0</v>
      </c>
      <c r="F896" s="29" t="s">
        <v>24</v>
      </c>
      <c r="G896" s="30"/>
    </row>
    <row r="897" customFormat="false" ht="37.5" hidden="true" customHeight="false" outlineLevel="0" collapsed="false">
      <c r="A897" s="31" t="s">
        <v>1261</v>
      </c>
      <c r="B897" s="32" t="s">
        <v>1263</v>
      </c>
      <c r="C897" s="33" t="n">
        <v>14</v>
      </c>
      <c r="D897" s="34" t="n">
        <v>993.11</v>
      </c>
      <c r="E897" s="22" t="n">
        <f aca="false">G897*D897</f>
        <v>0</v>
      </c>
      <c r="F897" s="32"/>
      <c r="G897" s="43"/>
    </row>
    <row r="898" customFormat="false" ht="37.5" hidden="true" customHeight="false" outlineLevel="0" collapsed="false">
      <c r="A898" s="31" t="s">
        <v>1261</v>
      </c>
      <c r="B898" s="32" t="s">
        <v>1264</v>
      </c>
      <c r="C898" s="33" t="n">
        <v>56</v>
      </c>
      <c r="D898" s="34" t="n">
        <v>5752.46</v>
      </c>
      <c r="E898" s="22" t="n">
        <f aca="false">G898*D898</f>
        <v>0</v>
      </c>
      <c r="F898" s="32"/>
      <c r="G898" s="43"/>
    </row>
    <row r="899" customFormat="false" ht="37.5" hidden="true" customHeight="false" outlineLevel="0" collapsed="false">
      <c r="A899" s="31" t="s">
        <v>1261</v>
      </c>
      <c r="B899" s="32" t="s">
        <v>1265</v>
      </c>
      <c r="C899" s="33" t="n">
        <v>56</v>
      </c>
      <c r="D899" s="34" t="n">
        <v>7580</v>
      </c>
      <c r="E899" s="22" t="n">
        <f aca="false">G899*D899</f>
        <v>0</v>
      </c>
      <c r="F899" s="32"/>
      <c r="G899" s="43"/>
    </row>
    <row r="900" customFormat="false" ht="37.5" hidden="true" customHeight="false" outlineLevel="0" collapsed="false">
      <c r="A900" s="31" t="s">
        <v>1261</v>
      </c>
      <c r="B900" s="32" t="s">
        <v>1266</v>
      </c>
      <c r="C900" s="33" t="n">
        <v>14</v>
      </c>
      <c r="D900" s="34" t="n">
        <v>506.17</v>
      </c>
      <c r="E900" s="22" t="n">
        <f aca="false">G900*D900</f>
        <v>0</v>
      </c>
      <c r="F900" s="32"/>
      <c r="G900" s="43"/>
    </row>
    <row r="901" customFormat="false" ht="56.25" hidden="false" customHeight="false" outlineLevel="0" collapsed="false">
      <c r="A901" s="31" t="s">
        <v>1267</v>
      </c>
      <c r="B901" s="32" t="s">
        <v>1268</v>
      </c>
      <c r="C901" s="33" t="n">
        <v>1</v>
      </c>
      <c r="D901" s="34" t="n">
        <v>152</v>
      </c>
      <c r="E901" s="22" t="n">
        <f aca="false">G901*D901</f>
        <v>4560</v>
      </c>
      <c r="F901" s="32" t="n">
        <v>30</v>
      </c>
      <c r="G901" s="43" t="n">
        <v>30</v>
      </c>
    </row>
    <row r="902" customFormat="false" ht="37.5" hidden="true" customHeight="false" outlineLevel="0" collapsed="false">
      <c r="A902" s="31" t="s">
        <v>1269</v>
      </c>
      <c r="B902" s="32" t="s">
        <v>1270</v>
      </c>
      <c r="C902" s="33" t="n">
        <v>28</v>
      </c>
      <c r="D902" s="34" t="n">
        <v>1273.25</v>
      </c>
      <c r="E902" s="22" t="n">
        <f aca="false">G902*D902</f>
        <v>0</v>
      </c>
      <c r="F902" s="32"/>
      <c r="G902" s="43"/>
    </row>
    <row r="903" customFormat="false" ht="56.25" hidden="true" customHeight="false" outlineLevel="0" collapsed="false">
      <c r="A903" s="31" t="s">
        <v>1269</v>
      </c>
      <c r="B903" s="32" t="s">
        <v>1271</v>
      </c>
      <c r="C903" s="33" t="n">
        <v>30</v>
      </c>
      <c r="D903" s="34" t="n">
        <v>520</v>
      </c>
      <c r="E903" s="22" t="n">
        <f aca="false">G903*D903</f>
        <v>0</v>
      </c>
      <c r="F903" s="32"/>
      <c r="G903" s="43"/>
    </row>
    <row r="904" customFormat="false" ht="56.25" hidden="true" customHeight="false" outlineLevel="0" collapsed="false">
      <c r="A904" s="31" t="s">
        <v>1269</v>
      </c>
      <c r="B904" s="32" t="s">
        <v>1272</v>
      </c>
      <c r="C904" s="33" t="n">
        <v>30</v>
      </c>
      <c r="D904" s="34" t="n">
        <v>697.2</v>
      </c>
      <c r="E904" s="22" t="n">
        <f aca="false">G904*D904</f>
        <v>0</v>
      </c>
      <c r="F904" s="32"/>
      <c r="G904" s="43"/>
    </row>
    <row r="905" customFormat="false" ht="56.25" hidden="true" customHeight="false" outlineLevel="0" collapsed="false">
      <c r="A905" s="31" t="s">
        <v>1269</v>
      </c>
      <c r="B905" s="32" t="s">
        <v>1273</v>
      </c>
      <c r="C905" s="33" t="n">
        <v>1</v>
      </c>
      <c r="D905" s="34" t="n">
        <v>375.01</v>
      </c>
      <c r="E905" s="22" t="n">
        <f aca="false">G905*D905</f>
        <v>0</v>
      </c>
      <c r="F905" s="32"/>
      <c r="G905" s="43"/>
    </row>
    <row r="906" customFormat="false" ht="75" hidden="true" customHeight="false" outlineLevel="0" collapsed="false">
      <c r="A906" s="31" t="s">
        <v>1274</v>
      </c>
      <c r="B906" s="32" t="s">
        <v>1275</v>
      </c>
      <c r="C906" s="33" t="n">
        <v>1</v>
      </c>
      <c r="D906" s="34" t="n">
        <v>30830.85</v>
      </c>
      <c r="E906" s="22" t="n">
        <f aca="false">G906*D906</f>
        <v>0</v>
      </c>
      <c r="F906" s="32"/>
      <c r="G906" s="43"/>
    </row>
    <row r="907" customFormat="false" ht="75" hidden="true" customHeight="false" outlineLevel="0" collapsed="false">
      <c r="A907" s="31" t="s">
        <v>1274</v>
      </c>
      <c r="B907" s="32" t="s">
        <v>1276</v>
      </c>
      <c r="C907" s="33" t="n">
        <v>1</v>
      </c>
      <c r="D907" s="34" t="n">
        <v>46246.28</v>
      </c>
      <c r="E907" s="22" t="n">
        <f aca="false">G907*D907</f>
        <v>0</v>
      </c>
      <c r="F907" s="32"/>
      <c r="G907" s="43"/>
    </row>
    <row r="908" customFormat="false" ht="75" hidden="true" customHeight="false" outlineLevel="0" collapsed="false">
      <c r="A908" s="31" t="s">
        <v>1274</v>
      </c>
      <c r="B908" s="32" t="s">
        <v>1277</v>
      </c>
      <c r="C908" s="33" t="n">
        <v>1</v>
      </c>
      <c r="D908" s="34" t="n">
        <v>61661.7</v>
      </c>
      <c r="E908" s="22" t="n">
        <f aca="false">G908*D908</f>
        <v>0</v>
      </c>
      <c r="F908" s="32"/>
      <c r="G908" s="43"/>
    </row>
    <row r="909" customFormat="false" ht="37.5" hidden="true" customHeight="false" outlineLevel="0" collapsed="false">
      <c r="A909" s="31" t="s">
        <v>1278</v>
      </c>
      <c r="B909" s="32" t="s">
        <v>1279</v>
      </c>
      <c r="C909" s="33" t="n">
        <v>140</v>
      </c>
      <c r="D909" s="34" t="n">
        <v>107090</v>
      </c>
      <c r="E909" s="22" t="n">
        <f aca="false">G909*D909</f>
        <v>0</v>
      </c>
      <c r="F909" s="32"/>
      <c r="G909" s="43"/>
    </row>
    <row r="910" customFormat="false" ht="40.5" hidden="false" customHeight="false" outlineLevel="0" collapsed="false">
      <c r="A910" s="31" t="s">
        <v>1280</v>
      </c>
      <c r="B910" s="32" t="s">
        <v>1281</v>
      </c>
      <c r="C910" s="33" t="n">
        <v>100</v>
      </c>
      <c r="D910" s="34" t="n">
        <v>1571.89</v>
      </c>
      <c r="E910" s="22" t="n">
        <f aca="false">G910*D910</f>
        <v>18862.68</v>
      </c>
      <c r="F910" s="32" t="n">
        <v>3</v>
      </c>
      <c r="G910" s="43" t="n">
        <v>12</v>
      </c>
    </row>
    <row r="911" customFormat="false" ht="56.25" hidden="true" customHeight="false" outlineLevel="0" collapsed="false">
      <c r="A911" s="31" t="s">
        <v>1282</v>
      </c>
      <c r="B911" s="32" t="s">
        <v>1283</v>
      </c>
      <c r="C911" s="33" t="n">
        <v>1</v>
      </c>
      <c r="D911" s="34" t="n">
        <v>36137.47</v>
      </c>
      <c r="E911" s="22" t="n">
        <f aca="false">G911*D911</f>
        <v>0</v>
      </c>
      <c r="F911" s="32"/>
      <c r="G911" s="43"/>
    </row>
    <row r="912" customFormat="false" ht="37.5" hidden="true" customHeight="false" outlineLevel="0" collapsed="false">
      <c r="A912" s="31" t="s">
        <v>1284</v>
      </c>
      <c r="B912" s="32" t="s">
        <v>1285</v>
      </c>
      <c r="C912" s="33" t="n">
        <v>2</v>
      </c>
      <c r="D912" s="34" t="n">
        <v>54.48</v>
      </c>
      <c r="E912" s="22" t="n">
        <f aca="false">G912*D912</f>
        <v>0</v>
      </c>
      <c r="F912" s="32"/>
      <c r="G912" s="43"/>
    </row>
    <row r="913" customFormat="false" ht="37.5" hidden="true" customHeight="false" outlineLevel="0" collapsed="false">
      <c r="A913" s="31" t="s">
        <v>1284</v>
      </c>
      <c r="B913" s="32" t="s">
        <v>1286</v>
      </c>
      <c r="C913" s="33" t="n">
        <v>1</v>
      </c>
      <c r="D913" s="34" t="n">
        <v>56.47</v>
      </c>
      <c r="E913" s="22" t="n">
        <f aca="false">G913*D913</f>
        <v>0</v>
      </c>
      <c r="F913" s="32"/>
      <c r="G913" s="43"/>
    </row>
    <row r="914" customFormat="false" ht="56.25" hidden="true" customHeight="false" outlineLevel="0" collapsed="false">
      <c r="A914" s="40" t="s">
        <v>1287</v>
      </c>
      <c r="B914" s="29" t="s">
        <v>1288</v>
      </c>
      <c r="C914" s="41" t="n">
        <v>10</v>
      </c>
      <c r="D914" s="42" t="n">
        <v>3763.09</v>
      </c>
      <c r="E914" s="28" t="n">
        <f aca="false">G914*D914</f>
        <v>0</v>
      </c>
      <c r="F914" s="29" t="s">
        <v>24</v>
      </c>
      <c r="G914" s="30"/>
    </row>
    <row r="915" customFormat="false" ht="56.25" hidden="true" customHeight="false" outlineLevel="0" collapsed="false">
      <c r="A915" s="31" t="s">
        <v>1287</v>
      </c>
      <c r="B915" s="32" t="s">
        <v>1289</v>
      </c>
      <c r="C915" s="33" t="n">
        <v>50</v>
      </c>
      <c r="D915" s="34" t="n">
        <v>449.22</v>
      </c>
      <c r="E915" s="22" t="n">
        <f aca="false">G915*D915</f>
        <v>0</v>
      </c>
      <c r="F915" s="32"/>
      <c r="G915" s="43"/>
    </row>
    <row r="916" customFormat="false" ht="56.25" hidden="true" customHeight="false" outlineLevel="0" collapsed="false">
      <c r="A916" s="31" t="s">
        <v>1287</v>
      </c>
      <c r="B916" s="32" t="s">
        <v>1290</v>
      </c>
      <c r="C916" s="33" t="n">
        <v>1</v>
      </c>
      <c r="D916" s="34" t="n">
        <v>498.7</v>
      </c>
      <c r="E916" s="22" t="n">
        <f aca="false">G916*D916</f>
        <v>0</v>
      </c>
      <c r="F916" s="32"/>
      <c r="G916" s="43"/>
    </row>
    <row r="917" customFormat="false" ht="37.5" hidden="false" customHeight="false" outlineLevel="0" collapsed="false">
      <c r="A917" s="31" t="s">
        <v>1287</v>
      </c>
      <c r="B917" s="32" t="s">
        <v>1291</v>
      </c>
      <c r="C917" s="33" t="n">
        <v>60</v>
      </c>
      <c r="D917" s="34" t="n">
        <v>1503.83</v>
      </c>
      <c r="E917" s="22" t="n">
        <f aca="false">G917*D917</f>
        <v>94741.29</v>
      </c>
      <c r="F917" s="32" t="n">
        <f aca="false">3+2</f>
        <v>5</v>
      </c>
      <c r="G917" s="43" t="n">
        <f aca="false">39+24</f>
        <v>63</v>
      </c>
    </row>
    <row r="918" customFormat="false" ht="37.5" hidden="true" customHeight="false" outlineLevel="0" collapsed="false">
      <c r="A918" s="31" t="s">
        <v>1287</v>
      </c>
      <c r="B918" s="32" t="s">
        <v>1292</v>
      </c>
      <c r="C918" s="33" t="n">
        <v>30</v>
      </c>
      <c r="D918" s="34" t="n">
        <v>872.37</v>
      </c>
      <c r="E918" s="22" t="n">
        <f aca="false">G918*D918</f>
        <v>0</v>
      </c>
      <c r="F918" s="32"/>
      <c r="G918" s="43"/>
    </row>
    <row r="919" customFormat="false" ht="37.5" hidden="true" customHeight="false" outlineLevel="0" collapsed="false">
      <c r="A919" s="31" t="s">
        <v>1287</v>
      </c>
      <c r="B919" s="32" t="s">
        <v>1293</v>
      </c>
      <c r="C919" s="33" t="n">
        <v>30</v>
      </c>
      <c r="D919" s="34" t="n">
        <v>345</v>
      </c>
      <c r="E919" s="22" t="n">
        <f aca="false">G919*D919</f>
        <v>0</v>
      </c>
      <c r="F919" s="32"/>
      <c r="G919" s="43"/>
    </row>
    <row r="920" customFormat="false" ht="56.25" hidden="true" customHeight="false" outlineLevel="0" collapsed="false">
      <c r="A920" s="31" t="s">
        <v>1287</v>
      </c>
      <c r="B920" s="32" t="s">
        <v>1294</v>
      </c>
      <c r="C920" s="33" t="n">
        <v>30</v>
      </c>
      <c r="D920" s="34" t="n">
        <v>751.92</v>
      </c>
      <c r="E920" s="22" t="n">
        <f aca="false">G920*D920</f>
        <v>0</v>
      </c>
      <c r="F920" s="32"/>
      <c r="G920" s="43"/>
    </row>
    <row r="921" customFormat="false" ht="56.25" hidden="true" customHeight="false" outlineLevel="0" collapsed="false">
      <c r="A921" s="31" t="s">
        <v>1295</v>
      </c>
      <c r="B921" s="32" t="s">
        <v>1296</v>
      </c>
      <c r="C921" s="33" t="n">
        <v>2</v>
      </c>
      <c r="D921" s="34" t="n">
        <v>47531.1</v>
      </c>
      <c r="E921" s="22" t="n">
        <f aca="false">G921*D921</f>
        <v>0</v>
      </c>
      <c r="F921" s="32"/>
      <c r="G921" s="43"/>
    </row>
    <row r="922" customFormat="false" ht="37.5" hidden="true" customHeight="false" outlineLevel="0" collapsed="false">
      <c r="A922" s="31" t="s">
        <v>1297</v>
      </c>
      <c r="B922" s="32" t="s">
        <v>1298</v>
      </c>
      <c r="C922" s="33" t="n">
        <v>10</v>
      </c>
      <c r="D922" s="34" t="n">
        <v>906.92</v>
      </c>
      <c r="E922" s="22" t="n">
        <f aca="false">G922*D922</f>
        <v>0</v>
      </c>
      <c r="F922" s="32"/>
      <c r="G922" s="43"/>
    </row>
    <row r="923" customFormat="false" ht="37.5" hidden="true" customHeight="false" outlineLevel="0" collapsed="false">
      <c r="A923" s="31" t="s">
        <v>1297</v>
      </c>
      <c r="B923" s="32" t="s">
        <v>1299</v>
      </c>
      <c r="C923" s="33" t="n">
        <v>10</v>
      </c>
      <c r="D923" s="34" t="n">
        <v>1359.61</v>
      </c>
      <c r="E923" s="22" t="n">
        <f aca="false">G923*D923</f>
        <v>0</v>
      </c>
      <c r="F923" s="32"/>
      <c r="G923" s="43"/>
    </row>
    <row r="924" customFormat="false" ht="37.5" hidden="true" customHeight="false" outlineLevel="0" collapsed="false">
      <c r="A924" s="31" t="s">
        <v>1300</v>
      </c>
      <c r="B924" s="32" t="s">
        <v>1301</v>
      </c>
      <c r="C924" s="33" t="n">
        <v>100</v>
      </c>
      <c r="D924" s="34" t="n">
        <v>455.53</v>
      </c>
      <c r="E924" s="22" t="n">
        <f aca="false">G924*D924</f>
        <v>0</v>
      </c>
      <c r="F924" s="32"/>
      <c r="G924" s="43"/>
    </row>
    <row r="925" customFormat="false" ht="37.5" hidden="true" customHeight="false" outlineLevel="0" collapsed="false">
      <c r="A925" s="31" t="s">
        <v>1300</v>
      </c>
      <c r="B925" s="32" t="s">
        <v>1302</v>
      </c>
      <c r="C925" s="33" t="n">
        <v>100</v>
      </c>
      <c r="D925" s="34" t="n">
        <v>227.75</v>
      </c>
      <c r="E925" s="22" t="n">
        <f aca="false">G925*D925</f>
        <v>0</v>
      </c>
      <c r="F925" s="32"/>
      <c r="G925" s="43"/>
    </row>
    <row r="926" customFormat="false" ht="37.5" hidden="false" customHeight="false" outlineLevel="0" collapsed="false">
      <c r="A926" s="31" t="s">
        <v>1300</v>
      </c>
      <c r="B926" s="32" t="s">
        <v>1303</v>
      </c>
      <c r="C926" s="33" t="n">
        <v>100</v>
      </c>
      <c r="D926" s="34" t="n">
        <v>813.94</v>
      </c>
      <c r="E926" s="22" t="n">
        <f aca="false">G926*D926</f>
        <v>19534.56</v>
      </c>
      <c r="F926" s="32" t="n">
        <v>2</v>
      </c>
      <c r="G926" s="43" t="n">
        <v>24</v>
      </c>
    </row>
    <row r="927" customFormat="false" ht="37.5" hidden="false" customHeight="false" outlineLevel="0" collapsed="false">
      <c r="A927" s="31" t="s">
        <v>1304</v>
      </c>
      <c r="B927" s="32" t="s">
        <v>1305</v>
      </c>
      <c r="C927" s="33" t="n">
        <v>100</v>
      </c>
      <c r="D927" s="34" t="n">
        <v>387.52</v>
      </c>
      <c r="E927" s="22" t="n">
        <f aca="false">G927*D927</f>
        <v>13950.72</v>
      </c>
      <c r="F927" s="32" t="n">
        <v>3</v>
      </c>
      <c r="G927" s="43" t="n">
        <v>36</v>
      </c>
    </row>
    <row r="928" customFormat="false" ht="56.25" hidden="true" customHeight="false" outlineLevel="0" collapsed="false">
      <c r="A928" s="31" t="s">
        <v>1306</v>
      </c>
      <c r="B928" s="32" t="s">
        <v>1307</v>
      </c>
      <c r="C928" s="33" t="n">
        <v>10</v>
      </c>
      <c r="D928" s="34" t="n">
        <v>164.68</v>
      </c>
      <c r="E928" s="22" t="n">
        <f aca="false">G928*D928</f>
        <v>0</v>
      </c>
      <c r="F928" s="32"/>
      <c r="G928" s="43"/>
    </row>
    <row r="929" customFormat="false" ht="37.5" hidden="true" customHeight="false" outlineLevel="0" collapsed="false">
      <c r="A929" s="31" t="s">
        <v>1306</v>
      </c>
      <c r="B929" s="32" t="s">
        <v>1308</v>
      </c>
      <c r="C929" s="33" t="n">
        <v>50</v>
      </c>
      <c r="D929" s="34" t="n">
        <v>122</v>
      </c>
      <c r="E929" s="22" t="n">
        <f aca="false">G929*D929</f>
        <v>0</v>
      </c>
      <c r="F929" s="32"/>
      <c r="G929" s="43"/>
    </row>
    <row r="930" customFormat="false" ht="56.25" hidden="true" customHeight="false" outlineLevel="0" collapsed="false">
      <c r="A930" s="40" t="s">
        <v>1309</v>
      </c>
      <c r="B930" s="29" t="s">
        <v>1310</v>
      </c>
      <c r="C930" s="41" t="n">
        <v>1</v>
      </c>
      <c r="D930" s="42" t="n">
        <v>24707.83</v>
      </c>
      <c r="E930" s="28" t="n">
        <f aca="false">G930*D930</f>
        <v>0</v>
      </c>
      <c r="F930" s="29" t="s">
        <v>24</v>
      </c>
      <c r="G930" s="30"/>
    </row>
    <row r="931" customFormat="false" ht="37.5" hidden="false" customHeight="false" outlineLevel="0" collapsed="false">
      <c r="A931" s="31" t="s">
        <v>1311</v>
      </c>
      <c r="B931" s="32" t="s">
        <v>1312</v>
      </c>
      <c r="C931" s="33" t="n">
        <v>100</v>
      </c>
      <c r="D931" s="34" t="n">
        <v>96</v>
      </c>
      <c r="E931" s="22" t="n">
        <f aca="false">G931*D931</f>
        <v>5376</v>
      </c>
      <c r="F931" s="32" t="n">
        <v>14</v>
      </c>
      <c r="G931" s="43" t="n">
        <v>56</v>
      </c>
    </row>
    <row r="932" customFormat="false" ht="37.5" hidden="true" customHeight="false" outlineLevel="0" collapsed="false">
      <c r="A932" s="31" t="s">
        <v>1311</v>
      </c>
      <c r="B932" s="32" t="s">
        <v>1313</v>
      </c>
      <c r="C932" s="33" t="n">
        <v>100</v>
      </c>
      <c r="D932" s="34" t="n">
        <v>97.78</v>
      </c>
      <c r="E932" s="22" t="n">
        <f aca="false">G932*D932</f>
        <v>0</v>
      </c>
      <c r="F932" s="32"/>
      <c r="G932" s="43"/>
    </row>
    <row r="933" customFormat="false" ht="37.5" hidden="true" customHeight="false" outlineLevel="0" collapsed="false">
      <c r="A933" s="31" t="s">
        <v>1311</v>
      </c>
      <c r="B933" s="32" t="s">
        <v>1314</v>
      </c>
      <c r="C933" s="33" t="n">
        <v>100</v>
      </c>
      <c r="D933" s="34" t="n">
        <v>117.14</v>
      </c>
      <c r="E933" s="22" t="n">
        <f aca="false">G933*D933</f>
        <v>0</v>
      </c>
      <c r="F933" s="32"/>
      <c r="G933" s="43"/>
    </row>
    <row r="934" customFormat="false" ht="37.5" hidden="true" customHeight="false" outlineLevel="0" collapsed="false">
      <c r="A934" s="31" t="s">
        <v>1311</v>
      </c>
      <c r="B934" s="32" t="s">
        <v>1315</v>
      </c>
      <c r="C934" s="33" t="n">
        <v>100</v>
      </c>
      <c r="D934" s="34" t="n">
        <v>122.1</v>
      </c>
      <c r="E934" s="22" t="n">
        <f aca="false">G934*D934</f>
        <v>0</v>
      </c>
      <c r="F934" s="32"/>
      <c r="G934" s="43"/>
    </row>
    <row r="935" customFormat="false" ht="37.5" hidden="false" customHeight="false" outlineLevel="0" collapsed="false">
      <c r="A935" s="31" t="s">
        <v>1311</v>
      </c>
      <c r="B935" s="32" t="s">
        <v>1316</v>
      </c>
      <c r="C935" s="33" t="n">
        <v>100</v>
      </c>
      <c r="D935" s="34" t="n">
        <v>95.12</v>
      </c>
      <c r="E935" s="22" t="n">
        <f aca="false">G935*D935</f>
        <v>5707.2</v>
      </c>
      <c r="F935" s="32" t="n">
        <v>15</v>
      </c>
      <c r="G935" s="43" t="n">
        <v>60</v>
      </c>
    </row>
    <row r="936" customFormat="false" ht="37.5" hidden="true" customHeight="false" outlineLevel="0" collapsed="false">
      <c r="A936" s="31" t="s">
        <v>1311</v>
      </c>
      <c r="B936" s="32" t="s">
        <v>1317</v>
      </c>
      <c r="C936" s="33" t="n">
        <v>50</v>
      </c>
      <c r="D936" s="34" t="n">
        <v>68.03</v>
      </c>
      <c r="E936" s="22" t="n">
        <f aca="false">G936*D936</f>
        <v>0</v>
      </c>
      <c r="F936" s="32"/>
      <c r="G936" s="43"/>
    </row>
    <row r="937" customFormat="false" ht="37.5" hidden="true" customHeight="false" outlineLevel="0" collapsed="false">
      <c r="A937" s="31" t="s">
        <v>1311</v>
      </c>
      <c r="B937" s="32" t="s">
        <v>1210</v>
      </c>
      <c r="C937" s="33" t="n">
        <v>50</v>
      </c>
      <c r="D937" s="34" t="n">
        <v>74.8</v>
      </c>
      <c r="E937" s="22" t="n">
        <f aca="false">G937*D937</f>
        <v>0</v>
      </c>
      <c r="F937" s="32"/>
      <c r="G937" s="43"/>
    </row>
    <row r="938" customFormat="false" ht="37.5" hidden="false" customHeight="false" outlineLevel="0" collapsed="false">
      <c r="A938" s="31" t="s">
        <v>1311</v>
      </c>
      <c r="B938" s="32" t="s">
        <v>1318</v>
      </c>
      <c r="C938" s="33" t="n">
        <v>100</v>
      </c>
      <c r="D938" s="34" t="n">
        <v>69.22</v>
      </c>
      <c r="E938" s="22" t="n">
        <f aca="false">G938*D938</f>
        <v>3322.56</v>
      </c>
      <c r="F938" s="32" t="n">
        <v>12</v>
      </c>
      <c r="G938" s="43" t="n">
        <v>48</v>
      </c>
    </row>
    <row r="939" customFormat="false" ht="37.5" hidden="false" customHeight="false" outlineLevel="0" collapsed="false">
      <c r="A939" s="31" t="s">
        <v>1311</v>
      </c>
      <c r="B939" s="32" t="s">
        <v>1319</v>
      </c>
      <c r="C939" s="33" t="n">
        <v>100</v>
      </c>
      <c r="D939" s="34" t="n">
        <v>121.32</v>
      </c>
      <c r="E939" s="22" t="n">
        <f aca="false">G939*D939</f>
        <v>3882.24</v>
      </c>
      <c r="F939" s="32" t="n">
        <v>8</v>
      </c>
      <c r="G939" s="43" t="n">
        <v>32</v>
      </c>
    </row>
    <row r="940" customFormat="false" ht="37.5" hidden="true" customHeight="false" outlineLevel="0" collapsed="false">
      <c r="A940" s="31" t="s">
        <v>1320</v>
      </c>
      <c r="B940" s="32" t="s">
        <v>1321</v>
      </c>
      <c r="C940" s="33" t="n">
        <v>1</v>
      </c>
      <c r="D940" s="34" t="n">
        <v>311.26</v>
      </c>
      <c r="E940" s="22" t="n">
        <f aca="false">G940*D940</f>
        <v>0</v>
      </c>
      <c r="F940" s="32"/>
      <c r="G940" s="43"/>
    </row>
    <row r="941" customFormat="false" ht="37.5" hidden="true" customHeight="false" outlineLevel="0" collapsed="false">
      <c r="A941" s="31" t="s">
        <v>1320</v>
      </c>
      <c r="B941" s="32" t="s">
        <v>1322</v>
      </c>
      <c r="C941" s="33" t="n">
        <v>10</v>
      </c>
      <c r="D941" s="34" t="n">
        <v>498.55</v>
      </c>
      <c r="E941" s="22" t="n">
        <f aca="false">G941*D941</f>
        <v>0</v>
      </c>
      <c r="F941" s="32"/>
      <c r="G941" s="43"/>
    </row>
    <row r="942" customFormat="false" ht="37.5" hidden="true" customHeight="false" outlineLevel="0" collapsed="false">
      <c r="A942" s="31" t="s">
        <v>1320</v>
      </c>
      <c r="B942" s="32" t="s">
        <v>1323</v>
      </c>
      <c r="C942" s="33" t="n">
        <v>10</v>
      </c>
      <c r="D942" s="34" t="n">
        <v>233.42</v>
      </c>
      <c r="E942" s="22" t="n">
        <f aca="false">G942*D942</f>
        <v>0</v>
      </c>
      <c r="F942" s="32"/>
      <c r="G942" s="43"/>
    </row>
    <row r="943" customFormat="false" ht="37.5" hidden="true" customHeight="false" outlineLevel="0" collapsed="false">
      <c r="A943" s="31" t="s">
        <v>1320</v>
      </c>
      <c r="B943" s="32" t="s">
        <v>1324</v>
      </c>
      <c r="C943" s="33" t="n">
        <v>10</v>
      </c>
      <c r="D943" s="34" t="n">
        <v>466.83</v>
      </c>
      <c r="E943" s="22" t="n">
        <f aca="false">G943*D943</f>
        <v>0</v>
      </c>
      <c r="F943" s="32"/>
      <c r="G943" s="43"/>
    </row>
    <row r="944" customFormat="false" ht="37.5" hidden="true" customHeight="false" outlineLevel="0" collapsed="false">
      <c r="A944" s="40" t="s">
        <v>1320</v>
      </c>
      <c r="B944" s="29" t="s">
        <v>1325</v>
      </c>
      <c r="C944" s="41" t="n">
        <v>28</v>
      </c>
      <c r="D944" s="42" t="n">
        <v>19291.49</v>
      </c>
      <c r="E944" s="28" t="n">
        <f aca="false">G944*D944</f>
        <v>0</v>
      </c>
      <c r="F944" s="29" t="s">
        <v>24</v>
      </c>
      <c r="G944" s="30"/>
    </row>
    <row r="945" customFormat="false" ht="131.25" hidden="true" customHeight="false" outlineLevel="0" collapsed="false">
      <c r="A945" s="31" t="s">
        <v>1326</v>
      </c>
      <c r="B945" s="32" t="s">
        <v>1327</v>
      </c>
      <c r="C945" s="33" t="n">
        <v>1</v>
      </c>
      <c r="D945" s="34" t="n">
        <v>4512.49</v>
      </c>
      <c r="E945" s="22" t="n">
        <f aca="false">G945*D945</f>
        <v>0</v>
      </c>
      <c r="F945" s="32"/>
      <c r="G945" s="43"/>
    </row>
    <row r="946" customFormat="false" ht="131.25" hidden="true" customHeight="false" outlineLevel="0" collapsed="false">
      <c r="A946" s="31" t="s">
        <v>1326</v>
      </c>
      <c r="B946" s="32" t="s">
        <v>1328</v>
      </c>
      <c r="C946" s="33" t="n">
        <v>1</v>
      </c>
      <c r="D946" s="34" t="n">
        <v>14503.62</v>
      </c>
      <c r="E946" s="22" t="n">
        <f aca="false">G946*D946</f>
        <v>0</v>
      </c>
      <c r="F946" s="32"/>
      <c r="G946" s="43"/>
    </row>
    <row r="947" customFormat="false" ht="131.25" hidden="true" customHeight="false" outlineLevel="0" collapsed="false">
      <c r="A947" s="31" t="s">
        <v>1326</v>
      </c>
      <c r="B947" s="32" t="s">
        <v>1329</v>
      </c>
      <c r="C947" s="33" t="n">
        <v>1</v>
      </c>
      <c r="D947" s="34" t="n">
        <v>6817.78</v>
      </c>
      <c r="E947" s="22" t="n">
        <f aca="false">G947*D947</f>
        <v>0</v>
      </c>
      <c r="F947" s="32"/>
      <c r="G947" s="43"/>
    </row>
    <row r="948" customFormat="false" ht="131.25" hidden="true" customHeight="false" outlineLevel="0" collapsed="false">
      <c r="A948" s="31" t="s">
        <v>1326</v>
      </c>
      <c r="B948" s="32" t="s">
        <v>1330</v>
      </c>
      <c r="C948" s="33" t="n">
        <v>1</v>
      </c>
      <c r="D948" s="34" t="n">
        <v>26102.19</v>
      </c>
      <c r="E948" s="22" t="n">
        <f aca="false">G948*D948</f>
        <v>0</v>
      </c>
      <c r="F948" s="32"/>
      <c r="G948" s="43"/>
    </row>
    <row r="949" customFormat="false" ht="131.25" hidden="true" customHeight="false" outlineLevel="0" collapsed="false">
      <c r="A949" s="31" t="s">
        <v>1326</v>
      </c>
      <c r="B949" s="32" t="s">
        <v>1331</v>
      </c>
      <c r="C949" s="33" t="n">
        <v>1</v>
      </c>
      <c r="D949" s="34" t="n">
        <v>17045.32</v>
      </c>
      <c r="E949" s="22" t="n">
        <f aca="false">G949*D949</f>
        <v>0</v>
      </c>
      <c r="F949" s="32"/>
      <c r="G949" s="43"/>
    </row>
    <row r="950" customFormat="false" ht="37.5" hidden="true" customHeight="false" outlineLevel="0" collapsed="false">
      <c r="A950" s="31" t="s">
        <v>1332</v>
      </c>
      <c r="B950" s="32" t="s">
        <v>1333</v>
      </c>
      <c r="C950" s="33" t="n">
        <v>21</v>
      </c>
      <c r="D950" s="34" t="n">
        <v>100844.86</v>
      </c>
      <c r="E950" s="22" t="n">
        <f aca="false">G950*D950</f>
        <v>0</v>
      </c>
      <c r="F950" s="32"/>
      <c r="G950" s="43"/>
    </row>
    <row r="951" customFormat="false" ht="37.5" hidden="true" customHeight="false" outlineLevel="0" collapsed="false">
      <c r="A951" s="31" t="s">
        <v>1332</v>
      </c>
      <c r="B951" s="32" t="s">
        <v>1334</v>
      </c>
      <c r="C951" s="33" t="n">
        <v>21</v>
      </c>
      <c r="D951" s="34" t="n">
        <v>106358.41</v>
      </c>
      <c r="E951" s="22" t="n">
        <f aca="false">G951*D951</f>
        <v>0</v>
      </c>
      <c r="F951" s="32"/>
      <c r="G951" s="43"/>
    </row>
    <row r="952" customFormat="false" ht="37.5" hidden="true" customHeight="false" outlineLevel="0" collapsed="false">
      <c r="A952" s="31" t="s">
        <v>1332</v>
      </c>
      <c r="B952" s="32" t="s">
        <v>1335</v>
      </c>
      <c r="C952" s="33" t="n">
        <v>21</v>
      </c>
      <c r="D952" s="34" t="n">
        <v>111720.49</v>
      </c>
      <c r="E952" s="22" t="n">
        <f aca="false">G952*D952</f>
        <v>0</v>
      </c>
      <c r="F952" s="32"/>
      <c r="G952" s="43"/>
    </row>
    <row r="953" customFormat="false" ht="37.5" hidden="true" customHeight="false" outlineLevel="0" collapsed="false">
      <c r="A953" s="31" t="s">
        <v>1332</v>
      </c>
      <c r="B953" s="32" t="s">
        <v>1336</v>
      </c>
      <c r="C953" s="33" t="n">
        <v>21</v>
      </c>
      <c r="D953" s="34" t="n">
        <v>116992.79</v>
      </c>
      <c r="E953" s="22" t="n">
        <f aca="false">G953*D953</f>
        <v>0</v>
      </c>
      <c r="F953" s="32"/>
      <c r="G953" s="43"/>
    </row>
    <row r="954" customFormat="false" ht="37.5" hidden="true" customHeight="false" outlineLevel="0" collapsed="false">
      <c r="A954" s="31" t="s">
        <v>1332</v>
      </c>
      <c r="B954" s="32" t="s">
        <v>1337</v>
      </c>
      <c r="C954" s="33" t="n">
        <v>21</v>
      </c>
      <c r="D954" s="34" t="n">
        <v>75292.48</v>
      </c>
      <c r="E954" s="22" t="n">
        <f aca="false">G954*D954</f>
        <v>0</v>
      </c>
      <c r="F954" s="32"/>
      <c r="G954" s="43"/>
    </row>
    <row r="955" customFormat="false" ht="37.5" hidden="true" customHeight="false" outlineLevel="0" collapsed="false">
      <c r="A955" s="20" t="s">
        <v>1332</v>
      </c>
      <c r="B955" s="37" t="s">
        <v>1338</v>
      </c>
      <c r="C955" s="38" t="n">
        <v>10</v>
      </c>
      <c r="D955" s="39" t="n">
        <v>16389.6</v>
      </c>
      <c r="E955" s="22" t="n">
        <f aca="false">G955*D955</f>
        <v>0</v>
      </c>
      <c r="F955" s="37"/>
      <c r="G955" s="43"/>
    </row>
    <row r="956" customFormat="false" ht="37.5" hidden="true" customHeight="false" outlineLevel="0" collapsed="false">
      <c r="A956" s="31" t="s">
        <v>1339</v>
      </c>
      <c r="B956" s="32" t="s">
        <v>1340</v>
      </c>
      <c r="C956" s="33" t="n">
        <v>30</v>
      </c>
      <c r="D956" s="34" t="n">
        <v>95000</v>
      </c>
      <c r="E956" s="22" t="n">
        <f aca="false">G956*D956</f>
        <v>0</v>
      </c>
      <c r="F956" s="32"/>
      <c r="G956" s="43"/>
    </row>
    <row r="957" customFormat="false" ht="37.5" hidden="true" customHeight="false" outlineLevel="0" collapsed="false">
      <c r="A957" s="31" t="s">
        <v>1339</v>
      </c>
      <c r="B957" s="32" t="s">
        <v>1341</v>
      </c>
      <c r="C957" s="33" t="n">
        <v>30</v>
      </c>
      <c r="D957" s="34" t="n">
        <v>40047.48</v>
      </c>
      <c r="E957" s="22" t="n">
        <f aca="false">G957*D957</f>
        <v>0</v>
      </c>
      <c r="F957" s="32"/>
      <c r="G957" s="43"/>
    </row>
    <row r="958" customFormat="false" ht="37.5" hidden="true" customHeight="false" outlineLevel="0" collapsed="false">
      <c r="A958" s="31" t="s">
        <v>1342</v>
      </c>
      <c r="B958" s="32" t="s">
        <v>1343</v>
      </c>
      <c r="C958" s="33" t="n">
        <v>3</v>
      </c>
      <c r="D958" s="34" t="n">
        <v>432.21</v>
      </c>
      <c r="E958" s="22" t="n">
        <f aca="false">G958*D958</f>
        <v>0</v>
      </c>
      <c r="F958" s="32"/>
      <c r="G958" s="43"/>
    </row>
    <row r="959" customFormat="false" ht="37.5" hidden="true" customHeight="false" outlineLevel="0" collapsed="false">
      <c r="A959" s="31" t="s">
        <v>1342</v>
      </c>
      <c r="B959" s="32" t="s">
        <v>1344</v>
      </c>
      <c r="C959" s="33" t="n">
        <v>10</v>
      </c>
      <c r="D959" s="34" t="n">
        <v>261.11</v>
      </c>
      <c r="E959" s="22" t="n">
        <f aca="false">G959*D959</f>
        <v>0</v>
      </c>
      <c r="F959" s="32"/>
      <c r="G959" s="43"/>
    </row>
    <row r="960" customFormat="false" ht="37.5" hidden="true" customHeight="false" outlineLevel="0" collapsed="false">
      <c r="A960" s="31" t="s">
        <v>1342</v>
      </c>
      <c r="B960" s="32" t="s">
        <v>1345</v>
      </c>
      <c r="C960" s="33" t="n">
        <v>10</v>
      </c>
      <c r="D960" s="34" t="n">
        <v>281.12</v>
      </c>
      <c r="E960" s="22" t="n">
        <f aca="false">G960*D960</f>
        <v>0</v>
      </c>
      <c r="F960" s="32"/>
      <c r="G960" s="43"/>
    </row>
    <row r="961" customFormat="false" ht="20.25" hidden="true" customHeight="false" outlineLevel="0" collapsed="false">
      <c r="A961" s="31" t="s">
        <v>1346</v>
      </c>
      <c r="B961" s="32" t="s">
        <v>1347</v>
      </c>
      <c r="C961" s="33" t="n">
        <v>1</v>
      </c>
      <c r="D961" s="34"/>
      <c r="E961" s="22" t="n">
        <f aca="false">G961*D961</f>
        <v>0</v>
      </c>
      <c r="F961" s="32"/>
      <c r="G961" s="43"/>
    </row>
    <row r="962" customFormat="false" ht="20.25" hidden="true" customHeight="false" outlineLevel="0" collapsed="false">
      <c r="A962" s="31" t="s">
        <v>1346</v>
      </c>
      <c r="B962" s="32" t="s">
        <v>1348</v>
      </c>
      <c r="C962" s="33" t="n">
        <v>1</v>
      </c>
      <c r="D962" s="34"/>
      <c r="E962" s="22" t="n">
        <f aca="false">G962*D962</f>
        <v>0</v>
      </c>
      <c r="F962" s="32"/>
      <c r="G962" s="43"/>
    </row>
    <row r="963" customFormat="false" ht="20.25" hidden="true" customHeight="false" outlineLevel="0" collapsed="false">
      <c r="A963" s="31" t="s">
        <v>1346</v>
      </c>
      <c r="B963" s="32" t="s">
        <v>1349</v>
      </c>
      <c r="C963" s="33" t="n">
        <v>1</v>
      </c>
      <c r="D963" s="34"/>
      <c r="E963" s="22" t="n">
        <f aca="false">G963*D963</f>
        <v>0</v>
      </c>
      <c r="F963" s="32"/>
      <c r="G963" s="43"/>
    </row>
    <row r="964" customFormat="false" ht="37.5" hidden="true" customHeight="false" outlineLevel="0" collapsed="false">
      <c r="A964" s="31" t="s">
        <v>1346</v>
      </c>
      <c r="B964" s="32" t="s">
        <v>1350</v>
      </c>
      <c r="C964" s="33" t="n">
        <v>1</v>
      </c>
      <c r="D964" s="34"/>
      <c r="E964" s="22" t="n">
        <f aca="false">G964*D964</f>
        <v>0</v>
      </c>
      <c r="F964" s="32"/>
      <c r="G964" s="43"/>
    </row>
    <row r="965" customFormat="false" ht="37.5" hidden="true" customHeight="false" outlineLevel="0" collapsed="false">
      <c r="A965" s="31" t="s">
        <v>1346</v>
      </c>
      <c r="B965" s="32" t="s">
        <v>1351</v>
      </c>
      <c r="C965" s="33" t="n">
        <v>1</v>
      </c>
      <c r="D965" s="34"/>
      <c r="E965" s="22" t="n">
        <f aca="false">G965*D965</f>
        <v>0</v>
      </c>
      <c r="F965" s="32"/>
      <c r="G965" s="43"/>
    </row>
    <row r="966" customFormat="false" ht="37.5" hidden="true" customHeight="false" outlineLevel="0" collapsed="false">
      <c r="A966" s="31" t="s">
        <v>1346</v>
      </c>
      <c r="B966" s="32" t="s">
        <v>1352</v>
      </c>
      <c r="C966" s="33" t="n">
        <v>4</v>
      </c>
      <c r="D966" s="34"/>
      <c r="E966" s="22" t="n">
        <f aca="false">G966*D966</f>
        <v>0</v>
      </c>
      <c r="F966" s="32"/>
      <c r="G966" s="43"/>
    </row>
    <row r="967" customFormat="false" ht="37.5" hidden="true" customHeight="false" outlineLevel="0" collapsed="false">
      <c r="A967" s="20" t="s">
        <v>1346</v>
      </c>
      <c r="B967" s="37" t="s">
        <v>1353</v>
      </c>
      <c r="C967" s="38" t="n">
        <v>60</v>
      </c>
      <c r="D967" s="39"/>
      <c r="E967" s="22" t="n">
        <f aca="false">G967*D967</f>
        <v>0</v>
      </c>
      <c r="F967" s="37"/>
      <c r="G967" s="43"/>
    </row>
    <row r="968" customFormat="false" ht="37.5" hidden="true" customHeight="false" outlineLevel="0" collapsed="false">
      <c r="A968" s="40" t="s">
        <v>1354</v>
      </c>
      <c r="B968" s="29" t="s">
        <v>1355</v>
      </c>
      <c r="C968" s="41" t="n">
        <v>100</v>
      </c>
      <c r="D968" s="42" t="n">
        <v>950</v>
      </c>
      <c r="E968" s="28" t="n">
        <f aca="false">G968*D968</f>
        <v>0</v>
      </c>
      <c r="F968" s="29" t="s">
        <v>24</v>
      </c>
      <c r="G968" s="30"/>
    </row>
    <row r="969" customFormat="false" ht="37.5" hidden="true" customHeight="false" outlineLevel="0" collapsed="false">
      <c r="A969" s="31" t="s">
        <v>1354</v>
      </c>
      <c r="B969" s="32" t="s">
        <v>1356</v>
      </c>
      <c r="C969" s="33" t="n">
        <v>1</v>
      </c>
      <c r="D969" s="34" t="n">
        <v>25.2</v>
      </c>
      <c r="E969" s="22" t="n">
        <f aca="false">G969*D969</f>
        <v>0</v>
      </c>
      <c r="F969" s="32"/>
      <c r="G969" s="43"/>
    </row>
    <row r="970" customFormat="false" ht="75" hidden="true" customHeight="false" outlineLevel="0" collapsed="false">
      <c r="A970" s="31" t="s">
        <v>1354</v>
      </c>
      <c r="B970" s="32" t="s">
        <v>1357</v>
      </c>
      <c r="C970" s="33" t="n">
        <v>1</v>
      </c>
      <c r="D970" s="34" t="n">
        <v>111.97</v>
      </c>
      <c r="E970" s="22" t="n">
        <f aca="false">G970*D970</f>
        <v>0</v>
      </c>
      <c r="F970" s="32"/>
      <c r="G970" s="43"/>
    </row>
    <row r="971" customFormat="false" ht="56.25" hidden="true" customHeight="false" outlineLevel="0" collapsed="false">
      <c r="A971" s="31" t="s">
        <v>1354</v>
      </c>
      <c r="B971" s="32" t="s">
        <v>1358</v>
      </c>
      <c r="C971" s="33" t="n">
        <v>1</v>
      </c>
      <c r="D971" s="34" t="n">
        <v>266.96</v>
      </c>
      <c r="E971" s="22" t="n">
        <f aca="false">G971*D971</f>
        <v>0</v>
      </c>
      <c r="F971" s="32"/>
      <c r="G971" s="43"/>
    </row>
    <row r="972" customFormat="false" ht="75" hidden="true" customHeight="false" outlineLevel="0" collapsed="false">
      <c r="A972" s="40" t="s">
        <v>1354</v>
      </c>
      <c r="B972" s="29" t="s">
        <v>1359</v>
      </c>
      <c r="C972" s="41" t="n">
        <v>10</v>
      </c>
      <c r="D972" s="42" t="n">
        <v>16.07</v>
      </c>
      <c r="E972" s="28" t="n">
        <f aca="false">G972*D972</f>
        <v>0</v>
      </c>
      <c r="F972" s="29" t="s">
        <v>24</v>
      </c>
      <c r="G972" s="30"/>
    </row>
    <row r="973" customFormat="false" ht="75" hidden="true" customHeight="false" outlineLevel="0" collapsed="false">
      <c r="A973" s="40" t="s">
        <v>1354</v>
      </c>
      <c r="B973" s="29" t="s">
        <v>1360</v>
      </c>
      <c r="C973" s="41" t="n">
        <v>10</v>
      </c>
      <c r="D973" s="42" t="n">
        <v>16.93</v>
      </c>
      <c r="E973" s="28" t="n">
        <f aca="false">G973*D973</f>
        <v>0</v>
      </c>
      <c r="F973" s="29" t="s">
        <v>24</v>
      </c>
      <c r="G973" s="30"/>
    </row>
    <row r="974" customFormat="false" ht="37.5" hidden="true" customHeight="false" outlineLevel="0" collapsed="false">
      <c r="A974" s="31" t="s">
        <v>1361</v>
      </c>
      <c r="B974" s="32" t="s">
        <v>1362</v>
      </c>
      <c r="C974" s="33" t="n">
        <v>30</v>
      </c>
      <c r="D974" s="34" t="n">
        <v>73.92</v>
      </c>
      <c r="E974" s="22" t="n">
        <f aca="false">G974*D974</f>
        <v>0</v>
      </c>
      <c r="F974" s="32"/>
      <c r="G974" s="43"/>
    </row>
    <row r="975" customFormat="false" ht="37.5" hidden="false" customHeight="false" outlineLevel="0" collapsed="false">
      <c r="A975" s="31" t="s">
        <v>1361</v>
      </c>
      <c r="B975" s="32" t="s">
        <v>1363</v>
      </c>
      <c r="C975" s="33" t="n">
        <v>20</v>
      </c>
      <c r="D975" s="34" t="n">
        <v>83.13</v>
      </c>
      <c r="E975" s="22" t="n">
        <f aca="false">G975*D975</f>
        <v>11970.72</v>
      </c>
      <c r="F975" s="32" t="n">
        <v>8</v>
      </c>
      <c r="G975" s="43" t="n">
        <v>144</v>
      </c>
    </row>
    <row r="976" customFormat="false" ht="37.5" hidden="false" customHeight="false" outlineLevel="0" collapsed="false">
      <c r="A976" s="31" t="s">
        <v>1361</v>
      </c>
      <c r="B976" s="32" t="s">
        <v>1364</v>
      </c>
      <c r="C976" s="33" t="n">
        <v>20</v>
      </c>
      <c r="D976" s="34" t="n">
        <v>42.77</v>
      </c>
      <c r="E976" s="22" t="n">
        <f aca="false">G976*D976</f>
        <v>3079.44</v>
      </c>
      <c r="F976" s="32" t="n">
        <v>4</v>
      </c>
      <c r="G976" s="43" t="n">
        <v>72</v>
      </c>
    </row>
    <row r="977" customFormat="false" ht="37.5" hidden="false" customHeight="false" outlineLevel="0" collapsed="false">
      <c r="A977" s="31" t="s">
        <v>1361</v>
      </c>
      <c r="B977" s="32" t="s">
        <v>1365</v>
      </c>
      <c r="C977" s="33" t="n">
        <v>20</v>
      </c>
      <c r="D977" s="34" t="n">
        <v>107.78</v>
      </c>
      <c r="E977" s="22" t="n">
        <f aca="false">G977*D977</f>
        <v>3880.08</v>
      </c>
      <c r="F977" s="32" t="n">
        <v>1</v>
      </c>
      <c r="G977" s="43" t="n">
        <v>36</v>
      </c>
    </row>
    <row r="978" customFormat="false" ht="56.25" hidden="true" customHeight="false" outlineLevel="0" collapsed="false">
      <c r="A978" s="31" t="s">
        <v>1366</v>
      </c>
      <c r="B978" s="32" t="s">
        <v>1367</v>
      </c>
      <c r="C978" s="33" t="n">
        <v>1</v>
      </c>
      <c r="D978" s="34" t="n">
        <v>995.6</v>
      </c>
      <c r="E978" s="22" t="n">
        <f aca="false">G978*D978</f>
        <v>0</v>
      </c>
      <c r="F978" s="32"/>
      <c r="G978" s="43"/>
    </row>
    <row r="979" customFormat="false" ht="56.25" hidden="false" customHeight="false" outlineLevel="0" collapsed="false">
      <c r="A979" s="31" t="s">
        <v>1366</v>
      </c>
      <c r="B979" s="32" t="s">
        <v>1368</v>
      </c>
      <c r="C979" s="33" t="n">
        <v>2</v>
      </c>
      <c r="D979" s="34" t="n">
        <v>3933</v>
      </c>
      <c r="E979" s="22" t="n">
        <f aca="false">G979*D979</f>
        <v>58995</v>
      </c>
      <c r="F979" s="32" t="n">
        <v>1</v>
      </c>
      <c r="G979" s="43" t="n">
        <v>15</v>
      </c>
    </row>
    <row r="980" customFormat="false" ht="37.5" hidden="false" customHeight="false" outlineLevel="0" collapsed="false">
      <c r="A980" s="31" t="s">
        <v>1369</v>
      </c>
      <c r="B980" s="32" t="s">
        <v>1370</v>
      </c>
      <c r="C980" s="33" t="n">
        <v>30</v>
      </c>
      <c r="D980" s="34" t="n">
        <v>1458.18</v>
      </c>
      <c r="E980" s="22" t="n">
        <f aca="false">G980*D980</f>
        <v>174981.6</v>
      </c>
      <c r="F980" s="32" t="n">
        <v>10</v>
      </c>
      <c r="G980" s="43" t="n">
        <v>120</v>
      </c>
    </row>
    <row r="981" customFormat="false" ht="56.25" hidden="true" customHeight="false" outlineLevel="0" collapsed="false">
      <c r="A981" s="31" t="s">
        <v>1371</v>
      </c>
      <c r="B981" s="32" t="s">
        <v>1372</v>
      </c>
      <c r="C981" s="33" t="n">
        <v>1</v>
      </c>
      <c r="D981" s="34" t="n">
        <v>8048.09</v>
      </c>
      <c r="E981" s="22" t="n">
        <f aca="false">G981*D981</f>
        <v>0</v>
      </c>
      <c r="F981" s="32"/>
      <c r="G981" s="43"/>
    </row>
    <row r="982" customFormat="false" ht="56.25" hidden="true" customHeight="false" outlineLevel="0" collapsed="false">
      <c r="A982" s="31" t="s">
        <v>1371</v>
      </c>
      <c r="B982" s="32" t="s">
        <v>1373</v>
      </c>
      <c r="C982" s="33" t="n">
        <v>10</v>
      </c>
      <c r="D982" s="34" t="n">
        <v>5386.4</v>
      </c>
      <c r="E982" s="22" t="n">
        <f aca="false">G982*D982</f>
        <v>0</v>
      </c>
      <c r="F982" s="32"/>
      <c r="G982" s="43"/>
    </row>
    <row r="983" customFormat="false" ht="37.5" hidden="true" customHeight="false" outlineLevel="0" collapsed="false">
      <c r="A983" s="31" t="s">
        <v>1371</v>
      </c>
      <c r="B983" s="32" t="s">
        <v>512</v>
      </c>
      <c r="C983" s="33" t="n">
        <v>10</v>
      </c>
      <c r="D983" s="34" t="n">
        <v>3590.93</v>
      </c>
      <c r="E983" s="22" t="n">
        <f aca="false">G983*D983</f>
        <v>0</v>
      </c>
      <c r="F983" s="32"/>
      <c r="G983" s="43"/>
    </row>
    <row r="984" customFormat="false" ht="56.25" hidden="true" customHeight="false" outlineLevel="0" collapsed="false">
      <c r="A984" s="31" t="s">
        <v>1371</v>
      </c>
      <c r="B984" s="32" t="s">
        <v>1374</v>
      </c>
      <c r="C984" s="33" t="n">
        <v>10</v>
      </c>
      <c r="D984" s="34" t="n">
        <v>10772.8</v>
      </c>
      <c r="E984" s="22" t="n">
        <f aca="false">G984*D984</f>
        <v>0</v>
      </c>
      <c r="F984" s="32"/>
      <c r="G984" s="43"/>
    </row>
    <row r="985" customFormat="false" ht="37.5" hidden="true" customHeight="false" outlineLevel="0" collapsed="false">
      <c r="A985" s="31" t="s">
        <v>1371</v>
      </c>
      <c r="B985" s="32" t="s">
        <v>1375</v>
      </c>
      <c r="C985" s="33" t="n">
        <v>10</v>
      </c>
      <c r="D985" s="34" t="n">
        <v>6257.8</v>
      </c>
      <c r="E985" s="22" t="n">
        <f aca="false">G985*D985</f>
        <v>0</v>
      </c>
      <c r="F985" s="32"/>
      <c r="G985" s="43"/>
    </row>
    <row r="986" customFormat="false" ht="37.5" hidden="true" customHeight="false" outlineLevel="0" collapsed="false">
      <c r="A986" s="40" t="s">
        <v>1371</v>
      </c>
      <c r="B986" s="29" t="s">
        <v>1376</v>
      </c>
      <c r="C986" s="41" t="n">
        <v>1</v>
      </c>
      <c r="D986" s="42" t="n">
        <v>477.38</v>
      </c>
      <c r="E986" s="28" t="n">
        <f aca="false">G986*D986</f>
        <v>0</v>
      </c>
      <c r="F986" s="29" t="s">
        <v>24</v>
      </c>
      <c r="G986" s="30"/>
    </row>
    <row r="987" customFormat="false" ht="37.5" hidden="true" customHeight="false" outlineLevel="0" collapsed="false">
      <c r="A987" s="31" t="s">
        <v>1377</v>
      </c>
      <c r="B987" s="32" t="s">
        <v>1378</v>
      </c>
      <c r="C987" s="33" t="n">
        <v>30</v>
      </c>
      <c r="D987" s="34" t="n">
        <v>39.97</v>
      </c>
      <c r="E987" s="22" t="n">
        <f aca="false">G987*D987</f>
        <v>0</v>
      </c>
      <c r="F987" s="32"/>
      <c r="G987" s="43"/>
    </row>
    <row r="988" customFormat="false" ht="37.5" hidden="false" customHeight="false" outlineLevel="0" collapsed="false">
      <c r="A988" s="31" t="s">
        <v>1377</v>
      </c>
      <c r="B988" s="32" t="s">
        <v>1379</v>
      </c>
      <c r="C988" s="33" t="n">
        <v>14</v>
      </c>
      <c r="D988" s="34" t="n">
        <v>74.61</v>
      </c>
      <c r="E988" s="22" t="n">
        <f aca="false">G988*D988</f>
        <v>41184.72</v>
      </c>
      <c r="F988" s="32" t="n">
        <v>16</v>
      </c>
      <c r="G988" s="43" t="n">
        <v>552</v>
      </c>
    </row>
    <row r="989" customFormat="false" ht="37.5" hidden="false" customHeight="false" outlineLevel="0" collapsed="false">
      <c r="A989" s="31" t="s">
        <v>1377</v>
      </c>
      <c r="B989" s="32" t="s">
        <v>1380</v>
      </c>
      <c r="C989" s="33" t="n">
        <v>30</v>
      </c>
      <c r="D989" s="34" t="n">
        <v>145.56</v>
      </c>
      <c r="E989" s="22" t="n">
        <f aca="false">G989*D989</f>
        <v>13973.76</v>
      </c>
      <c r="F989" s="32" t="n">
        <v>8</v>
      </c>
      <c r="G989" s="43" t="n">
        <v>96</v>
      </c>
    </row>
    <row r="990" customFormat="false" ht="37.5" hidden="true" customHeight="false" outlineLevel="0" collapsed="false">
      <c r="A990" s="31" t="s">
        <v>1377</v>
      </c>
      <c r="B990" s="32" t="s">
        <v>1381</v>
      </c>
      <c r="C990" s="33" t="n">
        <v>28</v>
      </c>
      <c r="D990" s="34" t="n">
        <v>55.54</v>
      </c>
      <c r="E990" s="22" t="n">
        <f aca="false">G990*D990</f>
        <v>0</v>
      </c>
      <c r="F990" s="32"/>
      <c r="G990" s="43"/>
    </row>
    <row r="991" customFormat="false" ht="37.5" hidden="true" customHeight="false" outlineLevel="0" collapsed="false">
      <c r="A991" s="31" t="s">
        <v>1382</v>
      </c>
      <c r="B991" s="32" t="s">
        <v>1383</v>
      </c>
      <c r="C991" s="33" t="n">
        <v>5</v>
      </c>
      <c r="D991" s="34" t="n">
        <v>266.99</v>
      </c>
      <c r="E991" s="22" t="n">
        <f aca="false">G991*D991</f>
        <v>0</v>
      </c>
      <c r="F991" s="32"/>
      <c r="G991" s="43"/>
    </row>
    <row r="992" customFormat="false" ht="60.75" hidden="true" customHeight="false" outlineLevel="0" collapsed="false">
      <c r="A992" s="31" t="s">
        <v>1384</v>
      </c>
      <c r="B992" s="32" t="s">
        <v>1385</v>
      </c>
      <c r="C992" s="33" t="n">
        <v>500</v>
      </c>
      <c r="D992" s="34" t="n">
        <v>16597.18</v>
      </c>
      <c r="E992" s="22" t="n">
        <f aca="false">G992*D992</f>
        <v>0</v>
      </c>
      <c r="F992" s="32"/>
      <c r="G992" s="43"/>
    </row>
    <row r="993" customFormat="false" ht="37.5" hidden="true" customHeight="false" outlineLevel="0" collapsed="false">
      <c r="A993" s="31" t="s">
        <v>1386</v>
      </c>
      <c r="B993" s="32" t="s">
        <v>1387</v>
      </c>
      <c r="C993" s="33" t="n">
        <v>50</v>
      </c>
      <c r="D993" s="34" t="n">
        <v>7275.76</v>
      </c>
      <c r="E993" s="22" t="n">
        <f aca="false">G993*D993</f>
        <v>0</v>
      </c>
      <c r="F993" s="32"/>
      <c r="G993" s="43"/>
    </row>
    <row r="994" customFormat="false" ht="37.5" hidden="true" customHeight="false" outlineLevel="0" collapsed="false">
      <c r="A994" s="31" t="s">
        <v>1388</v>
      </c>
      <c r="B994" s="32" t="s">
        <v>1389</v>
      </c>
      <c r="C994" s="33" t="n">
        <v>10</v>
      </c>
      <c r="D994" s="34" t="n">
        <v>39.31</v>
      </c>
      <c r="E994" s="22" t="n">
        <f aca="false">G994*D994</f>
        <v>0</v>
      </c>
      <c r="F994" s="32"/>
      <c r="G994" s="43"/>
    </row>
    <row r="995" customFormat="false" ht="56.25" hidden="true" customHeight="false" outlineLevel="0" collapsed="false">
      <c r="A995" s="31" t="s">
        <v>1390</v>
      </c>
      <c r="B995" s="32" t="s">
        <v>1391</v>
      </c>
      <c r="C995" s="33" t="n">
        <v>60</v>
      </c>
      <c r="D995" s="34" t="n">
        <v>2922</v>
      </c>
      <c r="E995" s="22" t="n">
        <f aca="false">G995*D995</f>
        <v>0</v>
      </c>
      <c r="F995" s="32"/>
      <c r="G995" s="43"/>
    </row>
    <row r="996" customFormat="false" ht="56.25" hidden="true" customHeight="false" outlineLevel="0" collapsed="false">
      <c r="A996" s="31" t="s">
        <v>1390</v>
      </c>
      <c r="B996" s="32" t="s">
        <v>1392</v>
      </c>
      <c r="C996" s="33" t="n">
        <v>60</v>
      </c>
      <c r="D996" s="34" t="n">
        <v>3294.77</v>
      </c>
      <c r="E996" s="22" t="n">
        <f aca="false">G996*D996</f>
        <v>0</v>
      </c>
      <c r="F996" s="32"/>
      <c r="G996" s="43"/>
    </row>
    <row r="997" customFormat="false" ht="56.25" hidden="true" customHeight="false" outlineLevel="0" collapsed="false">
      <c r="A997" s="31" t="s">
        <v>1390</v>
      </c>
      <c r="B997" s="32" t="s">
        <v>1393</v>
      </c>
      <c r="C997" s="33" t="n">
        <v>5</v>
      </c>
      <c r="D997" s="34" t="n">
        <v>4803.99</v>
      </c>
      <c r="E997" s="22" t="n">
        <f aca="false">G997*D997</f>
        <v>0</v>
      </c>
      <c r="F997" s="32"/>
      <c r="G997" s="43"/>
    </row>
    <row r="998" customFormat="false" ht="56.25" hidden="true" customHeight="false" outlineLevel="0" collapsed="false">
      <c r="A998" s="31" t="s">
        <v>1394</v>
      </c>
      <c r="B998" s="32" t="s">
        <v>1395</v>
      </c>
      <c r="C998" s="33" t="n">
        <v>30</v>
      </c>
      <c r="D998" s="34" t="n">
        <v>155.4</v>
      </c>
      <c r="E998" s="22" t="n">
        <f aca="false">G998*D998</f>
        <v>0</v>
      </c>
      <c r="F998" s="32"/>
      <c r="G998" s="43"/>
    </row>
    <row r="999" customFormat="false" ht="56.25" hidden="true" customHeight="false" outlineLevel="0" collapsed="false">
      <c r="A999" s="31" t="s">
        <v>1394</v>
      </c>
      <c r="B999" s="32" t="s">
        <v>1396</v>
      </c>
      <c r="C999" s="33" t="n">
        <v>30</v>
      </c>
      <c r="D999" s="34" t="n">
        <v>225.6</v>
      </c>
      <c r="E999" s="22" t="n">
        <f aca="false">G999*D999</f>
        <v>0</v>
      </c>
      <c r="F999" s="32"/>
      <c r="G999" s="43"/>
    </row>
    <row r="1000" customFormat="false" ht="56.25" hidden="false" customHeight="false" outlineLevel="0" collapsed="false">
      <c r="A1000" s="31" t="s">
        <v>1397</v>
      </c>
      <c r="B1000" s="32" t="s">
        <v>1398</v>
      </c>
      <c r="C1000" s="33" t="n">
        <v>1</v>
      </c>
      <c r="D1000" s="34" t="n">
        <v>75.95</v>
      </c>
      <c r="E1000" s="22" t="n">
        <f aca="false">G1000*D1000</f>
        <v>227.85</v>
      </c>
      <c r="F1000" s="32" t="n">
        <v>3</v>
      </c>
      <c r="G1000" s="43" t="n">
        <v>3</v>
      </c>
    </row>
    <row r="1001" customFormat="false" ht="56.25" hidden="false" customHeight="false" outlineLevel="0" collapsed="false">
      <c r="A1001" s="31" t="s">
        <v>1397</v>
      </c>
      <c r="B1001" s="32" t="s">
        <v>1399</v>
      </c>
      <c r="C1001" s="33" t="n">
        <v>1</v>
      </c>
      <c r="D1001" s="34" t="n">
        <v>70.2</v>
      </c>
      <c r="E1001" s="22" t="n">
        <f aca="false">G1001*D1001</f>
        <v>351</v>
      </c>
      <c r="F1001" s="32" t="n">
        <v>5</v>
      </c>
      <c r="G1001" s="43" t="n">
        <v>5</v>
      </c>
    </row>
    <row r="1002" customFormat="false" ht="37.5" hidden="false" customHeight="false" outlineLevel="0" collapsed="false">
      <c r="A1002" s="31" t="s">
        <v>1397</v>
      </c>
      <c r="B1002" s="32" t="s">
        <v>1400</v>
      </c>
      <c r="C1002" s="33" t="n">
        <v>10</v>
      </c>
      <c r="D1002" s="34" t="n">
        <v>103.33</v>
      </c>
      <c r="E1002" s="22" t="n">
        <f aca="false">G1002*D1002</f>
        <v>1033.3</v>
      </c>
      <c r="F1002" s="32" t="n">
        <v>10</v>
      </c>
      <c r="G1002" s="43" t="n">
        <v>10</v>
      </c>
    </row>
    <row r="1003" customFormat="false" ht="37.5" hidden="true" customHeight="false" outlineLevel="0" collapsed="false">
      <c r="A1003" s="31" t="s">
        <v>1401</v>
      </c>
      <c r="B1003" s="32" t="s">
        <v>1402</v>
      </c>
      <c r="C1003" s="33" t="n">
        <v>28</v>
      </c>
      <c r="D1003" s="34" t="n">
        <v>3218</v>
      </c>
      <c r="E1003" s="22" t="n">
        <f aca="false">G1003*D1003</f>
        <v>0</v>
      </c>
      <c r="F1003" s="32"/>
      <c r="G1003" s="43"/>
    </row>
    <row r="1004" customFormat="false" ht="37.5" hidden="true" customHeight="false" outlineLevel="0" collapsed="false">
      <c r="A1004" s="31" t="s">
        <v>1401</v>
      </c>
      <c r="B1004" s="32" t="s">
        <v>1403</v>
      </c>
      <c r="C1004" s="33" t="n">
        <v>28</v>
      </c>
      <c r="D1004" s="34" t="n">
        <v>3800</v>
      </c>
      <c r="E1004" s="22" t="n">
        <f aca="false">G1004*D1004</f>
        <v>0</v>
      </c>
      <c r="F1004" s="32"/>
      <c r="G1004" s="43"/>
    </row>
    <row r="1005" customFormat="false" ht="37.5" hidden="true" customHeight="false" outlineLevel="0" collapsed="false">
      <c r="A1005" s="20" t="s">
        <v>1401</v>
      </c>
      <c r="B1005" s="37" t="s">
        <v>1404</v>
      </c>
      <c r="C1005" s="38" t="n">
        <v>28</v>
      </c>
      <c r="D1005" s="39" t="n">
        <v>1898</v>
      </c>
      <c r="E1005" s="22" t="n">
        <f aca="false">G1005*D1005</f>
        <v>0</v>
      </c>
      <c r="F1005" s="37"/>
      <c r="G1005" s="43"/>
    </row>
    <row r="1006" customFormat="false" ht="112.5" hidden="true" customHeight="false" outlineLevel="0" collapsed="false">
      <c r="A1006" s="31" t="s">
        <v>1405</v>
      </c>
      <c r="B1006" s="32" t="s">
        <v>1406</v>
      </c>
      <c r="C1006" s="33" t="n">
        <v>10</v>
      </c>
      <c r="D1006" s="34" t="n">
        <v>22.05</v>
      </c>
      <c r="E1006" s="22" t="n">
        <f aca="false">G1006*D1006</f>
        <v>0</v>
      </c>
      <c r="F1006" s="32"/>
      <c r="G1006" s="43"/>
    </row>
    <row r="1007" customFormat="false" ht="75" hidden="true" customHeight="false" outlineLevel="0" collapsed="false">
      <c r="A1007" s="31" t="s">
        <v>1407</v>
      </c>
      <c r="B1007" s="32" t="s">
        <v>1408</v>
      </c>
      <c r="C1007" s="33" t="n">
        <v>10</v>
      </c>
      <c r="D1007" s="34" t="n">
        <v>111.25</v>
      </c>
      <c r="E1007" s="22" t="n">
        <f aca="false">G1007*D1007</f>
        <v>0</v>
      </c>
      <c r="F1007" s="32"/>
      <c r="G1007" s="43"/>
    </row>
    <row r="1008" customFormat="false" ht="56.25" hidden="true" customHeight="false" outlineLevel="0" collapsed="false">
      <c r="A1008" s="40" t="s">
        <v>1409</v>
      </c>
      <c r="B1008" s="29" t="s">
        <v>1410</v>
      </c>
      <c r="C1008" s="41" t="n">
        <v>1</v>
      </c>
      <c r="D1008" s="42" t="n">
        <v>45.48</v>
      </c>
      <c r="E1008" s="28" t="n">
        <f aca="false">G1008*D1008</f>
        <v>0</v>
      </c>
      <c r="F1008" s="29" t="s">
        <v>24</v>
      </c>
      <c r="G1008" s="30"/>
    </row>
    <row r="1009" customFormat="false" ht="75" hidden="true" customHeight="false" outlineLevel="0" collapsed="false">
      <c r="A1009" s="31" t="s">
        <v>1409</v>
      </c>
      <c r="B1009" s="32" t="s">
        <v>1411</v>
      </c>
      <c r="C1009" s="38" t="n">
        <v>280</v>
      </c>
      <c r="D1009" s="34" t="n">
        <v>19500</v>
      </c>
      <c r="E1009" s="22" t="n">
        <f aca="false">G1009*D1009</f>
        <v>0</v>
      </c>
      <c r="F1009" s="32"/>
      <c r="G1009" s="43"/>
    </row>
    <row r="1010" customFormat="false" ht="56.25" hidden="true" customHeight="false" outlineLevel="0" collapsed="false">
      <c r="A1010" s="40" t="s">
        <v>1409</v>
      </c>
      <c r="B1010" s="29" t="s">
        <v>1412</v>
      </c>
      <c r="C1010" s="41" t="n">
        <v>24</v>
      </c>
      <c r="D1010" s="42" t="n">
        <v>1802.74</v>
      </c>
      <c r="E1010" s="28" t="n">
        <f aca="false">G1010*D1010</f>
        <v>0</v>
      </c>
      <c r="F1010" s="29" t="s">
        <v>24</v>
      </c>
      <c r="G1010" s="30"/>
    </row>
    <row r="1011" customFormat="false" ht="37.5" hidden="true" customHeight="false" outlineLevel="0" collapsed="false">
      <c r="A1011" s="31" t="s">
        <v>1413</v>
      </c>
      <c r="B1011" s="32" t="s">
        <v>1414</v>
      </c>
      <c r="C1011" s="33" t="n">
        <v>60</v>
      </c>
      <c r="D1011" s="34" t="n">
        <v>10089.6</v>
      </c>
      <c r="E1011" s="22" t="n">
        <f aca="false">G1011*D1011</f>
        <v>0</v>
      </c>
      <c r="F1011" s="32"/>
      <c r="G1011" s="43"/>
    </row>
    <row r="1012" customFormat="false" ht="37.5" hidden="true" customHeight="false" outlineLevel="0" collapsed="false">
      <c r="A1012" s="31" t="s">
        <v>1413</v>
      </c>
      <c r="B1012" s="32" t="s">
        <v>1415</v>
      </c>
      <c r="C1012" s="33" t="n">
        <v>60</v>
      </c>
      <c r="D1012" s="34" t="n">
        <v>18333</v>
      </c>
      <c r="E1012" s="22" t="n">
        <f aca="false">G1012*D1012</f>
        <v>0</v>
      </c>
      <c r="F1012" s="32"/>
      <c r="G1012" s="43"/>
    </row>
    <row r="1013" customFormat="false" ht="56.25" hidden="true" customHeight="false" outlineLevel="0" collapsed="false">
      <c r="A1013" s="31" t="s">
        <v>1416</v>
      </c>
      <c r="B1013" s="32" t="s">
        <v>1417</v>
      </c>
      <c r="C1013" s="33" t="n">
        <v>28</v>
      </c>
      <c r="D1013" s="34" t="n">
        <v>70831.8</v>
      </c>
      <c r="E1013" s="22" t="n">
        <f aca="false">G1013*D1013</f>
        <v>0</v>
      </c>
      <c r="F1013" s="32"/>
      <c r="G1013" s="43"/>
    </row>
    <row r="1014" customFormat="false" ht="75" hidden="true" customHeight="false" outlineLevel="0" collapsed="false">
      <c r="A1014" s="31" t="s">
        <v>1418</v>
      </c>
      <c r="B1014" s="32" t="s">
        <v>1419</v>
      </c>
      <c r="C1014" s="33" t="n">
        <v>20</v>
      </c>
      <c r="D1014" s="34" t="n">
        <v>241.4</v>
      </c>
      <c r="E1014" s="22" t="n">
        <f aca="false">G1014*D1014</f>
        <v>0</v>
      </c>
      <c r="F1014" s="32"/>
      <c r="G1014" s="43"/>
    </row>
    <row r="1015" customFormat="false" ht="37.5" hidden="true" customHeight="false" outlineLevel="0" collapsed="false">
      <c r="A1015" s="31" t="s">
        <v>1420</v>
      </c>
      <c r="B1015" s="32" t="s">
        <v>1421</v>
      </c>
      <c r="C1015" s="33" t="n">
        <v>6</v>
      </c>
      <c r="D1015" s="34" t="n">
        <v>74.79</v>
      </c>
      <c r="E1015" s="22" t="n">
        <f aca="false">G1015*D1015</f>
        <v>0</v>
      </c>
      <c r="F1015" s="32"/>
      <c r="G1015" s="43"/>
    </row>
    <row r="1016" customFormat="false" ht="56.25" hidden="true" customHeight="false" outlineLevel="0" collapsed="false">
      <c r="A1016" s="40" t="s">
        <v>1422</v>
      </c>
      <c r="B1016" s="29" t="s">
        <v>1124</v>
      </c>
      <c r="C1016" s="41" t="n">
        <v>5</v>
      </c>
      <c r="D1016" s="42" t="n">
        <v>2012.73</v>
      </c>
      <c r="E1016" s="28" t="n">
        <f aca="false">G1016*D1016</f>
        <v>0</v>
      </c>
      <c r="F1016" s="29" t="s">
        <v>24</v>
      </c>
      <c r="G1016" s="30"/>
    </row>
    <row r="1017" customFormat="false" ht="75" hidden="true" customHeight="false" outlineLevel="0" collapsed="false">
      <c r="A1017" s="31" t="s">
        <v>1423</v>
      </c>
      <c r="B1017" s="32" t="s">
        <v>1424</v>
      </c>
      <c r="C1017" s="33" t="n">
        <v>5</v>
      </c>
      <c r="D1017" s="34" t="n">
        <v>311.42</v>
      </c>
      <c r="E1017" s="22" t="n">
        <f aca="false">G1017*D1017</f>
        <v>0</v>
      </c>
      <c r="F1017" s="32"/>
      <c r="G1017" s="43"/>
    </row>
    <row r="1018" customFormat="false" ht="40.5" hidden="true" customHeight="false" outlineLevel="0" collapsed="false">
      <c r="A1018" s="31" t="s">
        <v>1425</v>
      </c>
      <c r="B1018" s="32" t="s">
        <v>1426</v>
      </c>
      <c r="C1018" s="33" t="n">
        <v>1</v>
      </c>
      <c r="D1018" s="34" t="n">
        <v>183.03</v>
      </c>
      <c r="E1018" s="22" t="n">
        <f aca="false">G1018*D1018</f>
        <v>0</v>
      </c>
      <c r="F1018" s="32"/>
      <c r="G1018" s="43"/>
    </row>
    <row r="1019" customFormat="false" ht="37.5" hidden="true" customHeight="false" outlineLevel="0" collapsed="false">
      <c r="A1019" s="40" t="s">
        <v>1427</v>
      </c>
      <c r="B1019" s="29" t="s">
        <v>1428</v>
      </c>
      <c r="C1019" s="41" t="n">
        <v>1</v>
      </c>
      <c r="D1019" s="42" t="n">
        <v>89</v>
      </c>
      <c r="E1019" s="28" t="n">
        <f aca="false">G1019*D1019</f>
        <v>0</v>
      </c>
      <c r="F1019" s="29" t="s">
        <v>24</v>
      </c>
      <c r="G1019" s="30"/>
    </row>
    <row r="1020" customFormat="false" ht="37.5" hidden="true" customHeight="false" outlineLevel="0" collapsed="false">
      <c r="A1020" s="31" t="s">
        <v>1427</v>
      </c>
      <c r="B1020" s="32" t="s">
        <v>1429</v>
      </c>
      <c r="C1020" s="33" t="n">
        <v>30</v>
      </c>
      <c r="D1020" s="34" t="n">
        <v>2200</v>
      </c>
      <c r="E1020" s="22" t="n">
        <f aca="false">G1020*D1020</f>
        <v>0</v>
      </c>
      <c r="F1020" s="32"/>
      <c r="G1020" s="43"/>
    </row>
    <row r="1021" customFormat="false" ht="93.75" hidden="true" customHeight="false" outlineLevel="0" collapsed="false">
      <c r="A1021" s="40" t="s">
        <v>1430</v>
      </c>
      <c r="B1021" s="29" t="s">
        <v>1431</v>
      </c>
      <c r="C1021" s="41" t="n">
        <v>1</v>
      </c>
      <c r="D1021" s="42" t="n">
        <v>4884.52</v>
      </c>
      <c r="E1021" s="28" t="n">
        <f aca="false">G1021*D1021</f>
        <v>0</v>
      </c>
      <c r="F1021" s="29" t="s">
        <v>24</v>
      </c>
      <c r="G1021" s="30"/>
    </row>
    <row r="1022" customFormat="false" ht="37.5" hidden="true" customHeight="false" outlineLevel="0" collapsed="false">
      <c r="A1022" s="31" t="s">
        <v>1430</v>
      </c>
      <c r="B1022" s="32" t="s">
        <v>432</v>
      </c>
      <c r="C1022" s="33" t="n">
        <v>25</v>
      </c>
      <c r="D1022" s="34" t="n">
        <v>2514.21</v>
      </c>
      <c r="E1022" s="22" t="n">
        <f aca="false">G1022*D1022</f>
        <v>0</v>
      </c>
      <c r="F1022" s="32"/>
      <c r="G1022" s="43"/>
    </row>
    <row r="1023" customFormat="false" ht="37.5" hidden="true" customHeight="false" outlineLevel="0" collapsed="false">
      <c r="A1023" s="31" t="s">
        <v>1432</v>
      </c>
      <c r="B1023" s="32" t="s">
        <v>1433</v>
      </c>
      <c r="C1023" s="33" t="n">
        <v>100</v>
      </c>
      <c r="D1023" s="34" t="n">
        <v>2343.4</v>
      </c>
      <c r="E1023" s="22" t="n">
        <f aca="false">G1023*D1023</f>
        <v>0</v>
      </c>
      <c r="F1023" s="32"/>
      <c r="G1023" s="43"/>
    </row>
    <row r="1024" customFormat="false" ht="93.75" hidden="true" customHeight="false" outlineLevel="0" collapsed="false">
      <c r="A1024" s="40" t="s">
        <v>1432</v>
      </c>
      <c r="B1024" s="29" t="s">
        <v>1434</v>
      </c>
      <c r="C1024" s="41" t="n">
        <v>10</v>
      </c>
      <c r="D1024" s="42" t="n">
        <v>230.3</v>
      </c>
      <c r="E1024" s="28" t="n">
        <f aca="false">G1024*D1024</f>
        <v>0</v>
      </c>
      <c r="F1024" s="29" t="s">
        <v>24</v>
      </c>
      <c r="G1024" s="30"/>
    </row>
    <row r="1025" customFormat="false" ht="56.25" hidden="true" customHeight="false" outlineLevel="0" collapsed="false">
      <c r="A1025" s="40" t="s">
        <v>1432</v>
      </c>
      <c r="B1025" s="29" t="s">
        <v>1435</v>
      </c>
      <c r="C1025" s="41" t="n">
        <v>10</v>
      </c>
      <c r="D1025" s="42" t="n">
        <v>230.3</v>
      </c>
      <c r="E1025" s="28" t="n">
        <f aca="false">G1025*D1025</f>
        <v>0</v>
      </c>
      <c r="F1025" s="29" t="s">
        <v>24</v>
      </c>
      <c r="G1025" s="30"/>
    </row>
    <row r="1026" customFormat="false" ht="37.5" hidden="true" customHeight="false" outlineLevel="0" collapsed="false">
      <c r="A1026" s="31" t="s">
        <v>1432</v>
      </c>
      <c r="B1026" s="32" t="s">
        <v>1436</v>
      </c>
      <c r="C1026" s="33" t="n">
        <v>20</v>
      </c>
      <c r="D1026" s="34" t="n">
        <v>88.7</v>
      </c>
      <c r="E1026" s="22" t="n">
        <f aca="false">G1026*D1026</f>
        <v>0</v>
      </c>
      <c r="F1026" s="32"/>
      <c r="G1026" s="43"/>
    </row>
    <row r="1027" customFormat="false" ht="37.5" hidden="true" customHeight="false" outlineLevel="0" collapsed="false">
      <c r="A1027" s="31" t="s">
        <v>1432</v>
      </c>
      <c r="B1027" s="32" t="s">
        <v>1437</v>
      </c>
      <c r="C1027" s="33" t="n">
        <v>40</v>
      </c>
      <c r="D1027" s="34" t="n">
        <v>271.72</v>
      </c>
      <c r="E1027" s="22" t="n">
        <f aca="false">G1027*D1027</f>
        <v>0</v>
      </c>
      <c r="F1027" s="32"/>
      <c r="G1027" s="43"/>
    </row>
    <row r="1028" customFormat="false" ht="56.25" hidden="true" customHeight="false" outlineLevel="0" collapsed="false">
      <c r="A1028" s="31" t="s">
        <v>1438</v>
      </c>
      <c r="B1028" s="32" t="s">
        <v>1439</v>
      </c>
      <c r="C1028" s="33" t="n">
        <v>30</v>
      </c>
      <c r="D1028" s="34" t="n">
        <v>2093.95</v>
      </c>
      <c r="E1028" s="22" t="n">
        <f aca="false">G1028*D1028</f>
        <v>0</v>
      </c>
      <c r="F1028" s="32"/>
      <c r="G1028" s="43"/>
    </row>
    <row r="1029" customFormat="false" ht="56.25" hidden="true" customHeight="false" outlineLevel="0" collapsed="false">
      <c r="A1029" s="31" t="s">
        <v>1438</v>
      </c>
      <c r="B1029" s="32" t="s">
        <v>1440</v>
      </c>
      <c r="C1029" s="33" t="n">
        <v>90</v>
      </c>
      <c r="D1029" s="34" t="n">
        <v>7606.03</v>
      </c>
      <c r="E1029" s="22" t="n">
        <f aca="false">G1029*D1029</f>
        <v>0</v>
      </c>
      <c r="F1029" s="32"/>
      <c r="G1029" s="43"/>
    </row>
    <row r="1030" customFormat="false" ht="56.25" hidden="true" customHeight="false" outlineLevel="0" collapsed="false">
      <c r="A1030" s="31" t="s">
        <v>1438</v>
      </c>
      <c r="B1030" s="32" t="s">
        <v>1441</v>
      </c>
      <c r="C1030" s="33" t="n">
        <v>30</v>
      </c>
      <c r="D1030" s="34" t="n">
        <v>574.38</v>
      </c>
      <c r="E1030" s="22" t="n">
        <f aca="false">G1030*D1030</f>
        <v>0</v>
      </c>
      <c r="F1030" s="32"/>
      <c r="G1030" s="43"/>
    </row>
    <row r="1031" customFormat="false" ht="37.5" hidden="true" customHeight="false" outlineLevel="0" collapsed="false">
      <c r="A1031" s="31" t="s">
        <v>1438</v>
      </c>
      <c r="B1031" s="32" t="s">
        <v>1442</v>
      </c>
      <c r="C1031" s="33" t="n">
        <v>90</v>
      </c>
      <c r="D1031" s="34" t="n">
        <v>3158.8</v>
      </c>
      <c r="E1031" s="22" t="n">
        <f aca="false">G1031*D1031</f>
        <v>0</v>
      </c>
      <c r="F1031" s="32"/>
      <c r="G1031" s="43"/>
    </row>
    <row r="1032" customFormat="false" ht="37.5" hidden="true" customHeight="false" outlineLevel="0" collapsed="false">
      <c r="A1032" s="31" t="s">
        <v>1438</v>
      </c>
      <c r="B1032" s="32" t="s">
        <v>1443</v>
      </c>
      <c r="C1032" s="33" t="n">
        <v>1</v>
      </c>
      <c r="D1032" s="34" t="n">
        <v>4059.51</v>
      </c>
      <c r="E1032" s="22" t="n">
        <f aca="false">G1032*D1032</f>
        <v>0</v>
      </c>
      <c r="F1032" s="32"/>
      <c r="G1032" s="43"/>
    </row>
    <row r="1033" customFormat="false" ht="40.5" hidden="true" customHeight="false" outlineLevel="0" collapsed="false">
      <c r="A1033" s="31" t="s">
        <v>1444</v>
      </c>
      <c r="B1033" s="32" t="s">
        <v>1445</v>
      </c>
      <c r="C1033" s="33" t="n">
        <v>10</v>
      </c>
      <c r="D1033" s="34" t="n">
        <v>50</v>
      </c>
      <c r="E1033" s="22" t="n">
        <f aca="false">G1033*D1033</f>
        <v>0</v>
      </c>
      <c r="F1033" s="32"/>
      <c r="G1033" s="43"/>
    </row>
    <row r="1034" customFormat="false" ht="56.25" hidden="true" customHeight="false" outlineLevel="0" collapsed="false">
      <c r="A1034" s="31" t="s">
        <v>1446</v>
      </c>
      <c r="B1034" s="32" t="s">
        <v>1447</v>
      </c>
      <c r="C1034" s="33" t="n">
        <v>1</v>
      </c>
      <c r="D1034" s="34" t="n">
        <v>52265</v>
      </c>
      <c r="E1034" s="22" t="n">
        <f aca="false">G1034*D1034</f>
        <v>0</v>
      </c>
      <c r="F1034" s="32"/>
      <c r="G1034" s="43"/>
    </row>
    <row r="1035" customFormat="false" ht="37.5" hidden="true" customHeight="false" outlineLevel="0" collapsed="false">
      <c r="A1035" s="31" t="s">
        <v>1448</v>
      </c>
      <c r="B1035" s="32" t="s">
        <v>1449</v>
      </c>
      <c r="C1035" s="33" t="n">
        <v>25</v>
      </c>
      <c r="D1035" s="34" t="n">
        <v>678.4</v>
      </c>
      <c r="E1035" s="22" t="n">
        <f aca="false">G1035*D1035</f>
        <v>0</v>
      </c>
      <c r="F1035" s="32"/>
      <c r="G1035" s="43"/>
    </row>
    <row r="1036" customFormat="false" ht="56.25" hidden="true" customHeight="false" outlineLevel="0" collapsed="false">
      <c r="A1036" s="40" t="s">
        <v>1450</v>
      </c>
      <c r="B1036" s="29" t="s">
        <v>1451</v>
      </c>
      <c r="C1036" s="41" t="n">
        <v>10</v>
      </c>
      <c r="D1036" s="42" t="n">
        <v>6559.68</v>
      </c>
      <c r="E1036" s="28" t="n">
        <f aca="false">G1036*D1036</f>
        <v>0</v>
      </c>
      <c r="F1036" s="29" t="s">
        <v>24</v>
      </c>
      <c r="G1036" s="30"/>
    </row>
    <row r="1037" customFormat="false" ht="56.25" hidden="true" customHeight="false" outlineLevel="0" collapsed="false">
      <c r="A1037" s="40" t="s">
        <v>1450</v>
      </c>
      <c r="B1037" s="29" t="s">
        <v>1452</v>
      </c>
      <c r="C1037" s="41" t="n">
        <v>1</v>
      </c>
      <c r="D1037" s="42" t="n">
        <v>278.23</v>
      </c>
      <c r="E1037" s="28" t="n">
        <f aca="false">G1037*D1037</f>
        <v>0</v>
      </c>
      <c r="F1037" s="29" t="s">
        <v>24</v>
      </c>
      <c r="G1037" s="30"/>
    </row>
    <row r="1038" customFormat="false" ht="37.5" hidden="true" customHeight="false" outlineLevel="0" collapsed="false">
      <c r="A1038" s="31" t="s">
        <v>1453</v>
      </c>
      <c r="B1038" s="32" t="s">
        <v>1454</v>
      </c>
      <c r="C1038" s="33" t="n">
        <v>28</v>
      </c>
      <c r="D1038" s="34" t="n">
        <v>2094.87</v>
      </c>
      <c r="E1038" s="22" t="n">
        <f aca="false">G1038*D1038</f>
        <v>0</v>
      </c>
      <c r="F1038" s="32"/>
      <c r="G1038" s="43"/>
    </row>
    <row r="1039" customFormat="false" ht="75" hidden="false" customHeight="false" outlineLevel="0" collapsed="false">
      <c r="A1039" s="31" t="s">
        <v>1453</v>
      </c>
      <c r="B1039" s="32" t="s">
        <v>1455</v>
      </c>
      <c r="C1039" s="33" t="n">
        <v>50</v>
      </c>
      <c r="D1039" s="34" t="n">
        <v>583.71</v>
      </c>
      <c r="E1039" s="22" t="n">
        <f aca="false">G1039*D1039</f>
        <v>17511.3</v>
      </c>
      <c r="F1039" s="32" t="n">
        <v>1</v>
      </c>
      <c r="G1039" s="43" t="n">
        <v>30</v>
      </c>
    </row>
    <row r="1040" customFormat="false" ht="75" hidden="true" customHeight="false" outlineLevel="0" collapsed="false">
      <c r="A1040" s="31" t="s">
        <v>1453</v>
      </c>
      <c r="B1040" s="32" t="s">
        <v>1456</v>
      </c>
      <c r="C1040" s="33" t="n">
        <v>60</v>
      </c>
      <c r="D1040" s="34" t="n">
        <v>3386.45</v>
      </c>
      <c r="E1040" s="22" t="n">
        <f aca="false">G1040*D1040</f>
        <v>0</v>
      </c>
      <c r="F1040" s="32"/>
      <c r="G1040" s="43"/>
    </row>
    <row r="1041" customFormat="false" ht="37.5" hidden="true" customHeight="false" outlineLevel="0" collapsed="false">
      <c r="A1041" s="31" t="s">
        <v>1453</v>
      </c>
      <c r="B1041" s="32" t="s">
        <v>1457</v>
      </c>
      <c r="C1041" s="33" t="n">
        <v>7</v>
      </c>
      <c r="D1041" s="34" t="n">
        <v>1819.25</v>
      </c>
      <c r="E1041" s="22" t="n">
        <f aca="false">G1041*D1041</f>
        <v>0</v>
      </c>
      <c r="F1041" s="32"/>
      <c r="G1041" s="43"/>
    </row>
    <row r="1042" customFormat="false" ht="37.5" hidden="true" customHeight="false" outlineLevel="0" collapsed="false">
      <c r="A1042" s="31" t="s">
        <v>1453</v>
      </c>
      <c r="B1042" s="32" t="s">
        <v>1458</v>
      </c>
      <c r="C1042" s="33" t="n">
        <v>7</v>
      </c>
      <c r="D1042" s="34" t="n">
        <v>909.63</v>
      </c>
      <c r="E1042" s="22" t="n">
        <f aca="false">G1042*D1042</f>
        <v>0</v>
      </c>
      <c r="F1042" s="32"/>
      <c r="G1042" s="43"/>
    </row>
    <row r="1043" customFormat="false" ht="56.25" hidden="true" customHeight="false" outlineLevel="0" collapsed="false">
      <c r="A1043" s="31" t="s">
        <v>1453</v>
      </c>
      <c r="B1043" s="32" t="s">
        <v>1459</v>
      </c>
      <c r="C1043" s="33" t="n">
        <v>100</v>
      </c>
      <c r="D1043" s="34" t="n">
        <v>1321.63</v>
      </c>
      <c r="E1043" s="22" t="n">
        <f aca="false">G1043*D1043</f>
        <v>0</v>
      </c>
      <c r="F1043" s="32"/>
      <c r="G1043" s="43"/>
    </row>
    <row r="1044" customFormat="false" ht="56.25" hidden="true" customHeight="false" outlineLevel="0" collapsed="false">
      <c r="A1044" s="31" t="s">
        <v>1453</v>
      </c>
      <c r="B1044" s="32" t="s">
        <v>1460</v>
      </c>
      <c r="C1044" s="33" t="n">
        <v>50</v>
      </c>
      <c r="D1044" s="34" t="n">
        <v>399.39</v>
      </c>
      <c r="E1044" s="22" t="n">
        <f aca="false">G1044*D1044</f>
        <v>0</v>
      </c>
      <c r="F1044" s="32"/>
      <c r="G1044" s="43"/>
    </row>
    <row r="1045" customFormat="false" ht="37.5" hidden="true" customHeight="false" outlineLevel="0" collapsed="false">
      <c r="A1045" s="31" t="s">
        <v>1453</v>
      </c>
      <c r="B1045" s="32" t="s">
        <v>1461</v>
      </c>
      <c r="C1045" s="33" t="n">
        <v>10</v>
      </c>
      <c r="D1045" s="34" t="n">
        <v>268.74</v>
      </c>
      <c r="E1045" s="22" t="n">
        <f aca="false">G1045*D1045</f>
        <v>0</v>
      </c>
      <c r="F1045" s="32"/>
      <c r="G1045" s="43"/>
    </row>
    <row r="1046" customFormat="false" ht="37.5" hidden="true" customHeight="false" outlineLevel="0" collapsed="false">
      <c r="A1046" s="31" t="s">
        <v>1453</v>
      </c>
      <c r="B1046" s="32" t="s">
        <v>1462</v>
      </c>
      <c r="C1046" s="33" t="n">
        <v>30</v>
      </c>
      <c r="D1046" s="34" t="n">
        <v>1153.7</v>
      </c>
      <c r="E1046" s="22" t="n">
        <f aca="false">G1046*D1046</f>
        <v>0</v>
      </c>
      <c r="F1046" s="32"/>
      <c r="G1046" s="43"/>
    </row>
    <row r="1047" customFormat="false" ht="37.5" hidden="true" customHeight="false" outlineLevel="0" collapsed="false">
      <c r="A1047" s="31" t="s">
        <v>1463</v>
      </c>
      <c r="B1047" s="32" t="s">
        <v>1464</v>
      </c>
      <c r="C1047" s="33" t="n">
        <v>1</v>
      </c>
      <c r="D1047" s="34" t="n">
        <v>72.05</v>
      </c>
      <c r="E1047" s="22" t="n">
        <f aca="false">G1047*D1047</f>
        <v>0</v>
      </c>
      <c r="F1047" s="32"/>
      <c r="G1047" s="43"/>
    </row>
    <row r="1048" customFormat="false" ht="37.5" hidden="true" customHeight="false" outlineLevel="0" collapsed="false">
      <c r="A1048" s="31" t="s">
        <v>1465</v>
      </c>
      <c r="B1048" s="32" t="s">
        <v>1466</v>
      </c>
      <c r="C1048" s="33" t="n">
        <v>50</v>
      </c>
      <c r="D1048" s="34" t="n">
        <v>136.42</v>
      </c>
      <c r="E1048" s="22" t="n">
        <f aca="false">G1048*D1048</f>
        <v>0</v>
      </c>
      <c r="F1048" s="32"/>
      <c r="G1048" s="43"/>
    </row>
    <row r="1049" customFormat="false" ht="37.5" hidden="true" customHeight="false" outlineLevel="0" collapsed="false">
      <c r="A1049" s="31" t="s">
        <v>1467</v>
      </c>
      <c r="B1049" s="32" t="s">
        <v>1468</v>
      </c>
      <c r="C1049" s="33" t="n">
        <v>50</v>
      </c>
      <c r="D1049" s="34" t="n">
        <v>290.09</v>
      </c>
      <c r="E1049" s="22" t="n">
        <f aca="false">G1049*D1049</f>
        <v>0</v>
      </c>
      <c r="F1049" s="32"/>
      <c r="G1049" s="43"/>
    </row>
    <row r="1050" customFormat="false" ht="37.5" hidden="true" customHeight="false" outlineLevel="0" collapsed="false">
      <c r="A1050" s="31" t="s">
        <v>1467</v>
      </c>
      <c r="B1050" s="32" t="s">
        <v>1469</v>
      </c>
      <c r="C1050" s="33" t="n">
        <v>20</v>
      </c>
      <c r="D1050" s="34" t="n">
        <v>232.08</v>
      </c>
      <c r="E1050" s="22" t="n">
        <f aca="false">G1050*D1050</f>
        <v>0</v>
      </c>
      <c r="F1050" s="32"/>
      <c r="G1050" s="43"/>
    </row>
    <row r="1051" customFormat="false" ht="37.5" hidden="false" customHeight="false" outlineLevel="0" collapsed="false">
      <c r="A1051" s="31" t="s">
        <v>1467</v>
      </c>
      <c r="B1051" s="32" t="s">
        <v>1470</v>
      </c>
      <c r="C1051" s="33" t="n">
        <v>100</v>
      </c>
      <c r="D1051" s="34" t="n">
        <v>833.33</v>
      </c>
      <c r="E1051" s="22" t="n">
        <f aca="false">G1051*D1051</f>
        <v>140832.77</v>
      </c>
      <c r="F1051" s="32" t="n">
        <v>21</v>
      </c>
      <c r="G1051" s="43" t="n">
        <v>169</v>
      </c>
    </row>
    <row r="1052" customFormat="false" ht="93.75" hidden="true" customHeight="false" outlineLevel="0" collapsed="false">
      <c r="A1052" s="31" t="s">
        <v>1467</v>
      </c>
      <c r="B1052" s="32" t="s">
        <v>1471</v>
      </c>
      <c r="C1052" s="33" t="n">
        <v>1</v>
      </c>
      <c r="D1052" s="34" t="n">
        <v>273</v>
      </c>
      <c r="E1052" s="22" t="n">
        <f aca="false">G1052*D1052</f>
        <v>0</v>
      </c>
      <c r="F1052" s="32"/>
      <c r="G1052" s="43"/>
    </row>
    <row r="1053" customFormat="false" ht="75" hidden="true" customHeight="false" outlineLevel="0" collapsed="false">
      <c r="A1053" s="31" t="s">
        <v>1467</v>
      </c>
      <c r="B1053" s="32" t="s">
        <v>1472</v>
      </c>
      <c r="C1053" s="33" t="n">
        <v>1</v>
      </c>
      <c r="D1053" s="34" t="n">
        <v>410</v>
      </c>
      <c r="E1053" s="22" t="n">
        <f aca="false">G1053*D1053</f>
        <v>0</v>
      </c>
      <c r="F1053" s="32"/>
      <c r="G1053" s="43"/>
    </row>
    <row r="1054" customFormat="false" ht="56.25" hidden="true" customHeight="false" outlineLevel="0" collapsed="false">
      <c r="A1054" s="31" t="s">
        <v>1467</v>
      </c>
      <c r="B1054" s="32" t="s">
        <v>1473</v>
      </c>
      <c r="C1054" s="33" t="n">
        <v>1</v>
      </c>
      <c r="D1054" s="34" t="n">
        <v>186.66</v>
      </c>
      <c r="E1054" s="22" t="n">
        <f aca="false">G1054*D1054</f>
        <v>0</v>
      </c>
      <c r="F1054" s="32"/>
      <c r="G1054" s="43"/>
    </row>
    <row r="1055" customFormat="false" ht="75" hidden="true" customHeight="false" outlineLevel="0" collapsed="false">
      <c r="A1055" s="40" t="s">
        <v>1474</v>
      </c>
      <c r="B1055" s="29" t="s">
        <v>1475</v>
      </c>
      <c r="C1055" s="41" t="n">
        <v>50</v>
      </c>
      <c r="D1055" s="42" t="n">
        <v>235.37</v>
      </c>
      <c r="E1055" s="28" t="n">
        <f aca="false">G1055*D1055</f>
        <v>0</v>
      </c>
      <c r="F1055" s="29" t="s">
        <v>24</v>
      </c>
      <c r="G1055" s="30"/>
    </row>
    <row r="1056" customFormat="false" ht="60.75" hidden="true" customHeight="false" outlineLevel="0" collapsed="false">
      <c r="A1056" s="40" t="s">
        <v>1476</v>
      </c>
      <c r="B1056" s="29" t="s">
        <v>1477</v>
      </c>
      <c r="C1056" s="41" t="n">
        <v>1</v>
      </c>
      <c r="D1056" s="42" t="n">
        <v>1447.2</v>
      </c>
      <c r="E1056" s="28" t="n">
        <f aca="false">G1056*D1056</f>
        <v>0</v>
      </c>
      <c r="F1056" s="29" t="s">
        <v>24</v>
      </c>
      <c r="G1056" s="30"/>
    </row>
    <row r="1057" customFormat="false" ht="37.5" hidden="false" customHeight="false" outlineLevel="0" collapsed="false">
      <c r="A1057" s="31" t="s">
        <v>1478</v>
      </c>
      <c r="B1057" s="32" t="s">
        <v>1479</v>
      </c>
      <c r="C1057" s="33" t="n">
        <v>1</v>
      </c>
      <c r="D1057" s="34" t="n">
        <v>182.21</v>
      </c>
      <c r="E1057" s="22" t="n">
        <f aca="false">G1057*D1057</f>
        <v>1822.1</v>
      </c>
      <c r="F1057" s="32" t="n">
        <v>10</v>
      </c>
      <c r="G1057" s="43" t="n">
        <v>10</v>
      </c>
    </row>
    <row r="1058" customFormat="false" ht="37.5" hidden="true" customHeight="false" outlineLevel="0" collapsed="false">
      <c r="A1058" s="31" t="s">
        <v>1478</v>
      </c>
      <c r="B1058" s="32" t="s">
        <v>1480</v>
      </c>
      <c r="C1058" s="33" t="n">
        <v>20</v>
      </c>
      <c r="D1058" s="34" t="n">
        <v>21.25</v>
      </c>
      <c r="E1058" s="22" t="n">
        <f aca="false">G1058*D1058</f>
        <v>0</v>
      </c>
      <c r="F1058" s="32"/>
      <c r="G1058" s="43"/>
    </row>
    <row r="1059" customFormat="false" ht="93.75" hidden="true" customHeight="false" outlineLevel="0" collapsed="false">
      <c r="A1059" s="31" t="s">
        <v>1478</v>
      </c>
      <c r="B1059" s="32" t="s">
        <v>1481</v>
      </c>
      <c r="C1059" s="33" t="n">
        <v>10</v>
      </c>
      <c r="D1059" s="34" t="n">
        <v>76.46</v>
      </c>
      <c r="E1059" s="22" t="n">
        <f aca="false">G1059*D1059</f>
        <v>0</v>
      </c>
      <c r="F1059" s="32"/>
      <c r="G1059" s="43"/>
    </row>
    <row r="1060" customFormat="false" ht="75" hidden="true" customHeight="false" outlineLevel="0" collapsed="false">
      <c r="A1060" s="31" t="s">
        <v>1482</v>
      </c>
      <c r="B1060" s="32" t="s">
        <v>1483</v>
      </c>
      <c r="C1060" s="33" t="n">
        <v>1</v>
      </c>
      <c r="D1060" s="34" t="n">
        <v>9293.47</v>
      </c>
      <c r="E1060" s="22" t="n">
        <f aca="false">G1060*D1060</f>
        <v>0</v>
      </c>
      <c r="F1060" s="32"/>
      <c r="G1060" s="43"/>
    </row>
    <row r="1061" customFormat="false" ht="75" hidden="true" customHeight="false" outlineLevel="0" collapsed="false">
      <c r="A1061" s="31" t="s">
        <v>1482</v>
      </c>
      <c r="B1061" s="32" t="s">
        <v>1484</v>
      </c>
      <c r="C1061" s="33" t="n">
        <v>1</v>
      </c>
      <c r="D1061" s="34" t="n">
        <v>7293.72</v>
      </c>
      <c r="E1061" s="22" t="n">
        <f aca="false">G1061*D1061</f>
        <v>0</v>
      </c>
      <c r="F1061" s="32"/>
      <c r="G1061" s="43"/>
    </row>
    <row r="1062" customFormat="false" ht="75" hidden="true" customHeight="false" outlineLevel="0" collapsed="false">
      <c r="A1062" s="31" t="s">
        <v>1482</v>
      </c>
      <c r="B1062" s="32" t="s">
        <v>1485</v>
      </c>
      <c r="C1062" s="33" t="n">
        <v>1</v>
      </c>
      <c r="D1062" s="34" t="n">
        <v>4900.93</v>
      </c>
      <c r="E1062" s="22" t="n">
        <f aca="false">G1062*D1062</f>
        <v>0</v>
      </c>
      <c r="F1062" s="32"/>
      <c r="G1062" s="43"/>
    </row>
    <row r="1063" customFormat="false" ht="56.25" hidden="true" customHeight="false" outlineLevel="0" collapsed="false">
      <c r="A1063" s="40" t="s">
        <v>1486</v>
      </c>
      <c r="B1063" s="29" t="s">
        <v>1487</v>
      </c>
      <c r="C1063" s="41" t="n">
        <v>10</v>
      </c>
      <c r="D1063" s="42" t="n">
        <v>338.46</v>
      </c>
      <c r="E1063" s="28" t="n">
        <f aca="false">G1063*D1063</f>
        <v>0</v>
      </c>
      <c r="F1063" s="29" t="s">
        <v>24</v>
      </c>
      <c r="G1063" s="30"/>
    </row>
    <row r="1064" customFormat="false" ht="37.5" hidden="true" customHeight="false" outlineLevel="0" collapsed="false">
      <c r="A1064" s="31" t="s">
        <v>1486</v>
      </c>
      <c r="B1064" s="32" t="s">
        <v>1488</v>
      </c>
      <c r="C1064" s="33" t="n">
        <v>30</v>
      </c>
      <c r="D1064" s="34" t="n">
        <v>26.38</v>
      </c>
      <c r="E1064" s="22" t="n">
        <f aca="false">G1064*D1064</f>
        <v>0</v>
      </c>
      <c r="F1064" s="32"/>
      <c r="G1064" s="43"/>
    </row>
    <row r="1065" customFormat="false" ht="37.5" hidden="false" customHeight="false" outlineLevel="0" collapsed="false">
      <c r="A1065" s="31" t="s">
        <v>1486</v>
      </c>
      <c r="B1065" s="32" t="s">
        <v>1489</v>
      </c>
      <c r="C1065" s="33" t="n">
        <v>30</v>
      </c>
      <c r="D1065" s="34" t="n">
        <v>38.6</v>
      </c>
      <c r="E1065" s="22" t="n">
        <f aca="false">G1065*D1065</f>
        <v>3088</v>
      </c>
      <c r="F1065" s="32" t="n">
        <v>7</v>
      </c>
      <c r="G1065" s="43" t="n">
        <v>80</v>
      </c>
    </row>
    <row r="1066" customFormat="false" ht="37.5" hidden="true" customHeight="false" outlineLevel="0" collapsed="false">
      <c r="A1066" s="31" t="s">
        <v>1486</v>
      </c>
      <c r="B1066" s="32" t="s">
        <v>1490</v>
      </c>
      <c r="C1066" s="33" t="n">
        <v>10</v>
      </c>
      <c r="D1066" s="34" t="n">
        <v>30.76</v>
      </c>
      <c r="E1066" s="22" t="n">
        <f aca="false">G1066*D1066</f>
        <v>0</v>
      </c>
      <c r="F1066" s="32"/>
      <c r="G1066" s="43"/>
    </row>
    <row r="1067" customFormat="false" ht="37.5" hidden="false" customHeight="false" outlineLevel="0" collapsed="false">
      <c r="A1067" s="31" t="s">
        <v>1491</v>
      </c>
      <c r="B1067" s="32" t="s">
        <v>1492</v>
      </c>
      <c r="C1067" s="33" t="n">
        <v>1</v>
      </c>
      <c r="D1067" s="34" t="n">
        <v>547.02</v>
      </c>
      <c r="E1067" s="22" t="n">
        <f aca="false">G1067*D1067</f>
        <v>28445.04</v>
      </c>
      <c r="F1067" s="32" t="n">
        <v>1</v>
      </c>
      <c r="G1067" s="43" t="n">
        <v>52</v>
      </c>
    </row>
    <row r="1068" customFormat="false" ht="37.5" hidden="false" customHeight="false" outlineLevel="0" collapsed="false">
      <c r="A1068" s="31" t="s">
        <v>1491</v>
      </c>
      <c r="B1068" s="32" t="s">
        <v>1493</v>
      </c>
      <c r="C1068" s="33" t="n">
        <v>1</v>
      </c>
      <c r="D1068" s="34" t="n">
        <v>390.66</v>
      </c>
      <c r="E1068" s="22" t="n">
        <f aca="false">G1068*D1068</f>
        <v>20314.32</v>
      </c>
      <c r="F1068" s="32" t="n">
        <v>1</v>
      </c>
      <c r="G1068" s="43" t="n">
        <v>52</v>
      </c>
    </row>
    <row r="1069" customFormat="false" ht="37.5" hidden="false" customHeight="false" outlineLevel="0" collapsed="false">
      <c r="A1069" s="31" t="s">
        <v>1491</v>
      </c>
      <c r="B1069" s="32" t="s">
        <v>1494</v>
      </c>
      <c r="C1069" s="33" t="n">
        <v>1</v>
      </c>
      <c r="D1069" s="34" t="n">
        <v>425.04</v>
      </c>
      <c r="E1069" s="22" t="n">
        <f aca="false">G1069*D1069</f>
        <v>999694.08</v>
      </c>
      <c r="F1069" s="32" t="n">
        <v>43</v>
      </c>
      <c r="G1069" s="43" t="n">
        <v>2352</v>
      </c>
    </row>
    <row r="1070" customFormat="false" ht="37.5" hidden="true" customHeight="false" outlineLevel="0" collapsed="false">
      <c r="A1070" s="31" t="s">
        <v>1491</v>
      </c>
      <c r="B1070" s="32" t="s">
        <v>1495</v>
      </c>
      <c r="C1070" s="33" t="n">
        <v>50</v>
      </c>
      <c r="D1070" s="34" t="n">
        <v>169.19</v>
      </c>
      <c r="E1070" s="22" t="n">
        <f aca="false">G1070*D1070</f>
        <v>0</v>
      </c>
      <c r="F1070" s="32"/>
      <c r="G1070" s="43"/>
    </row>
    <row r="1071" customFormat="false" ht="37.5" hidden="true" customHeight="false" outlineLevel="0" collapsed="false">
      <c r="A1071" s="31" t="s">
        <v>1491</v>
      </c>
      <c r="B1071" s="32" t="s">
        <v>1496</v>
      </c>
      <c r="C1071" s="33" t="n">
        <v>50</v>
      </c>
      <c r="D1071" s="34" t="n">
        <v>278.14</v>
      </c>
      <c r="E1071" s="22" t="n">
        <f aca="false">G1071*D1071</f>
        <v>0</v>
      </c>
      <c r="F1071" s="32"/>
      <c r="G1071" s="43"/>
    </row>
    <row r="1072" customFormat="false" ht="56.25" hidden="true" customHeight="false" outlineLevel="0" collapsed="false">
      <c r="A1072" s="40" t="s">
        <v>1497</v>
      </c>
      <c r="B1072" s="29" t="s">
        <v>1498</v>
      </c>
      <c r="C1072" s="41" t="n">
        <v>1</v>
      </c>
      <c r="D1072" s="42" t="n">
        <v>16.93</v>
      </c>
      <c r="E1072" s="28" t="n">
        <f aca="false">G1072*D1072</f>
        <v>0</v>
      </c>
      <c r="F1072" s="29" t="s">
        <v>24</v>
      </c>
      <c r="G1072" s="30"/>
    </row>
    <row r="1073" customFormat="false" ht="37.5" hidden="true" customHeight="false" outlineLevel="0" collapsed="false">
      <c r="A1073" s="31" t="s">
        <v>1497</v>
      </c>
      <c r="B1073" s="32" t="s">
        <v>1499</v>
      </c>
      <c r="C1073" s="33" t="n">
        <v>20</v>
      </c>
      <c r="D1073" s="34" t="n">
        <v>82.57</v>
      </c>
      <c r="E1073" s="22" t="n">
        <f aca="false">G1073*D1073</f>
        <v>0</v>
      </c>
      <c r="F1073" s="32"/>
      <c r="G1073" s="43"/>
    </row>
    <row r="1074" customFormat="false" ht="37.5" hidden="true" customHeight="false" outlineLevel="0" collapsed="false">
      <c r="A1074" s="31" t="s">
        <v>1497</v>
      </c>
      <c r="B1074" s="32" t="s">
        <v>1500</v>
      </c>
      <c r="C1074" s="33" t="n">
        <v>20</v>
      </c>
      <c r="D1074" s="34" t="n">
        <v>51.05</v>
      </c>
      <c r="E1074" s="22" t="n">
        <f aca="false">G1074*D1074</f>
        <v>0</v>
      </c>
      <c r="F1074" s="32"/>
      <c r="G1074" s="43"/>
    </row>
    <row r="1075" customFormat="false" ht="56.25" hidden="true" customHeight="false" outlineLevel="0" collapsed="false">
      <c r="A1075" s="31" t="s">
        <v>1497</v>
      </c>
      <c r="B1075" s="32" t="s">
        <v>845</v>
      </c>
      <c r="C1075" s="33" t="n">
        <v>20</v>
      </c>
      <c r="D1075" s="34" t="n">
        <v>9.54</v>
      </c>
      <c r="E1075" s="22" t="n">
        <f aca="false">G1075*D1075</f>
        <v>0</v>
      </c>
      <c r="F1075" s="32"/>
      <c r="G1075" s="43"/>
    </row>
    <row r="1076" customFormat="false" ht="56.25" hidden="true" customHeight="false" outlineLevel="0" collapsed="false">
      <c r="A1076" s="31" t="s">
        <v>1497</v>
      </c>
      <c r="B1076" s="32" t="s">
        <v>853</v>
      </c>
      <c r="C1076" s="33" t="n">
        <v>20</v>
      </c>
      <c r="D1076" s="34" t="n">
        <v>12.01</v>
      </c>
      <c r="E1076" s="22" t="n">
        <f aca="false">G1076*D1076</f>
        <v>0</v>
      </c>
      <c r="F1076" s="32"/>
      <c r="G1076" s="43"/>
    </row>
    <row r="1077" customFormat="false" ht="56.25" hidden="false" customHeight="false" outlineLevel="0" collapsed="false">
      <c r="A1077" s="31" t="s">
        <v>1501</v>
      </c>
      <c r="B1077" s="32" t="s">
        <v>1502</v>
      </c>
      <c r="C1077" s="33" t="n">
        <v>60</v>
      </c>
      <c r="D1077" s="34" t="n">
        <v>156.24</v>
      </c>
      <c r="E1077" s="22" t="n">
        <f aca="false">G1077*D1077</f>
        <v>299980.8</v>
      </c>
      <c r="F1077" s="32" t="n">
        <v>194</v>
      </c>
      <c r="G1077" s="43" t="n">
        <v>1920</v>
      </c>
    </row>
    <row r="1078" customFormat="false" ht="75" hidden="false" customHeight="false" outlineLevel="0" collapsed="false">
      <c r="A1078" s="31" t="s">
        <v>1501</v>
      </c>
      <c r="B1078" s="32" t="s">
        <v>1503</v>
      </c>
      <c r="C1078" s="33" t="n">
        <v>60</v>
      </c>
      <c r="D1078" s="34" t="n">
        <v>360.19</v>
      </c>
      <c r="E1078" s="22" t="n">
        <f aca="false">G1078*D1078</f>
        <v>207469.44</v>
      </c>
      <c r="F1078" s="32" t="n">
        <v>96</v>
      </c>
      <c r="G1078" s="43" t="n">
        <v>576</v>
      </c>
    </row>
    <row r="1079" customFormat="false" ht="56.25" hidden="false" customHeight="false" outlineLevel="0" collapsed="false">
      <c r="A1079" s="31" t="s">
        <v>1501</v>
      </c>
      <c r="B1079" s="32" t="s">
        <v>1504</v>
      </c>
      <c r="C1079" s="33" t="n">
        <v>30</v>
      </c>
      <c r="D1079" s="34" t="n">
        <v>32.67</v>
      </c>
      <c r="E1079" s="22" t="n">
        <f aca="false">G1079*D1079</f>
        <v>72135.36</v>
      </c>
      <c r="F1079" s="32" t="n">
        <v>92</v>
      </c>
      <c r="G1079" s="43" t="n">
        <v>2208</v>
      </c>
    </row>
    <row r="1080" customFormat="false" ht="56.25" hidden="false" customHeight="false" outlineLevel="0" collapsed="false">
      <c r="A1080" s="31" t="s">
        <v>1501</v>
      </c>
      <c r="B1080" s="32" t="s">
        <v>1505</v>
      </c>
      <c r="C1080" s="33" t="n">
        <v>60</v>
      </c>
      <c r="D1080" s="34" t="n">
        <v>134.32</v>
      </c>
      <c r="E1080" s="22" t="n">
        <f aca="false">G1080*D1080</f>
        <v>119276.16</v>
      </c>
      <c r="F1080" s="32" t="n">
        <v>74</v>
      </c>
      <c r="G1080" s="43" t="n">
        <v>888</v>
      </c>
    </row>
    <row r="1081" customFormat="false" ht="37.5" hidden="true" customHeight="false" outlineLevel="0" collapsed="false">
      <c r="A1081" s="31" t="s">
        <v>1506</v>
      </c>
      <c r="B1081" s="32" t="s">
        <v>207</v>
      </c>
      <c r="C1081" s="33" t="n">
        <v>10</v>
      </c>
      <c r="D1081" s="34" t="n">
        <v>631.98</v>
      </c>
      <c r="E1081" s="22" t="n">
        <f aca="false">G1081*D1081</f>
        <v>0</v>
      </c>
      <c r="F1081" s="32"/>
      <c r="G1081" s="43"/>
    </row>
    <row r="1082" customFormat="false" ht="37.5" hidden="true" customHeight="false" outlineLevel="0" collapsed="false">
      <c r="A1082" s="31" t="s">
        <v>1507</v>
      </c>
      <c r="B1082" s="32" t="s">
        <v>1508</v>
      </c>
      <c r="C1082" s="33" t="n">
        <v>84</v>
      </c>
      <c r="D1082" s="34" t="n">
        <v>166793.89</v>
      </c>
      <c r="E1082" s="22" t="n">
        <f aca="false">G1082*D1082</f>
        <v>0</v>
      </c>
      <c r="F1082" s="32"/>
      <c r="G1082" s="43"/>
    </row>
    <row r="1083" customFormat="false" ht="93.75" hidden="true" customHeight="false" outlineLevel="0" collapsed="false">
      <c r="A1083" s="31" t="s">
        <v>1509</v>
      </c>
      <c r="B1083" s="32" t="s">
        <v>1510</v>
      </c>
      <c r="C1083" s="33" t="n">
        <v>5</v>
      </c>
      <c r="D1083" s="34" t="n">
        <v>253</v>
      </c>
      <c r="E1083" s="22" t="n">
        <f aca="false">G1083*D1083</f>
        <v>0</v>
      </c>
      <c r="F1083" s="32"/>
      <c r="G1083" s="43"/>
    </row>
    <row r="1084" customFormat="false" ht="37.5" hidden="true" customHeight="false" outlineLevel="0" collapsed="false">
      <c r="A1084" s="31" t="s">
        <v>1511</v>
      </c>
      <c r="B1084" s="32" t="s">
        <v>1512</v>
      </c>
      <c r="C1084" s="33" t="n">
        <v>56</v>
      </c>
      <c r="D1084" s="34" t="n">
        <v>181908</v>
      </c>
      <c r="E1084" s="22" t="n">
        <f aca="false">G1084*D1084</f>
        <v>0</v>
      </c>
      <c r="F1084" s="32"/>
      <c r="G1084" s="43"/>
    </row>
    <row r="1085" customFormat="false" ht="37.5" hidden="true" customHeight="false" outlineLevel="0" collapsed="false">
      <c r="A1085" s="31" t="s">
        <v>1513</v>
      </c>
      <c r="B1085" s="32" t="s">
        <v>1514</v>
      </c>
      <c r="C1085" s="33" t="n">
        <v>4</v>
      </c>
      <c r="D1085" s="34" t="n">
        <v>279.4</v>
      </c>
      <c r="E1085" s="22" t="n">
        <f aca="false">G1085*D1085</f>
        <v>0</v>
      </c>
      <c r="F1085" s="32"/>
      <c r="G1085" s="43"/>
    </row>
    <row r="1086" customFormat="false" ht="37.5" hidden="true" customHeight="false" outlineLevel="0" collapsed="false">
      <c r="A1086" s="40" t="s">
        <v>1515</v>
      </c>
      <c r="B1086" s="29" t="s">
        <v>1516</v>
      </c>
      <c r="C1086" s="41" t="n">
        <v>1</v>
      </c>
      <c r="D1086" s="42" t="n">
        <v>2780.41</v>
      </c>
      <c r="E1086" s="28" t="n">
        <f aca="false">G1086*D1086</f>
        <v>0</v>
      </c>
      <c r="F1086" s="29" t="s">
        <v>24</v>
      </c>
      <c r="G1086" s="30"/>
    </row>
    <row r="1087" customFormat="false" ht="56.25" hidden="true" customHeight="false" outlineLevel="0" collapsed="false">
      <c r="A1087" s="40" t="s">
        <v>1515</v>
      </c>
      <c r="B1087" s="29" t="s">
        <v>1043</v>
      </c>
      <c r="C1087" s="41" t="n">
        <v>1</v>
      </c>
      <c r="D1087" s="42" t="n">
        <v>5265.85</v>
      </c>
      <c r="E1087" s="28" t="n">
        <f aca="false">G1087*D1087</f>
        <v>0</v>
      </c>
      <c r="F1087" s="29" t="s">
        <v>24</v>
      </c>
      <c r="G1087" s="30"/>
    </row>
    <row r="1088" customFormat="false" ht="56.25" hidden="true" customHeight="false" outlineLevel="0" collapsed="false">
      <c r="A1088" s="20" t="s">
        <v>1517</v>
      </c>
      <c r="B1088" s="32" t="s">
        <v>1518</v>
      </c>
      <c r="C1088" s="33" t="n">
        <v>100</v>
      </c>
      <c r="D1088" s="34" t="n">
        <v>1920.68</v>
      </c>
      <c r="E1088" s="22" t="n">
        <f aca="false">G1088*D1088</f>
        <v>0</v>
      </c>
      <c r="F1088" s="32"/>
      <c r="G1088" s="43"/>
    </row>
    <row r="1089" customFormat="false" ht="37.5" hidden="true" customHeight="false" outlineLevel="0" collapsed="false">
      <c r="A1089" s="20" t="s">
        <v>1517</v>
      </c>
      <c r="B1089" s="32" t="s">
        <v>1519</v>
      </c>
      <c r="C1089" s="33" t="n">
        <v>100</v>
      </c>
      <c r="D1089" s="34" t="n">
        <v>3659.98</v>
      </c>
      <c r="E1089" s="22" t="n">
        <f aca="false">G1089*D1089</f>
        <v>0</v>
      </c>
      <c r="F1089" s="32"/>
      <c r="G1089" s="43"/>
    </row>
    <row r="1090" customFormat="false" ht="75" hidden="true" customHeight="false" outlineLevel="0" collapsed="false">
      <c r="A1090" s="31" t="s">
        <v>1520</v>
      </c>
      <c r="B1090" s="32" t="s">
        <v>1521</v>
      </c>
      <c r="C1090" s="33" t="n">
        <v>100</v>
      </c>
      <c r="D1090" s="34" t="n">
        <v>6336.7</v>
      </c>
      <c r="E1090" s="22" t="n">
        <f aca="false">G1090*D1090</f>
        <v>0</v>
      </c>
      <c r="F1090" s="32"/>
      <c r="G1090" s="43"/>
    </row>
    <row r="1091" customFormat="false" ht="75" hidden="true" customHeight="false" outlineLevel="0" collapsed="false">
      <c r="A1091" s="31" t="s">
        <v>1520</v>
      </c>
      <c r="B1091" s="32" t="s">
        <v>1522</v>
      </c>
      <c r="C1091" s="33" t="n">
        <v>100</v>
      </c>
      <c r="D1091" s="34" t="n">
        <v>3083.6</v>
      </c>
      <c r="E1091" s="22" t="n">
        <f aca="false">G1091*D1091</f>
        <v>0</v>
      </c>
      <c r="F1091" s="32"/>
      <c r="G1091" s="43"/>
    </row>
    <row r="1092" customFormat="false" ht="56.25" hidden="true" customHeight="false" outlineLevel="0" collapsed="false">
      <c r="A1092" s="31" t="s">
        <v>1523</v>
      </c>
      <c r="B1092" s="32" t="s">
        <v>1524</v>
      </c>
      <c r="C1092" s="33" t="n">
        <v>1</v>
      </c>
      <c r="D1092" s="34" t="n">
        <v>3528.28</v>
      </c>
      <c r="E1092" s="22" t="n">
        <f aca="false">G1092*D1092</f>
        <v>0</v>
      </c>
      <c r="F1092" s="32"/>
      <c r="G1092" s="43"/>
    </row>
    <row r="1093" customFormat="false" ht="56.25" hidden="true" customHeight="false" outlineLevel="0" collapsed="false">
      <c r="A1093" s="31" t="s">
        <v>1523</v>
      </c>
      <c r="B1093" s="32" t="s">
        <v>1525</v>
      </c>
      <c r="C1093" s="33" t="n">
        <v>1</v>
      </c>
      <c r="D1093" s="34" t="n">
        <v>3528.28</v>
      </c>
      <c r="E1093" s="22" t="n">
        <f aca="false">G1093*D1093</f>
        <v>0</v>
      </c>
      <c r="F1093" s="32"/>
      <c r="G1093" s="43"/>
    </row>
    <row r="1094" customFormat="false" ht="56.25" hidden="true" customHeight="false" outlineLevel="0" collapsed="false">
      <c r="A1094" s="31" t="s">
        <v>1526</v>
      </c>
      <c r="B1094" s="32" t="s">
        <v>1527</v>
      </c>
      <c r="C1094" s="33" t="n">
        <v>1</v>
      </c>
      <c r="D1094" s="34" t="n">
        <v>795.59</v>
      </c>
      <c r="E1094" s="22" t="n">
        <f aca="false">G1094*D1094</f>
        <v>0</v>
      </c>
      <c r="F1094" s="32"/>
      <c r="G1094" s="43"/>
    </row>
    <row r="1095" customFormat="false" ht="56.25" hidden="true" customHeight="false" outlineLevel="0" collapsed="false">
      <c r="A1095" s="31" t="s">
        <v>1526</v>
      </c>
      <c r="B1095" s="32" t="s">
        <v>1528</v>
      </c>
      <c r="C1095" s="33" t="n">
        <v>1</v>
      </c>
      <c r="D1095" s="34" t="n">
        <v>1591.18</v>
      </c>
      <c r="E1095" s="22" t="n">
        <f aca="false">G1095*D1095</f>
        <v>0</v>
      </c>
      <c r="F1095" s="32"/>
      <c r="G1095" s="43"/>
    </row>
    <row r="1096" customFormat="false" ht="37.5" hidden="true" customHeight="false" outlineLevel="0" collapsed="false">
      <c r="A1096" s="31" t="s">
        <v>1529</v>
      </c>
      <c r="B1096" s="32" t="s">
        <v>1530</v>
      </c>
      <c r="C1096" s="33" t="n">
        <v>40</v>
      </c>
      <c r="D1096" s="34" t="n">
        <v>20000</v>
      </c>
      <c r="E1096" s="22" t="n">
        <f aca="false">G1096*D1096</f>
        <v>0</v>
      </c>
      <c r="F1096" s="32"/>
      <c r="G1096" s="43"/>
    </row>
    <row r="1097" customFormat="false" ht="37.5" hidden="true" customHeight="false" outlineLevel="0" collapsed="false">
      <c r="A1097" s="31" t="s">
        <v>1531</v>
      </c>
      <c r="B1097" s="32" t="s">
        <v>1532</v>
      </c>
      <c r="C1097" s="33" t="n">
        <v>1</v>
      </c>
      <c r="D1097" s="34" t="n">
        <v>261.6</v>
      </c>
      <c r="E1097" s="22" t="n">
        <f aca="false">G1097*D1097</f>
        <v>0</v>
      </c>
      <c r="F1097" s="32"/>
      <c r="G1097" s="43"/>
    </row>
    <row r="1098" customFormat="false" ht="37.5" hidden="true" customHeight="false" outlineLevel="0" collapsed="false">
      <c r="A1098" s="31" t="s">
        <v>1531</v>
      </c>
      <c r="B1098" s="32" t="s">
        <v>1375</v>
      </c>
      <c r="C1098" s="33" t="n">
        <v>10</v>
      </c>
      <c r="D1098" s="34" t="n">
        <v>749</v>
      </c>
      <c r="E1098" s="22" t="n">
        <f aca="false">G1098*D1098</f>
        <v>0</v>
      </c>
      <c r="F1098" s="32"/>
      <c r="G1098" s="43"/>
    </row>
    <row r="1099" customFormat="false" ht="37.5" hidden="true" customHeight="false" outlineLevel="0" collapsed="false">
      <c r="A1099" s="40" t="s">
        <v>1531</v>
      </c>
      <c r="B1099" s="29" t="s">
        <v>1533</v>
      </c>
      <c r="C1099" s="41" t="n">
        <v>1</v>
      </c>
      <c r="D1099" s="42" t="n">
        <v>320.95</v>
      </c>
      <c r="E1099" s="28" t="n">
        <f aca="false">G1099*D1099</f>
        <v>0</v>
      </c>
      <c r="F1099" s="29" t="s">
        <v>24</v>
      </c>
      <c r="G1099" s="30"/>
    </row>
    <row r="1100" customFormat="false" ht="56.25" hidden="false" customHeight="false" outlineLevel="0" collapsed="false">
      <c r="A1100" s="31" t="s">
        <v>1534</v>
      </c>
      <c r="B1100" s="32" t="s">
        <v>1535</v>
      </c>
      <c r="C1100" s="33" t="n">
        <v>14</v>
      </c>
      <c r="D1100" s="34" t="n">
        <v>180</v>
      </c>
      <c r="E1100" s="22" t="n">
        <f aca="false">G1100*D1100</f>
        <v>9000</v>
      </c>
      <c r="F1100" s="32" t="n">
        <v>6</v>
      </c>
      <c r="G1100" s="43" t="n">
        <v>50</v>
      </c>
    </row>
    <row r="1101" customFormat="false" ht="56.25" hidden="false" customHeight="false" outlineLevel="0" collapsed="false">
      <c r="A1101" s="31" t="s">
        <v>1534</v>
      </c>
      <c r="B1101" s="32" t="s">
        <v>1536</v>
      </c>
      <c r="C1101" s="33" t="n">
        <v>14</v>
      </c>
      <c r="D1101" s="34" t="n">
        <v>106.9</v>
      </c>
      <c r="E1101" s="22" t="n">
        <f aca="false">G1101*D1101</f>
        <v>10262.4</v>
      </c>
      <c r="F1101" s="32" t="n">
        <v>6</v>
      </c>
      <c r="G1101" s="43" t="n">
        <v>96</v>
      </c>
    </row>
    <row r="1102" customFormat="false" ht="37.5" hidden="true" customHeight="false" outlineLevel="0" collapsed="false">
      <c r="A1102" s="31" t="s">
        <v>1534</v>
      </c>
      <c r="B1102" s="32" t="s">
        <v>1537</v>
      </c>
      <c r="C1102" s="33" t="n">
        <v>14</v>
      </c>
      <c r="D1102" s="34" t="n">
        <v>107.1</v>
      </c>
      <c r="E1102" s="22" t="n">
        <f aca="false">G1102*D1102</f>
        <v>0</v>
      </c>
      <c r="F1102" s="32"/>
      <c r="G1102" s="43"/>
    </row>
    <row r="1103" customFormat="false" ht="37.5" hidden="true" customHeight="false" outlineLevel="0" collapsed="false">
      <c r="A1103" s="20" t="s">
        <v>1538</v>
      </c>
      <c r="B1103" s="37" t="s">
        <v>1539</v>
      </c>
      <c r="C1103" s="38" t="n">
        <v>40</v>
      </c>
      <c r="D1103" s="39" t="n">
        <v>5800</v>
      </c>
      <c r="E1103" s="22" t="n">
        <f aca="false">G1103*D1103</f>
        <v>0</v>
      </c>
      <c r="F1103" s="37"/>
      <c r="G1103" s="43"/>
    </row>
    <row r="1104" customFormat="false" ht="37.5" hidden="true" customHeight="false" outlineLevel="0" collapsed="false">
      <c r="A1104" s="20" t="s">
        <v>1538</v>
      </c>
      <c r="B1104" s="37" t="s">
        <v>1540</v>
      </c>
      <c r="C1104" s="38" t="n">
        <v>20</v>
      </c>
      <c r="D1104" s="39" t="n">
        <v>5800</v>
      </c>
      <c r="E1104" s="22" t="n">
        <f aca="false">G1104*D1104</f>
        <v>0</v>
      </c>
      <c r="F1104" s="37"/>
      <c r="G1104" s="43"/>
    </row>
    <row r="1105" customFormat="false" ht="37.5" hidden="true" customHeight="false" outlineLevel="0" collapsed="false">
      <c r="A1105" s="31" t="s">
        <v>1541</v>
      </c>
      <c r="B1105" s="32" t="s">
        <v>1542</v>
      </c>
      <c r="C1105" s="33" t="n">
        <v>1</v>
      </c>
      <c r="D1105" s="34" t="n">
        <v>54.45</v>
      </c>
      <c r="E1105" s="22" t="n">
        <f aca="false">G1105*D1105</f>
        <v>0</v>
      </c>
      <c r="F1105" s="32"/>
      <c r="G1105" s="43"/>
    </row>
    <row r="1106" customFormat="false" ht="37.5" hidden="true" customHeight="false" outlineLevel="0" collapsed="false">
      <c r="A1106" s="31" t="s">
        <v>1541</v>
      </c>
      <c r="B1106" s="32" t="s">
        <v>1543</v>
      </c>
      <c r="C1106" s="33" t="n">
        <v>1</v>
      </c>
      <c r="D1106" s="34" t="n">
        <v>54.45</v>
      </c>
      <c r="E1106" s="22" t="n">
        <f aca="false">G1106*D1106</f>
        <v>0</v>
      </c>
      <c r="F1106" s="32"/>
      <c r="G1106" s="43"/>
    </row>
    <row r="1107" customFormat="false" ht="112.5" hidden="true" customHeight="false" outlineLevel="0" collapsed="false">
      <c r="A1107" s="31" t="s">
        <v>1544</v>
      </c>
      <c r="B1107" s="32" t="s">
        <v>1545</v>
      </c>
      <c r="C1107" s="33" t="n">
        <v>1</v>
      </c>
      <c r="D1107" s="34" t="n">
        <v>2817.5</v>
      </c>
      <c r="E1107" s="22" t="n">
        <f aca="false">G1107*D1107</f>
        <v>0</v>
      </c>
      <c r="F1107" s="32"/>
      <c r="G1107" s="43"/>
    </row>
    <row r="1108" customFormat="false" ht="112.5" hidden="true" customHeight="false" outlineLevel="0" collapsed="false">
      <c r="A1108" s="31" t="s">
        <v>1544</v>
      </c>
      <c r="B1108" s="32" t="s">
        <v>1546</v>
      </c>
      <c r="C1108" s="33" t="n">
        <v>1</v>
      </c>
      <c r="D1108" s="34" t="n">
        <v>5695</v>
      </c>
      <c r="E1108" s="22" t="n">
        <f aca="false">G1108*D1108</f>
        <v>0</v>
      </c>
      <c r="F1108" s="32"/>
      <c r="G1108" s="43"/>
    </row>
    <row r="1109" customFormat="false" ht="112.5" hidden="true" customHeight="false" outlineLevel="0" collapsed="false">
      <c r="A1109" s="31" t="s">
        <v>1544</v>
      </c>
      <c r="B1109" s="32" t="s">
        <v>1547</v>
      </c>
      <c r="C1109" s="33" t="n">
        <v>1</v>
      </c>
      <c r="D1109" s="34" t="n">
        <v>11270</v>
      </c>
      <c r="E1109" s="22" t="n">
        <f aca="false">G1109*D1109</f>
        <v>0</v>
      </c>
      <c r="F1109" s="32"/>
      <c r="G1109" s="43"/>
    </row>
    <row r="1110" customFormat="false" ht="112.5" hidden="true" customHeight="false" outlineLevel="0" collapsed="false">
      <c r="A1110" s="31" t="s">
        <v>1544</v>
      </c>
      <c r="B1110" s="32" t="s">
        <v>1548</v>
      </c>
      <c r="C1110" s="33" t="n">
        <v>1</v>
      </c>
      <c r="D1110" s="34" t="n">
        <v>21000</v>
      </c>
      <c r="E1110" s="22" t="n">
        <f aca="false">G1110*D1110</f>
        <v>0</v>
      </c>
      <c r="F1110" s="32"/>
      <c r="G1110" s="43"/>
    </row>
    <row r="1111" customFormat="false" ht="56.25" hidden="true" customHeight="false" outlineLevel="0" collapsed="false">
      <c r="A1111" s="40" t="s">
        <v>1549</v>
      </c>
      <c r="B1111" s="29" t="s">
        <v>1550</v>
      </c>
      <c r="C1111" s="41" t="n">
        <v>10</v>
      </c>
      <c r="D1111" s="42" t="n">
        <v>225.83</v>
      </c>
      <c r="E1111" s="28" t="n">
        <f aca="false">G1111*D1111</f>
        <v>0</v>
      </c>
      <c r="F1111" s="29" t="s">
        <v>24</v>
      </c>
      <c r="G1111" s="30"/>
    </row>
    <row r="1112" customFormat="false" ht="75" hidden="true" customHeight="false" outlineLevel="0" collapsed="false">
      <c r="A1112" s="31" t="s">
        <v>1549</v>
      </c>
      <c r="B1112" s="32" t="s">
        <v>1551</v>
      </c>
      <c r="C1112" s="33" t="n">
        <v>20</v>
      </c>
      <c r="D1112" s="34" t="n">
        <v>3240.1</v>
      </c>
      <c r="E1112" s="22" t="n">
        <f aca="false">G1112*D1112</f>
        <v>0</v>
      </c>
      <c r="F1112" s="32"/>
      <c r="G1112" s="43"/>
    </row>
    <row r="1113" customFormat="false" ht="75" hidden="true" customHeight="false" outlineLevel="0" collapsed="false">
      <c r="A1113" s="31" t="s">
        <v>1549</v>
      </c>
      <c r="B1113" s="32" t="s">
        <v>1552</v>
      </c>
      <c r="C1113" s="33" t="n">
        <v>20</v>
      </c>
      <c r="D1113" s="34" t="n">
        <v>695.5</v>
      </c>
      <c r="E1113" s="22" t="n">
        <f aca="false">G1113*D1113</f>
        <v>0</v>
      </c>
      <c r="F1113" s="32"/>
      <c r="G1113" s="43"/>
    </row>
    <row r="1114" customFormat="false" ht="75" hidden="true" customHeight="false" outlineLevel="0" collapsed="false">
      <c r="A1114" s="31" t="s">
        <v>1549</v>
      </c>
      <c r="B1114" s="32" t="s">
        <v>1553</v>
      </c>
      <c r="C1114" s="33" t="n">
        <v>20</v>
      </c>
      <c r="D1114" s="34" t="n">
        <v>1131.8</v>
      </c>
      <c r="E1114" s="22" t="n">
        <f aca="false">G1114*D1114</f>
        <v>0</v>
      </c>
      <c r="F1114" s="32"/>
      <c r="G1114" s="43"/>
    </row>
    <row r="1115" customFormat="false" ht="75" hidden="true" customHeight="false" outlineLevel="0" collapsed="false">
      <c r="A1115" s="31" t="s">
        <v>1549</v>
      </c>
      <c r="B1115" s="32" t="s">
        <v>1554</v>
      </c>
      <c r="C1115" s="33" t="n">
        <v>20</v>
      </c>
      <c r="D1115" s="34" t="n">
        <v>2118.2</v>
      </c>
      <c r="E1115" s="22" t="n">
        <f aca="false">G1115*D1115</f>
        <v>0</v>
      </c>
      <c r="F1115" s="32"/>
      <c r="G1115" s="43"/>
    </row>
    <row r="1116" customFormat="false" ht="37.5" hidden="true" customHeight="false" outlineLevel="0" collapsed="false">
      <c r="A1116" s="31" t="s">
        <v>1555</v>
      </c>
      <c r="B1116" s="32" t="s">
        <v>1556</v>
      </c>
      <c r="C1116" s="33" t="n">
        <v>2</v>
      </c>
      <c r="D1116" s="34" t="n">
        <v>31.8</v>
      </c>
      <c r="E1116" s="22" t="n">
        <f aca="false">G1116*D1116</f>
        <v>0</v>
      </c>
      <c r="F1116" s="32"/>
      <c r="G1116" s="43"/>
    </row>
    <row r="1117" customFormat="false" ht="75" hidden="true" customHeight="false" outlineLevel="0" collapsed="false">
      <c r="A1117" s="31" t="s">
        <v>1557</v>
      </c>
      <c r="B1117" s="32" t="s">
        <v>1558</v>
      </c>
      <c r="C1117" s="33" t="n">
        <v>20</v>
      </c>
      <c r="D1117" s="34" t="n">
        <v>2783.6</v>
      </c>
      <c r="E1117" s="22" t="n">
        <f aca="false">G1117*D1117</f>
        <v>0</v>
      </c>
      <c r="F1117" s="32"/>
      <c r="G1117" s="43"/>
    </row>
    <row r="1118" customFormat="false" ht="75" hidden="true" customHeight="false" outlineLevel="0" collapsed="false">
      <c r="A1118" s="31" t="s">
        <v>1557</v>
      </c>
      <c r="B1118" s="32" t="s">
        <v>1559</v>
      </c>
      <c r="C1118" s="33" t="n">
        <v>20</v>
      </c>
      <c r="D1118" s="34" t="n">
        <v>879</v>
      </c>
      <c r="E1118" s="22" t="n">
        <f aca="false">G1118*D1118</f>
        <v>0</v>
      </c>
      <c r="F1118" s="32"/>
      <c r="G1118" s="43"/>
    </row>
    <row r="1119" customFormat="false" ht="75" hidden="true" customHeight="false" outlineLevel="0" collapsed="false">
      <c r="A1119" s="31" t="s">
        <v>1557</v>
      </c>
      <c r="B1119" s="32" t="s">
        <v>1560</v>
      </c>
      <c r="C1119" s="33" t="n">
        <v>20</v>
      </c>
      <c r="D1119" s="34" t="n">
        <v>1724.8</v>
      </c>
      <c r="E1119" s="22" t="n">
        <f aca="false">G1119*D1119</f>
        <v>0</v>
      </c>
      <c r="F1119" s="32"/>
      <c r="G1119" s="43"/>
    </row>
    <row r="1120" customFormat="false" ht="75" hidden="true" customHeight="false" outlineLevel="0" collapsed="false">
      <c r="A1120" s="31" t="s">
        <v>1557</v>
      </c>
      <c r="B1120" s="32" t="s">
        <v>1561</v>
      </c>
      <c r="C1120" s="33" t="n">
        <v>20</v>
      </c>
      <c r="D1120" s="34" t="n">
        <v>226.65</v>
      </c>
      <c r="E1120" s="22" t="n">
        <f aca="false">G1120*D1120</f>
        <v>0</v>
      </c>
      <c r="F1120" s="32"/>
      <c r="G1120" s="43"/>
    </row>
    <row r="1121" customFormat="false" ht="131.25" hidden="true" customHeight="false" outlineLevel="0" collapsed="false">
      <c r="A1121" s="31" t="s">
        <v>1562</v>
      </c>
      <c r="B1121" s="32" t="s">
        <v>1563</v>
      </c>
      <c r="C1121" s="33" t="n">
        <v>1</v>
      </c>
      <c r="D1121" s="34" t="n">
        <v>16539.73</v>
      </c>
      <c r="E1121" s="22" t="n">
        <f aca="false">G1121*D1121</f>
        <v>0</v>
      </c>
      <c r="F1121" s="32"/>
      <c r="G1121" s="43"/>
    </row>
    <row r="1122" customFormat="false" ht="37.5" hidden="true" customHeight="false" outlineLevel="0" collapsed="false">
      <c r="A1122" s="31" t="s">
        <v>1562</v>
      </c>
      <c r="B1122" s="32" t="s">
        <v>1185</v>
      </c>
      <c r="C1122" s="33" t="n">
        <v>20</v>
      </c>
      <c r="D1122" s="34" t="n">
        <v>1435</v>
      </c>
      <c r="E1122" s="22" t="n">
        <f aca="false">G1122*D1122</f>
        <v>0</v>
      </c>
      <c r="F1122" s="32"/>
      <c r="G1122" s="43"/>
    </row>
    <row r="1123" customFormat="false" ht="75" hidden="true" customHeight="false" outlineLevel="0" collapsed="false">
      <c r="A1123" s="31" t="s">
        <v>1564</v>
      </c>
      <c r="B1123" s="32" t="s">
        <v>1565</v>
      </c>
      <c r="C1123" s="33" t="n">
        <v>1</v>
      </c>
      <c r="D1123" s="34" t="n">
        <v>200.53</v>
      </c>
      <c r="E1123" s="22" t="n">
        <f aca="false">G1123*D1123</f>
        <v>0</v>
      </c>
      <c r="F1123" s="32"/>
      <c r="G1123" s="43"/>
    </row>
    <row r="1124" customFormat="false" ht="37.5" hidden="true" customHeight="false" outlineLevel="0" collapsed="false">
      <c r="A1124" s="31" t="s">
        <v>1566</v>
      </c>
      <c r="B1124" s="32" t="s">
        <v>1567</v>
      </c>
      <c r="C1124" s="33" t="n">
        <v>56</v>
      </c>
      <c r="D1124" s="34" t="n">
        <v>63500</v>
      </c>
      <c r="E1124" s="22" t="n">
        <f aca="false">G1124*D1124</f>
        <v>0</v>
      </c>
      <c r="F1124" s="32"/>
      <c r="G1124" s="43"/>
    </row>
    <row r="1125" customFormat="false" ht="56.25" hidden="true" customHeight="false" outlineLevel="0" collapsed="false">
      <c r="A1125" s="31" t="s">
        <v>1568</v>
      </c>
      <c r="B1125" s="32" t="s">
        <v>1569</v>
      </c>
      <c r="C1125" s="33" t="n">
        <v>1</v>
      </c>
      <c r="D1125" s="34" t="n">
        <v>89228.89</v>
      </c>
      <c r="E1125" s="22" t="n">
        <f aca="false">G1125*D1125</f>
        <v>0</v>
      </c>
      <c r="F1125" s="32"/>
      <c r="G1125" s="43"/>
    </row>
    <row r="1126" customFormat="false" ht="37.5" hidden="true" customHeight="false" outlineLevel="0" collapsed="false">
      <c r="A1126" s="31" t="s">
        <v>1570</v>
      </c>
      <c r="B1126" s="32" t="s">
        <v>1571</v>
      </c>
      <c r="C1126" s="33" t="n">
        <v>3</v>
      </c>
      <c r="D1126" s="34" t="n">
        <v>198.34</v>
      </c>
      <c r="E1126" s="22" t="n">
        <f aca="false">G1126*D1126</f>
        <v>0</v>
      </c>
      <c r="F1126" s="32"/>
      <c r="G1126" s="43"/>
    </row>
    <row r="1127" customFormat="false" ht="75" hidden="true" customHeight="false" outlineLevel="0" collapsed="false">
      <c r="A1127" s="31" t="s">
        <v>1572</v>
      </c>
      <c r="B1127" s="32" t="s">
        <v>1573</v>
      </c>
      <c r="C1127" s="33" t="n">
        <v>5</v>
      </c>
      <c r="D1127" s="34" t="n">
        <v>605.83</v>
      </c>
      <c r="E1127" s="22" t="n">
        <f aca="false">G1127*D1127</f>
        <v>0</v>
      </c>
      <c r="F1127" s="32"/>
      <c r="G1127" s="43"/>
    </row>
    <row r="1128" customFormat="false" ht="75" hidden="true" customHeight="false" outlineLevel="0" collapsed="false">
      <c r="A1128" s="31" t="s">
        <v>1572</v>
      </c>
      <c r="B1128" s="32" t="s">
        <v>1574</v>
      </c>
      <c r="C1128" s="33" t="n">
        <v>10</v>
      </c>
      <c r="D1128" s="34" t="n">
        <v>1321.8</v>
      </c>
      <c r="E1128" s="22" t="n">
        <f aca="false">G1128*D1128</f>
        <v>0</v>
      </c>
      <c r="F1128" s="32"/>
      <c r="G1128" s="43"/>
    </row>
    <row r="1129" customFormat="false" ht="56.25" hidden="true" customHeight="false" outlineLevel="0" collapsed="false">
      <c r="A1129" s="40" t="s">
        <v>1575</v>
      </c>
      <c r="B1129" s="29" t="s">
        <v>1576</v>
      </c>
      <c r="C1129" s="41" t="n">
        <v>1</v>
      </c>
      <c r="D1129" s="42" t="n">
        <v>28.6</v>
      </c>
      <c r="E1129" s="28" t="n">
        <f aca="false">G1129*D1129</f>
        <v>0</v>
      </c>
      <c r="F1129" s="29" t="s">
        <v>24</v>
      </c>
      <c r="G1129" s="30"/>
    </row>
    <row r="1130" customFormat="false" ht="37.5" hidden="true" customHeight="false" outlineLevel="0" collapsed="false">
      <c r="A1130" s="40" t="s">
        <v>1575</v>
      </c>
      <c r="B1130" s="29" t="s">
        <v>1577</v>
      </c>
      <c r="C1130" s="41" t="n">
        <v>1</v>
      </c>
      <c r="D1130" s="42" t="n">
        <v>21.95</v>
      </c>
      <c r="E1130" s="28" t="n">
        <f aca="false">G1130*D1130</f>
        <v>0</v>
      </c>
      <c r="F1130" s="29" t="s">
        <v>24</v>
      </c>
      <c r="G1130" s="30"/>
    </row>
    <row r="1131" customFormat="false" ht="37.5" hidden="true" customHeight="false" outlineLevel="0" collapsed="false">
      <c r="A1131" s="40" t="s">
        <v>1575</v>
      </c>
      <c r="B1131" s="29" t="s">
        <v>1578</v>
      </c>
      <c r="C1131" s="41" t="n">
        <v>1</v>
      </c>
      <c r="D1131" s="42" t="n">
        <v>21.7</v>
      </c>
      <c r="E1131" s="28" t="n">
        <f aca="false">G1131*D1131</f>
        <v>0</v>
      </c>
      <c r="F1131" s="29" t="s">
        <v>24</v>
      </c>
      <c r="G1131" s="30"/>
    </row>
    <row r="1132" customFormat="false" ht="37.5" hidden="true" customHeight="false" outlineLevel="0" collapsed="false">
      <c r="A1132" s="40" t="s">
        <v>1575</v>
      </c>
      <c r="B1132" s="29" t="s">
        <v>1579</v>
      </c>
      <c r="C1132" s="41" t="n">
        <v>1</v>
      </c>
      <c r="D1132" s="42" t="n">
        <v>19.12</v>
      </c>
      <c r="E1132" s="28" t="n">
        <f aca="false">G1132*D1132</f>
        <v>0</v>
      </c>
      <c r="F1132" s="29" t="s">
        <v>24</v>
      </c>
      <c r="G1132" s="30"/>
    </row>
    <row r="1133" customFormat="false" ht="101.25" hidden="true" customHeight="false" outlineLevel="0" collapsed="false">
      <c r="A1133" s="40" t="s">
        <v>1580</v>
      </c>
      <c r="B1133" s="29" t="s">
        <v>1581</v>
      </c>
      <c r="C1133" s="41" t="n">
        <v>16</v>
      </c>
      <c r="D1133" s="42" t="n">
        <v>646.4</v>
      </c>
      <c r="E1133" s="28" t="n">
        <f aca="false">G1133*D1133</f>
        <v>0</v>
      </c>
      <c r="F1133" s="29" t="s">
        <v>24</v>
      </c>
      <c r="G1133" s="30"/>
    </row>
    <row r="1134" customFormat="false" ht="101.25" hidden="true" customHeight="false" outlineLevel="0" collapsed="false">
      <c r="A1134" s="40" t="s">
        <v>1580</v>
      </c>
      <c r="B1134" s="29" t="s">
        <v>1582</v>
      </c>
      <c r="C1134" s="41" t="n">
        <v>28</v>
      </c>
      <c r="D1134" s="42" t="n">
        <v>717.95</v>
      </c>
      <c r="E1134" s="28" t="n">
        <f aca="false">G1134*D1134</f>
        <v>0</v>
      </c>
      <c r="F1134" s="29" t="s">
        <v>24</v>
      </c>
      <c r="G1134" s="30"/>
    </row>
    <row r="1135" customFormat="false" ht="75" hidden="true" customHeight="false" outlineLevel="0" collapsed="false">
      <c r="A1135" s="31" t="s">
        <v>1583</v>
      </c>
      <c r="B1135" s="32" t="s">
        <v>1584</v>
      </c>
      <c r="C1135" s="33" t="n">
        <v>5</v>
      </c>
      <c r="D1135" s="34" t="n">
        <v>110.32</v>
      </c>
      <c r="E1135" s="22" t="n">
        <f aca="false">G1135*D1135</f>
        <v>0</v>
      </c>
      <c r="F1135" s="32"/>
      <c r="G1135" s="43"/>
    </row>
    <row r="1136" customFormat="false" ht="56.25" hidden="true" customHeight="false" outlineLevel="0" collapsed="false">
      <c r="A1136" s="40" t="s">
        <v>1585</v>
      </c>
      <c r="B1136" s="29" t="s">
        <v>1586</v>
      </c>
      <c r="C1136" s="41" t="n">
        <v>10</v>
      </c>
      <c r="D1136" s="42" t="n">
        <v>68.69</v>
      </c>
      <c r="E1136" s="28" t="n">
        <f aca="false">G1136*D1136</f>
        <v>0</v>
      </c>
      <c r="F1136" s="29" t="s">
        <v>24</v>
      </c>
      <c r="G1136" s="30"/>
    </row>
    <row r="1137" customFormat="false" ht="37.5" hidden="true" customHeight="false" outlineLevel="0" collapsed="false">
      <c r="A1137" s="31" t="s">
        <v>1587</v>
      </c>
      <c r="B1137" s="32" t="s">
        <v>1588</v>
      </c>
      <c r="C1137" s="33" t="n">
        <v>20</v>
      </c>
      <c r="D1137" s="34" t="n">
        <v>405.04</v>
      </c>
      <c r="E1137" s="22" t="n">
        <f aca="false">G1137*D1137</f>
        <v>0</v>
      </c>
      <c r="F1137" s="32"/>
      <c r="G1137" s="43"/>
    </row>
    <row r="1138" customFormat="false" ht="93.75" hidden="true" customHeight="false" outlineLevel="0" collapsed="false">
      <c r="A1138" s="31" t="s">
        <v>1587</v>
      </c>
      <c r="B1138" s="32" t="s">
        <v>1589</v>
      </c>
      <c r="C1138" s="33" t="n">
        <v>10</v>
      </c>
      <c r="D1138" s="34" t="n">
        <v>25.43</v>
      </c>
      <c r="E1138" s="22" t="n">
        <f aca="false">G1138*D1138</f>
        <v>0</v>
      </c>
      <c r="F1138" s="32"/>
      <c r="G1138" s="43"/>
    </row>
    <row r="1139" customFormat="false" ht="81" hidden="true" customHeight="false" outlineLevel="0" collapsed="false">
      <c r="A1139" s="40" t="s">
        <v>1590</v>
      </c>
      <c r="B1139" s="29" t="s">
        <v>1591</v>
      </c>
      <c r="C1139" s="41" t="n">
        <v>50</v>
      </c>
      <c r="D1139" s="42" t="n">
        <v>1040</v>
      </c>
      <c r="E1139" s="28" t="n">
        <f aca="false">G1139*D1139</f>
        <v>0</v>
      </c>
      <c r="F1139" s="29" t="s">
        <v>24</v>
      </c>
      <c r="G1139" s="30"/>
    </row>
    <row r="1140" customFormat="false" ht="75" hidden="true" customHeight="false" outlineLevel="0" collapsed="false">
      <c r="A1140" s="31" t="s">
        <v>1592</v>
      </c>
      <c r="B1140" s="32" t="s">
        <v>1593</v>
      </c>
      <c r="C1140" s="33" t="n">
        <v>1</v>
      </c>
      <c r="D1140" s="34" t="n">
        <v>681.12</v>
      </c>
      <c r="E1140" s="22" t="n">
        <f aca="false">G1140*D1140</f>
        <v>0</v>
      </c>
      <c r="F1140" s="32"/>
      <c r="G1140" s="43"/>
    </row>
    <row r="1141" customFormat="false" ht="56.25" hidden="true" customHeight="false" outlineLevel="0" collapsed="false">
      <c r="A1141" s="31" t="s">
        <v>1592</v>
      </c>
      <c r="B1141" s="32" t="s">
        <v>1594</v>
      </c>
      <c r="C1141" s="33" t="n">
        <v>30</v>
      </c>
      <c r="D1141" s="34" t="n">
        <v>274.5</v>
      </c>
      <c r="E1141" s="22" t="n">
        <f aca="false">G1141*D1141</f>
        <v>0</v>
      </c>
      <c r="F1141" s="32"/>
      <c r="G1141" s="43"/>
    </row>
    <row r="1142" customFormat="false" ht="56.25" hidden="true" customHeight="false" outlineLevel="0" collapsed="false">
      <c r="A1142" s="31" t="s">
        <v>1592</v>
      </c>
      <c r="B1142" s="32" t="s">
        <v>574</v>
      </c>
      <c r="C1142" s="33" t="n">
        <v>30</v>
      </c>
      <c r="D1142" s="34" t="n">
        <v>549</v>
      </c>
      <c r="E1142" s="22" t="n">
        <f aca="false">G1142*D1142</f>
        <v>0</v>
      </c>
      <c r="F1142" s="32"/>
      <c r="G1142" s="43"/>
    </row>
    <row r="1143" customFormat="false" ht="37.5" hidden="true" customHeight="false" outlineLevel="0" collapsed="false">
      <c r="A1143" s="31" t="s">
        <v>1595</v>
      </c>
      <c r="B1143" s="32" t="s">
        <v>1596</v>
      </c>
      <c r="C1143" s="33" t="n">
        <v>6</v>
      </c>
      <c r="D1143" s="34" t="n">
        <v>66511.44</v>
      </c>
      <c r="E1143" s="22" t="n">
        <f aca="false">G1143*D1143</f>
        <v>0</v>
      </c>
      <c r="F1143" s="32"/>
      <c r="G1143" s="43"/>
    </row>
    <row r="1144" customFormat="false" ht="56.25" hidden="true" customHeight="false" outlineLevel="0" collapsed="false">
      <c r="A1144" s="31" t="s">
        <v>1597</v>
      </c>
      <c r="B1144" s="32" t="s">
        <v>1598</v>
      </c>
      <c r="C1144" s="33" t="n">
        <v>10</v>
      </c>
      <c r="D1144" s="34" t="n">
        <v>38.33</v>
      </c>
      <c r="E1144" s="22" t="n">
        <f aca="false">G1144*D1144</f>
        <v>0</v>
      </c>
      <c r="F1144" s="32"/>
      <c r="G1144" s="43"/>
    </row>
    <row r="1145" customFormat="false" ht="40.5" hidden="true" customHeight="false" outlineLevel="0" collapsed="false">
      <c r="A1145" s="31" t="s">
        <v>1597</v>
      </c>
      <c r="B1145" s="32" t="s">
        <v>1599</v>
      </c>
      <c r="C1145" s="33" t="n">
        <v>20</v>
      </c>
      <c r="D1145" s="34" t="n">
        <v>46.87</v>
      </c>
      <c r="E1145" s="22" t="n">
        <f aca="false">G1145*D1145</f>
        <v>0</v>
      </c>
      <c r="F1145" s="32"/>
      <c r="G1145" s="43"/>
    </row>
    <row r="1146" customFormat="false" ht="56.25" hidden="true" customHeight="false" outlineLevel="0" collapsed="false">
      <c r="A1146" s="31" t="s">
        <v>1600</v>
      </c>
      <c r="B1146" s="32" t="s">
        <v>1601</v>
      </c>
      <c r="C1146" s="33" t="n">
        <v>2</v>
      </c>
      <c r="D1146" s="34" t="n">
        <v>18181.82</v>
      </c>
      <c r="E1146" s="22" t="n">
        <f aca="false">G1146*D1146</f>
        <v>0</v>
      </c>
      <c r="F1146" s="32"/>
      <c r="G1146" s="43"/>
    </row>
    <row r="1147" customFormat="false" ht="56.25" hidden="true" customHeight="false" outlineLevel="0" collapsed="false">
      <c r="A1147" s="31" t="s">
        <v>1602</v>
      </c>
      <c r="B1147" s="32" t="s">
        <v>1603</v>
      </c>
      <c r="C1147" s="33" t="n">
        <v>1</v>
      </c>
      <c r="D1147" s="34" t="n">
        <v>31076.23</v>
      </c>
      <c r="E1147" s="22" t="n">
        <f aca="false">G1147*D1147</f>
        <v>0</v>
      </c>
      <c r="F1147" s="32"/>
      <c r="G1147" s="43"/>
    </row>
    <row r="1148" customFormat="false" ht="37.5" hidden="true" customHeight="false" outlineLevel="0" collapsed="false">
      <c r="A1148" s="31" t="s">
        <v>1604</v>
      </c>
      <c r="B1148" s="32" t="s">
        <v>1605</v>
      </c>
      <c r="C1148" s="33" t="n">
        <v>112</v>
      </c>
      <c r="D1148" s="34" t="n">
        <v>71533.64</v>
      </c>
      <c r="E1148" s="22" t="n">
        <f aca="false">G1148*D1148</f>
        <v>0</v>
      </c>
      <c r="F1148" s="32"/>
      <c r="G1148" s="43"/>
    </row>
    <row r="1149" customFormat="false" ht="37.5" hidden="true" customHeight="false" outlineLevel="0" collapsed="false">
      <c r="A1149" s="31" t="s">
        <v>1604</v>
      </c>
      <c r="B1149" s="32" t="s">
        <v>1606</v>
      </c>
      <c r="C1149" s="33" t="n">
        <v>112</v>
      </c>
      <c r="D1149" s="34" t="n">
        <v>68155.64</v>
      </c>
      <c r="E1149" s="22" t="n">
        <f aca="false">G1149*D1149</f>
        <v>0</v>
      </c>
      <c r="F1149" s="32"/>
      <c r="G1149" s="43"/>
    </row>
    <row r="1150" customFormat="false" ht="37.5" hidden="true" customHeight="false" outlineLevel="0" collapsed="false">
      <c r="A1150" s="31" t="s">
        <v>1607</v>
      </c>
      <c r="B1150" s="32" t="s">
        <v>1608</v>
      </c>
      <c r="C1150" s="33" t="n">
        <v>100</v>
      </c>
      <c r="D1150" s="34" t="n">
        <v>1883.57</v>
      </c>
      <c r="E1150" s="22" t="n">
        <f aca="false">G1150*D1150</f>
        <v>0</v>
      </c>
      <c r="F1150" s="32"/>
      <c r="G1150" s="43"/>
    </row>
    <row r="1151" customFormat="false" ht="75" hidden="true" customHeight="false" outlineLevel="0" collapsed="false">
      <c r="A1151" s="40" t="s">
        <v>1607</v>
      </c>
      <c r="B1151" s="29" t="s">
        <v>1609</v>
      </c>
      <c r="C1151" s="41" t="n">
        <v>1</v>
      </c>
      <c r="D1151" s="42" t="n">
        <v>320.68</v>
      </c>
      <c r="E1151" s="28" t="n">
        <f aca="false">G1151*D1151</f>
        <v>0</v>
      </c>
      <c r="F1151" s="29" t="s">
        <v>24</v>
      </c>
      <c r="G1151" s="30"/>
    </row>
    <row r="1152" customFormat="false" ht="37.5" hidden="true" customHeight="false" outlineLevel="0" collapsed="false">
      <c r="A1152" s="31" t="s">
        <v>1610</v>
      </c>
      <c r="B1152" s="32" t="s">
        <v>1611</v>
      </c>
      <c r="C1152" s="33" t="n">
        <v>60</v>
      </c>
      <c r="D1152" s="34" t="n">
        <v>70712.29</v>
      </c>
      <c r="E1152" s="22" t="n">
        <f aca="false">G1152*D1152</f>
        <v>0</v>
      </c>
      <c r="F1152" s="32"/>
      <c r="G1152" s="43"/>
    </row>
    <row r="1153" customFormat="false" ht="37.5" hidden="true" customHeight="false" outlineLevel="0" collapsed="false">
      <c r="A1153" s="31" t="s">
        <v>1610</v>
      </c>
      <c r="B1153" s="32" t="s">
        <v>1612</v>
      </c>
      <c r="C1153" s="33" t="n">
        <v>60</v>
      </c>
      <c r="D1153" s="34" t="n">
        <v>121000</v>
      </c>
      <c r="E1153" s="22" t="n">
        <f aca="false">G1153*D1153</f>
        <v>0</v>
      </c>
      <c r="F1153" s="32"/>
      <c r="G1153" s="43"/>
    </row>
    <row r="1154" customFormat="false" ht="56.25" hidden="true" customHeight="false" outlineLevel="0" collapsed="false">
      <c r="A1154" s="31" t="s">
        <v>1613</v>
      </c>
      <c r="B1154" s="32" t="s">
        <v>1614</v>
      </c>
      <c r="C1154" s="33" t="n">
        <v>20</v>
      </c>
      <c r="D1154" s="34" t="n">
        <v>26.82</v>
      </c>
      <c r="E1154" s="22" t="n">
        <f aca="false">G1154*D1154</f>
        <v>0</v>
      </c>
      <c r="F1154" s="32"/>
      <c r="G1154" s="43"/>
    </row>
    <row r="1155" customFormat="false" ht="56.25" hidden="true" customHeight="false" outlineLevel="0" collapsed="false">
      <c r="A1155" s="31" t="s">
        <v>1613</v>
      </c>
      <c r="B1155" s="32" t="s">
        <v>1615</v>
      </c>
      <c r="C1155" s="33" t="n">
        <v>20</v>
      </c>
      <c r="D1155" s="34" t="n">
        <v>22.55</v>
      </c>
      <c r="E1155" s="22" t="n">
        <f aca="false">G1155*D1155</f>
        <v>0</v>
      </c>
      <c r="F1155" s="32"/>
      <c r="G1155" s="43"/>
    </row>
    <row r="1156" customFormat="false" ht="37.5" hidden="true" customHeight="false" outlineLevel="0" collapsed="false">
      <c r="A1156" s="31" t="s">
        <v>1616</v>
      </c>
      <c r="B1156" s="32" t="s">
        <v>1617</v>
      </c>
      <c r="C1156" s="33" t="n">
        <v>60</v>
      </c>
      <c r="D1156" s="34" t="n">
        <v>102566.96</v>
      </c>
      <c r="E1156" s="22" t="n">
        <f aca="false">G1156*D1156</f>
        <v>0</v>
      </c>
      <c r="F1156" s="32"/>
      <c r="G1156" s="43"/>
    </row>
    <row r="1157" customFormat="false" ht="37.5" hidden="true" customHeight="false" outlineLevel="0" collapsed="false">
      <c r="A1157" s="31" t="s">
        <v>1616</v>
      </c>
      <c r="B1157" s="32" t="s">
        <v>1618</v>
      </c>
      <c r="C1157" s="33" t="n">
        <v>60</v>
      </c>
      <c r="D1157" s="34" t="n">
        <v>22796.52</v>
      </c>
      <c r="E1157" s="22" t="n">
        <f aca="false">G1157*D1157</f>
        <v>0</v>
      </c>
      <c r="F1157" s="32"/>
      <c r="G1157" s="43"/>
    </row>
    <row r="1158" customFormat="false" ht="37.5" hidden="true" customHeight="false" outlineLevel="0" collapsed="false">
      <c r="A1158" s="31" t="s">
        <v>1616</v>
      </c>
      <c r="B1158" s="32" t="s">
        <v>1619</v>
      </c>
      <c r="C1158" s="33" t="n">
        <v>60</v>
      </c>
      <c r="D1158" s="34" t="n">
        <v>56599.64</v>
      </c>
      <c r="E1158" s="22" t="n">
        <f aca="false">G1158*D1158</f>
        <v>0</v>
      </c>
      <c r="F1158" s="32"/>
      <c r="G1158" s="43"/>
    </row>
    <row r="1159" customFormat="false" ht="37.5" hidden="true" customHeight="false" outlineLevel="0" collapsed="false">
      <c r="A1159" s="31" t="s">
        <v>1620</v>
      </c>
      <c r="B1159" s="32" t="s">
        <v>1621</v>
      </c>
      <c r="C1159" s="33" t="n">
        <v>20</v>
      </c>
      <c r="D1159" s="34" t="n">
        <v>44.64</v>
      </c>
      <c r="E1159" s="22" t="n">
        <f aca="false">G1159*D1159</f>
        <v>0</v>
      </c>
      <c r="F1159" s="32"/>
      <c r="G1159" s="43"/>
    </row>
    <row r="1160" customFormat="false" ht="37.5" hidden="true" customHeight="false" outlineLevel="0" collapsed="false">
      <c r="A1160" s="31" t="s">
        <v>1622</v>
      </c>
      <c r="B1160" s="32" t="s">
        <v>1623</v>
      </c>
      <c r="C1160" s="33" t="n">
        <v>10</v>
      </c>
      <c r="D1160" s="34" t="n">
        <v>9.9</v>
      </c>
      <c r="E1160" s="22" t="n">
        <f aca="false">G1160*D1160</f>
        <v>0</v>
      </c>
      <c r="F1160" s="32"/>
      <c r="G1160" s="43"/>
    </row>
    <row r="1161" customFormat="false" ht="93.75" hidden="true" customHeight="false" outlineLevel="0" collapsed="false">
      <c r="A1161" s="40" t="s">
        <v>1622</v>
      </c>
      <c r="B1161" s="29" t="s">
        <v>1624</v>
      </c>
      <c r="C1161" s="41" t="n">
        <v>10</v>
      </c>
      <c r="D1161" s="42" t="n">
        <v>465.38</v>
      </c>
      <c r="E1161" s="28" t="n">
        <f aca="false">G1161*D1161</f>
        <v>0</v>
      </c>
      <c r="F1161" s="29" t="s">
        <v>24</v>
      </c>
      <c r="G1161" s="30"/>
    </row>
    <row r="1162" customFormat="false" ht="37.5" hidden="true" customHeight="false" outlineLevel="0" collapsed="false">
      <c r="A1162" s="31" t="s">
        <v>1622</v>
      </c>
      <c r="B1162" s="32" t="s">
        <v>1625</v>
      </c>
      <c r="C1162" s="33" t="n">
        <v>1</v>
      </c>
      <c r="D1162" s="34" t="n">
        <v>85</v>
      </c>
      <c r="E1162" s="22" t="n">
        <f aca="false">G1162*D1162</f>
        <v>0</v>
      </c>
      <c r="F1162" s="32"/>
      <c r="G1162" s="43"/>
    </row>
    <row r="1163" customFormat="false" ht="112.5" hidden="true" customHeight="false" outlineLevel="0" collapsed="false">
      <c r="A1163" s="31" t="s">
        <v>1622</v>
      </c>
      <c r="B1163" s="32" t="s">
        <v>1626</v>
      </c>
      <c r="C1163" s="33" t="n">
        <v>1</v>
      </c>
      <c r="D1163" s="34" t="n">
        <v>82.17</v>
      </c>
      <c r="E1163" s="22" t="n">
        <f aca="false">G1163*D1163</f>
        <v>0</v>
      </c>
      <c r="F1163" s="32"/>
      <c r="G1163" s="43"/>
    </row>
    <row r="1164" customFormat="false" ht="75" hidden="true" customHeight="false" outlineLevel="0" collapsed="false">
      <c r="A1164" s="40" t="s">
        <v>1622</v>
      </c>
      <c r="B1164" s="29" t="s">
        <v>1627</v>
      </c>
      <c r="C1164" s="41" t="n">
        <v>10</v>
      </c>
      <c r="D1164" s="42" t="n">
        <v>540</v>
      </c>
      <c r="E1164" s="28" t="n">
        <f aca="false">G1164*D1164</f>
        <v>0</v>
      </c>
      <c r="F1164" s="29" t="s">
        <v>24</v>
      </c>
      <c r="G1164" s="30"/>
    </row>
    <row r="1165" customFormat="false" ht="75" hidden="true" customHeight="false" outlineLevel="0" collapsed="false">
      <c r="A1165" s="31" t="s">
        <v>1628</v>
      </c>
      <c r="B1165" s="32" t="s">
        <v>1629</v>
      </c>
      <c r="C1165" s="33" t="n">
        <v>100</v>
      </c>
      <c r="D1165" s="34" t="n">
        <v>104.66</v>
      </c>
      <c r="E1165" s="22" t="n">
        <f aca="false">G1165*D1165</f>
        <v>0</v>
      </c>
      <c r="F1165" s="32"/>
      <c r="G1165" s="43"/>
    </row>
    <row r="1166" customFormat="false" ht="56.25" hidden="true" customHeight="false" outlineLevel="0" collapsed="false">
      <c r="A1166" s="31" t="s">
        <v>1628</v>
      </c>
      <c r="B1166" s="32" t="s">
        <v>1630</v>
      </c>
      <c r="C1166" s="33" t="n">
        <v>50</v>
      </c>
      <c r="D1166" s="34" t="n">
        <v>29.74</v>
      </c>
      <c r="E1166" s="22" t="n">
        <f aca="false">G1166*D1166</f>
        <v>0</v>
      </c>
      <c r="F1166" s="32"/>
      <c r="G1166" s="43"/>
    </row>
    <row r="1167" customFormat="false" ht="75" hidden="true" customHeight="false" outlineLevel="0" collapsed="false">
      <c r="A1167" s="31" t="s">
        <v>1628</v>
      </c>
      <c r="B1167" s="32" t="s">
        <v>1631</v>
      </c>
      <c r="C1167" s="33" t="n">
        <v>30</v>
      </c>
      <c r="D1167" s="34" t="n">
        <v>229.85</v>
      </c>
      <c r="E1167" s="22" t="n">
        <f aca="false">G1167*D1167</f>
        <v>0</v>
      </c>
      <c r="F1167" s="32"/>
      <c r="G1167" s="43"/>
    </row>
    <row r="1168" customFormat="false" ht="75" hidden="true" customHeight="false" outlineLevel="0" collapsed="false">
      <c r="A1168" s="31" t="s">
        <v>1628</v>
      </c>
      <c r="B1168" s="32" t="s">
        <v>1632</v>
      </c>
      <c r="C1168" s="33" t="n">
        <v>30</v>
      </c>
      <c r="D1168" s="34" t="n">
        <v>148.48</v>
      </c>
      <c r="E1168" s="22" t="n">
        <f aca="false">G1168*D1168</f>
        <v>0</v>
      </c>
      <c r="F1168" s="32"/>
      <c r="G1168" s="43"/>
    </row>
    <row r="1169" customFormat="false" ht="56.25" hidden="true" customHeight="false" outlineLevel="0" collapsed="false">
      <c r="A1169" s="31" t="s">
        <v>1628</v>
      </c>
      <c r="B1169" s="32" t="s">
        <v>1633</v>
      </c>
      <c r="C1169" s="33" t="n">
        <v>30</v>
      </c>
      <c r="D1169" s="34" t="n">
        <v>167.15</v>
      </c>
      <c r="E1169" s="22" t="n">
        <f aca="false">G1169*D1169</f>
        <v>0</v>
      </c>
      <c r="F1169" s="32"/>
      <c r="G1169" s="43"/>
    </row>
    <row r="1170" customFormat="false" ht="150" hidden="true" customHeight="false" outlineLevel="0" collapsed="false">
      <c r="A1170" s="31" t="s">
        <v>1634</v>
      </c>
      <c r="B1170" s="32" t="s">
        <v>1635</v>
      </c>
      <c r="C1170" s="33" t="n">
        <v>1</v>
      </c>
      <c r="D1170" s="34" t="n">
        <v>3570</v>
      </c>
      <c r="E1170" s="22" t="n">
        <f aca="false">G1170*D1170</f>
        <v>0</v>
      </c>
      <c r="F1170" s="32"/>
      <c r="G1170" s="43"/>
    </row>
    <row r="1171" customFormat="false" ht="150" hidden="true" customHeight="false" outlineLevel="0" collapsed="false">
      <c r="A1171" s="31" t="s">
        <v>1634</v>
      </c>
      <c r="B1171" s="32" t="s">
        <v>1636</v>
      </c>
      <c r="C1171" s="33" t="n">
        <v>1</v>
      </c>
      <c r="D1171" s="34" t="n">
        <v>7140</v>
      </c>
      <c r="E1171" s="22" t="n">
        <f aca="false">G1171*D1171</f>
        <v>0</v>
      </c>
      <c r="F1171" s="32"/>
      <c r="G1171" s="43"/>
    </row>
    <row r="1172" customFormat="false" ht="150" hidden="true" customHeight="false" outlineLevel="0" collapsed="false">
      <c r="A1172" s="31" t="s">
        <v>1634</v>
      </c>
      <c r="B1172" s="32" t="s">
        <v>1637</v>
      </c>
      <c r="C1172" s="33" t="n">
        <v>1</v>
      </c>
      <c r="D1172" s="34" t="n">
        <v>1785</v>
      </c>
      <c r="E1172" s="22" t="n">
        <f aca="false">G1172*D1172</f>
        <v>0</v>
      </c>
      <c r="F1172" s="32"/>
      <c r="G1172" s="43"/>
    </row>
    <row r="1173" customFormat="false" ht="56.25" hidden="true" customHeight="false" outlineLevel="0" collapsed="false">
      <c r="A1173" s="31" t="s">
        <v>1638</v>
      </c>
      <c r="B1173" s="32" t="s">
        <v>1639</v>
      </c>
      <c r="C1173" s="33" t="n">
        <v>10</v>
      </c>
      <c r="D1173" s="34" t="n">
        <v>470.55</v>
      </c>
      <c r="E1173" s="22" t="n">
        <f aca="false">G1173*D1173</f>
        <v>0</v>
      </c>
      <c r="F1173" s="32"/>
      <c r="G1173" s="43"/>
    </row>
    <row r="1174" customFormat="false" ht="56.25" hidden="true" customHeight="false" outlineLevel="0" collapsed="false">
      <c r="A1174" s="31" t="s">
        <v>1638</v>
      </c>
      <c r="B1174" s="32" t="s">
        <v>1640</v>
      </c>
      <c r="C1174" s="33" t="n">
        <v>10</v>
      </c>
      <c r="D1174" s="34" t="n">
        <v>1099.98</v>
      </c>
      <c r="E1174" s="22" t="n">
        <f aca="false">G1174*D1174</f>
        <v>0</v>
      </c>
      <c r="F1174" s="32"/>
      <c r="G1174" s="43"/>
    </row>
    <row r="1175" customFormat="false" ht="37.5" hidden="true" customHeight="false" outlineLevel="0" collapsed="false">
      <c r="A1175" s="31" t="s">
        <v>1641</v>
      </c>
      <c r="B1175" s="32" t="s">
        <v>1621</v>
      </c>
      <c r="C1175" s="33" t="n">
        <v>20</v>
      </c>
      <c r="D1175" s="34" t="n">
        <v>102.92</v>
      </c>
      <c r="E1175" s="22" t="n">
        <f aca="false">G1175*D1175</f>
        <v>0</v>
      </c>
      <c r="F1175" s="32"/>
      <c r="G1175" s="43"/>
    </row>
    <row r="1176" customFormat="false" ht="37.5" hidden="true" customHeight="false" outlineLevel="0" collapsed="false">
      <c r="A1176" s="31" t="s">
        <v>1642</v>
      </c>
      <c r="B1176" s="32" t="s">
        <v>1643</v>
      </c>
      <c r="C1176" s="33" t="n">
        <v>1</v>
      </c>
      <c r="D1176" s="34" t="n">
        <v>5138690.78</v>
      </c>
      <c r="E1176" s="22" t="n">
        <f aca="false">G1176*D1176</f>
        <v>0</v>
      </c>
      <c r="F1176" s="32"/>
      <c r="G1176" s="43"/>
    </row>
    <row r="1177" customFormat="false" ht="56.25" hidden="true" customHeight="false" outlineLevel="0" collapsed="false">
      <c r="A1177" s="31" t="s">
        <v>1644</v>
      </c>
      <c r="B1177" s="32" t="s">
        <v>1645</v>
      </c>
      <c r="C1177" s="33" t="n">
        <v>1</v>
      </c>
      <c r="D1177" s="34" t="n">
        <v>155471.73</v>
      </c>
      <c r="E1177" s="22" t="n">
        <f aca="false">G1177*D1177</f>
        <v>0</v>
      </c>
      <c r="F1177" s="32"/>
      <c r="G1177" s="43"/>
    </row>
    <row r="1178" customFormat="false" ht="56.25" hidden="true" customHeight="false" outlineLevel="0" collapsed="false">
      <c r="A1178" s="31" t="s">
        <v>1646</v>
      </c>
      <c r="B1178" s="32" t="s">
        <v>1647</v>
      </c>
      <c r="C1178" s="33" t="n">
        <v>1</v>
      </c>
      <c r="D1178" s="34" t="n">
        <v>234465.9</v>
      </c>
      <c r="E1178" s="22" t="n">
        <f aca="false">G1178*D1178</f>
        <v>0</v>
      </c>
      <c r="F1178" s="32"/>
      <c r="G1178" s="43"/>
    </row>
    <row r="1179" customFormat="false" ht="37.5" hidden="true" customHeight="false" outlineLevel="0" collapsed="false">
      <c r="A1179" s="31" t="s">
        <v>1648</v>
      </c>
      <c r="B1179" s="32" t="s">
        <v>1649</v>
      </c>
      <c r="C1179" s="33" t="n">
        <v>50</v>
      </c>
      <c r="D1179" s="34" t="n">
        <v>77.76</v>
      </c>
      <c r="E1179" s="22" t="n">
        <f aca="false">G1179*D1179</f>
        <v>0</v>
      </c>
      <c r="F1179" s="32"/>
      <c r="G1179" s="43"/>
    </row>
    <row r="1180" customFormat="false" ht="56.25" hidden="true" customHeight="false" outlineLevel="0" collapsed="false">
      <c r="A1180" s="31" t="s">
        <v>1650</v>
      </c>
      <c r="B1180" s="32" t="s">
        <v>1651</v>
      </c>
      <c r="C1180" s="33" t="n">
        <v>1</v>
      </c>
      <c r="D1180" s="34" t="n">
        <v>1768.84</v>
      </c>
      <c r="E1180" s="22" t="n">
        <f aca="false">G1180*D1180</f>
        <v>0</v>
      </c>
      <c r="F1180" s="32"/>
      <c r="G1180" s="43"/>
    </row>
    <row r="1181" customFormat="false" ht="56.25" hidden="true" customHeight="false" outlineLevel="0" collapsed="false">
      <c r="A1181" s="31" t="s">
        <v>1650</v>
      </c>
      <c r="B1181" s="32" t="s">
        <v>1652</v>
      </c>
      <c r="C1181" s="33" t="n">
        <v>1</v>
      </c>
      <c r="D1181" s="34" t="n">
        <v>2161.28</v>
      </c>
      <c r="E1181" s="22" t="n">
        <f aca="false">G1181*D1181</f>
        <v>0</v>
      </c>
      <c r="F1181" s="32"/>
      <c r="G1181" s="43"/>
    </row>
    <row r="1182" customFormat="false" ht="56.25" hidden="true" customHeight="false" outlineLevel="0" collapsed="false">
      <c r="A1182" s="31" t="s">
        <v>1650</v>
      </c>
      <c r="B1182" s="32" t="s">
        <v>1653</v>
      </c>
      <c r="C1182" s="33" t="n">
        <v>1</v>
      </c>
      <c r="D1182" s="34" t="n">
        <v>4078.65</v>
      </c>
      <c r="E1182" s="22" t="n">
        <f aca="false">G1182*D1182</f>
        <v>0</v>
      </c>
      <c r="F1182" s="32"/>
      <c r="G1182" s="43"/>
    </row>
    <row r="1183" customFormat="false" ht="56.25" hidden="true" customHeight="false" outlineLevel="0" collapsed="false">
      <c r="A1183" s="40" t="s">
        <v>1654</v>
      </c>
      <c r="B1183" s="29" t="s">
        <v>1655</v>
      </c>
      <c r="C1183" s="41" t="n">
        <v>1</v>
      </c>
      <c r="D1183" s="42" t="n">
        <v>5.25</v>
      </c>
      <c r="E1183" s="28" t="n">
        <f aca="false">G1183*D1183</f>
        <v>0</v>
      </c>
      <c r="F1183" s="29" t="s">
        <v>24</v>
      </c>
      <c r="G1183" s="30"/>
    </row>
    <row r="1184" customFormat="false" ht="75" hidden="true" customHeight="false" outlineLevel="0" collapsed="false">
      <c r="A1184" s="40" t="s">
        <v>1654</v>
      </c>
      <c r="B1184" s="29" t="s">
        <v>1656</v>
      </c>
      <c r="C1184" s="41" t="n">
        <v>50</v>
      </c>
      <c r="D1184" s="42" t="n">
        <v>635.97</v>
      </c>
      <c r="E1184" s="28" t="n">
        <f aca="false">G1184*D1184</f>
        <v>0</v>
      </c>
      <c r="F1184" s="29" t="s">
        <v>24</v>
      </c>
      <c r="G1184" s="30"/>
    </row>
    <row r="1185" customFormat="false" ht="37.5" hidden="true" customHeight="false" outlineLevel="0" collapsed="false">
      <c r="A1185" s="31" t="s">
        <v>1657</v>
      </c>
      <c r="B1185" s="32" t="s">
        <v>1658</v>
      </c>
      <c r="C1185" s="33" t="n">
        <v>1</v>
      </c>
      <c r="D1185" s="34" t="n">
        <v>90.17</v>
      </c>
      <c r="E1185" s="22" t="n">
        <f aca="false">G1185*D1185</f>
        <v>0</v>
      </c>
      <c r="F1185" s="32"/>
      <c r="G1185" s="43"/>
    </row>
    <row r="1186" customFormat="false" ht="56.25" hidden="true" customHeight="false" outlineLevel="0" collapsed="false">
      <c r="A1186" s="40" t="s">
        <v>1659</v>
      </c>
      <c r="B1186" s="29" t="s">
        <v>1660</v>
      </c>
      <c r="C1186" s="41" t="n">
        <v>10</v>
      </c>
      <c r="D1186" s="42" t="n">
        <v>22.63</v>
      </c>
      <c r="E1186" s="28" t="n">
        <f aca="false">G1186*D1186</f>
        <v>0</v>
      </c>
      <c r="F1186" s="29" t="s">
        <v>24</v>
      </c>
      <c r="G1186" s="30"/>
    </row>
    <row r="1187" customFormat="false" ht="93.75" hidden="true" customHeight="false" outlineLevel="0" collapsed="false">
      <c r="A1187" s="40" t="s">
        <v>1659</v>
      </c>
      <c r="B1187" s="29" t="s">
        <v>1661</v>
      </c>
      <c r="C1187" s="41" t="n">
        <v>5</v>
      </c>
      <c r="D1187" s="42" t="n">
        <v>23.01</v>
      </c>
      <c r="E1187" s="28" t="n">
        <f aca="false">G1187*D1187</f>
        <v>0</v>
      </c>
      <c r="F1187" s="29" t="s">
        <v>24</v>
      </c>
      <c r="G1187" s="30"/>
    </row>
    <row r="1188" customFormat="false" ht="56.25" hidden="true" customHeight="false" outlineLevel="0" collapsed="false">
      <c r="A1188" s="31" t="s">
        <v>1662</v>
      </c>
      <c r="B1188" s="32" t="s">
        <v>1663</v>
      </c>
      <c r="C1188" s="33" t="n">
        <v>1</v>
      </c>
      <c r="D1188" s="34" t="n">
        <v>229.1</v>
      </c>
      <c r="E1188" s="22" t="n">
        <f aca="false">G1188*D1188</f>
        <v>0</v>
      </c>
      <c r="F1188" s="32"/>
      <c r="G1188" s="43"/>
    </row>
    <row r="1189" customFormat="false" ht="37.5" hidden="true" customHeight="false" outlineLevel="0" collapsed="false">
      <c r="A1189" s="31" t="s">
        <v>1662</v>
      </c>
      <c r="B1189" s="32" t="s">
        <v>1664</v>
      </c>
      <c r="C1189" s="33" t="n">
        <v>50</v>
      </c>
      <c r="D1189" s="34" t="n">
        <v>257.74</v>
      </c>
      <c r="E1189" s="22" t="n">
        <f aca="false">G1189*D1189</f>
        <v>0</v>
      </c>
      <c r="F1189" s="32"/>
      <c r="G1189" s="43"/>
    </row>
    <row r="1190" customFormat="false" ht="37.5" hidden="true" customHeight="false" outlineLevel="0" collapsed="false">
      <c r="A1190" s="31" t="s">
        <v>1662</v>
      </c>
      <c r="B1190" s="32" t="s">
        <v>1665</v>
      </c>
      <c r="C1190" s="33" t="n">
        <v>50</v>
      </c>
      <c r="D1190" s="34" t="n">
        <v>822.47</v>
      </c>
      <c r="E1190" s="22" t="n">
        <f aca="false">G1190*D1190</f>
        <v>0</v>
      </c>
      <c r="F1190" s="32"/>
      <c r="G1190" s="43"/>
    </row>
    <row r="1191" customFormat="false" ht="168.75" hidden="true" customHeight="false" outlineLevel="0" collapsed="false">
      <c r="A1191" s="31" t="s">
        <v>1666</v>
      </c>
      <c r="B1191" s="32" t="s">
        <v>1667</v>
      </c>
      <c r="C1191" s="33" t="n">
        <v>1</v>
      </c>
      <c r="D1191" s="34" t="n">
        <v>14144.86</v>
      </c>
      <c r="E1191" s="22" t="n">
        <f aca="false">G1191*D1191</f>
        <v>0</v>
      </c>
      <c r="F1191" s="32"/>
      <c r="G1191" s="43"/>
    </row>
    <row r="1192" customFormat="false" ht="56.25" hidden="true" customHeight="false" outlineLevel="0" collapsed="false">
      <c r="A1192" s="31" t="s">
        <v>1668</v>
      </c>
      <c r="B1192" s="32" t="s">
        <v>1669</v>
      </c>
      <c r="C1192" s="33" t="n">
        <v>1</v>
      </c>
      <c r="D1192" s="34" t="n">
        <v>97.5</v>
      </c>
      <c r="E1192" s="22" t="n">
        <f aca="false">G1192*D1192</f>
        <v>0</v>
      </c>
      <c r="F1192" s="32"/>
      <c r="G1192" s="43"/>
    </row>
    <row r="1193" customFormat="false" ht="54.75" hidden="true" customHeight="true" outlineLevel="0" collapsed="false">
      <c r="A1193" s="31" t="s">
        <v>1668</v>
      </c>
      <c r="B1193" s="32" t="s">
        <v>1670</v>
      </c>
      <c r="C1193" s="33" t="n">
        <v>1</v>
      </c>
      <c r="D1193" s="34" t="n">
        <v>18873.4</v>
      </c>
      <c r="E1193" s="22" t="n">
        <f aca="false">G1193*D1193</f>
        <v>0</v>
      </c>
      <c r="F1193" s="32"/>
      <c r="G1193" s="43"/>
    </row>
    <row r="1194" customFormat="false" ht="63.75" hidden="true" customHeight="true" outlineLevel="0" collapsed="false">
      <c r="A1194" s="31" t="s">
        <v>1668</v>
      </c>
      <c r="B1194" s="32" t="s">
        <v>1671</v>
      </c>
      <c r="C1194" s="33" t="n">
        <v>1</v>
      </c>
      <c r="D1194" s="34" t="n">
        <v>28310.1</v>
      </c>
      <c r="E1194" s="22" t="n">
        <f aca="false">G1194*D1194</f>
        <v>0</v>
      </c>
      <c r="F1194" s="32"/>
      <c r="G1194" s="43"/>
    </row>
    <row r="1195" customFormat="false" ht="37.5" hidden="true" customHeight="false" outlineLevel="0" collapsed="false">
      <c r="A1195" s="31" t="s">
        <v>1672</v>
      </c>
      <c r="B1195" s="32" t="s">
        <v>1673</v>
      </c>
      <c r="C1195" s="33" t="n">
        <v>28</v>
      </c>
      <c r="D1195" s="34" t="n">
        <v>242.71</v>
      </c>
      <c r="E1195" s="22" t="n">
        <f aca="false">G1195*D1195</f>
        <v>0</v>
      </c>
      <c r="F1195" s="32"/>
      <c r="G1195" s="43"/>
    </row>
    <row r="1196" customFormat="false" ht="56.25" hidden="true" customHeight="false" outlineLevel="0" collapsed="false">
      <c r="A1196" s="31" t="s">
        <v>1672</v>
      </c>
      <c r="B1196" s="32" t="s">
        <v>1441</v>
      </c>
      <c r="C1196" s="33" t="n">
        <v>30</v>
      </c>
      <c r="D1196" s="34" t="n">
        <v>177</v>
      </c>
      <c r="E1196" s="22" t="n">
        <f aca="false">G1196*D1196</f>
        <v>0</v>
      </c>
      <c r="F1196" s="32"/>
      <c r="G1196" s="43"/>
    </row>
    <row r="1197" customFormat="false" ht="56.25" hidden="true" customHeight="false" outlineLevel="0" collapsed="false">
      <c r="A1197" s="31" t="s">
        <v>1672</v>
      </c>
      <c r="B1197" s="32" t="s">
        <v>1674</v>
      </c>
      <c r="C1197" s="33" t="n">
        <v>30</v>
      </c>
      <c r="D1197" s="34" t="n">
        <v>354</v>
      </c>
      <c r="E1197" s="22" t="n">
        <f aca="false">G1197*D1197</f>
        <v>0</v>
      </c>
      <c r="F1197" s="32"/>
      <c r="G1197" s="43"/>
    </row>
    <row r="1198" customFormat="false" ht="56.25" hidden="true" customHeight="false" outlineLevel="0" collapsed="false">
      <c r="A1198" s="31" t="s">
        <v>1672</v>
      </c>
      <c r="B1198" s="32" t="s">
        <v>1675</v>
      </c>
      <c r="C1198" s="33" t="n">
        <v>28</v>
      </c>
      <c r="D1198" s="34" t="n">
        <v>657.28</v>
      </c>
      <c r="E1198" s="22" t="n">
        <f aca="false">G1198*D1198</f>
        <v>0</v>
      </c>
      <c r="F1198" s="32"/>
      <c r="G1198" s="43"/>
    </row>
    <row r="1199" customFormat="false" ht="37.5" hidden="true" customHeight="false" outlineLevel="0" collapsed="false">
      <c r="A1199" s="31" t="s">
        <v>1676</v>
      </c>
      <c r="B1199" s="32" t="s">
        <v>1677</v>
      </c>
      <c r="C1199" s="33" t="n">
        <v>56</v>
      </c>
      <c r="D1199" s="34" t="n">
        <v>142200</v>
      </c>
      <c r="E1199" s="22" t="n">
        <f aca="false">G1199*D1199</f>
        <v>0</v>
      </c>
      <c r="F1199" s="32"/>
      <c r="G1199" s="43"/>
    </row>
    <row r="1200" customFormat="false" ht="37.5" hidden="true" customHeight="false" outlineLevel="0" collapsed="false">
      <c r="A1200" s="31" t="s">
        <v>1676</v>
      </c>
      <c r="B1200" s="32" t="s">
        <v>1678</v>
      </c>
      <c r="C1200" s="33" t="n">
        <v>56</v>
      </c>
      <c r="D1200" s="34" t="n">
        <v>142200</v>
      </c>
      <c r="E1200" s="22" t="n">
        <f aca="false">G1200*D1200</f>
        <v>0</v>
      </c>
      <c r="F1200" s="32"/>
      <c r="G1200" s="43"/>
    </row>
    <row r="1201" customFormat="false" ht="75" hidden="true" customHeight="false" outlineLevel="0" collapsed="false">
      <c r="A1201" s="31" t="s">
        <v>1679</v>
      </c>
      <c r="B1201" s="32" t="s">
        <v>1680</v>
      </c>
      <c r="C1201" s="33" t="n">
        <v>1</v>
      </c>
      <c r="D1201" s="34" t="n">
        <v>2379.21</v>
      </c>
      <c r="E1201" s="22" t="n">
        <f aca="false">G1201*D1201</f>
        <v>0</v>
      </c>
      <c r="F1201" s="32"/>
      <c r="G1201" s="43"/>
    </row>
    <row r="1202" customFormat="false" ht="37.5" hidden="true" customHeight="false" outlineLevel="0" collapsed="false">
      <c r="A1202" s="31" t="s">
        <v>1681</v>
      </c>
      <c r="B1202" s="32" t="s">
        <v>1682</v>
      </c>
      <c r="C1202" s="33" t="n">
        <v>1</v>
      </c>
      <c r="D1202" s="34" t="n">
        <v>39000</v>
      </c>
      <c r="E1202" s="22" t="n">
        <f aca="false">G1202*D1202</f>
        <v>0</v>
      </c>
      <c r="F1202" s="32"/>
      <c r="G1202" s="43"/>
    </row>
    <row r="1203" customFormat="false" ht="75" hidden="true" customHeight="false" outlineLevel="0" collapsed="false">
      <c r="A1203" s="31" t="s">
        <v>1683</v>
      </c>
      <c r="B1203" s="32" t="s">
        <v>1684</v>
      </c>
      <c r="C1203" s="33" t="n">
        <v>1</v>
      </c>
      <c r="D1203" s="34" t="n">
        <v>14890.61</v>
      </c>
      <c r="E1203" s="22" t="n">
        <f aca="false">G1203*D1203</f>
        <v>0</v>
      </c>
      <c r="F1203" s="32"/>
      <c r="G1203" s="43"/>
    </row>
    <row r="1204" customFormat="false" ht="56.25" hidden="false" customHeight="false" outlineLevel="0" collapsed="false">
      <c r="A1204" s="31" t="s">
        <v>1685</v>
      </c>
      <c r="B1204" s="32" t="s">
        <v>1686</v>
      </c>
      <c r="C1204" s="33" t="n">
        <v>5</v>
      </c>
      <c r="D1204" s="34" t="n">
        <v>54.58</v>
      </c>
      <c r="E1204" s="22" t="n">
        <f aca="false">G1204*D1204</f>
        <v>163.74</v>
      </c>
      <c r="F1204" s="32" t="n">
        <v>3</v>
      </c>
      <c r="G1204" s="43" t="n">
        <v>3</v>
      </c>
    </row>
    <row r="1205" customFormat="false" ht="56.25" hidden="false" customHeight="false" outlineLevel="0" collapsed="false">
      <c r="A1205" s="31" t="s">
        <v>1685</v>
      </c>
      <c r="B1205" s="32" t="s">
        <v>1687</v>
      </c>
      <c r="C1205" s="33" t="n">
        <v>10</v>
      </c>
      <c r="D1205" s="34" t="n">
        <v>18</v>
      </c>
      <c r="E1205" s="22" t="n">
        <f aca="false">G1205*D1205</f>
        <v>90</v>
      </c>
      <c r="F1205" s="32" t="n">
        <v>5</v>
      </c>
      <c r="G1205" s="43" t="n">
        <v>5</v>
      </c>
    </row>
    <row r="1206" customFormat="false" ht="37.5" hidden="true" customHeight="false" outlineLevel="0" collapsed="false">
      <c r="A1206" s="31" t="s">
        <v>1685</v>
      </c>
      <c r="B1206" s="32" t="s">
        <v>1688</v>
      </c>
      <c r="C1206" s="33" t="n">
        <v>28</v>
      </c>
      <c r="D1206" s="34" t="n">
        <v>211.7</v>
      </c>
      <c r="E1206" s="22" t="n">
        <f aca="false">G1206*D1206</f>
        <v>0</v>
      </c>
      <c r="F1206" s="32"/>
      <c r="G1206" s="43"/>
    </row>
    <row r="1207" customFormat="false" ht="37.5" hidden="false" customHeight="false" outlineLevel="0" collapsed="false">
      <c r="A1207" s="31" t="s">
        <v>1685</v>
      </c>
      <c r="B1207" s="32" t="s">
        <v>1689</v>
      </c>
      <c r="C1207" s="33" t="n">
        <v>10</v>
      </c>
      <c r="D1207" s="34" t="n">
        <v>50.76</v>
      </c>
      <c r="E1207" s="22" t="n">
        <f aca="false">G1207*D1207</f>
        <v>253.8</v>
      </c>
      <c r="F1207" s="32" t="n">
        <v>5</v>
      </c>
      <c r="G1207" s="43" t="n">
        <v>5</v>
      </c>
    </row>
    <row r="1208" customFormat="false" ht="56.25" hidden="true" customHeight="false" outlineLevel="0" collapsed="false">
      <c r="A1208" s="40" t="s">
        <v>1685</v>
      </c>
      <c r="B1208" s="29" t="s">
        <v>671</v>
      </c>
      <c r="C1208" s="41" t="n">
        <v>1</v>
      </c>
      <c r="D1208" s="42" t="n">
        <v>165.92</v>
      </c>
      <c r="E1208" s="28" t="n">
        <f aca="false">G1208*D1208</f>
        <v>0</v>
      </c>
      <c r="F1208" s="29" t="s">
        <v>24</v>
      </c>
      <c r="G1208" s="30"/>
    </row>
    <row r="1209" customFormat="false" ht="37.5" hidden="true" customHeight="false" outlineLevel="0" collapsed="false">
      <c r="A1209" s="31" t="s">
        <v>1690</v>
      </c>
      <c r="B1209" s="32" t="s">
        <v>1691</v>
      </c>
      <c r="C1209" s="33" t="n">
        <v>10</v>
      </c>
      <c r="D1209" s="34" t="n">
        <v>482.22</v>
      </c>
      <c r="E1209" s="22" t="n">
        <f aca="false">G1209*D1209</f>
        <v>0</v>
      </c>
      <c r="F1209" s="32"/>
      <c r="G1209" s="43"/>
    </row>
    <row r="1210" customFormat="false" ht="37.5" hidden="true" customHeight="false" outlineLevel="0" collapsed="false">
      <c r="A1210" s="31" t="s">
        <v>1690</v>
      </c>
      <c r="B1210" s="32" t="s">
        <v>1692</v>
      </c>
      <c r="C1210" s="33" t="n">
        <v>10</v>
      </c>
      <c r="D1210" s="34" t="n">
        <v>810.03</v>
      </c>
      <c r="E1210" s="22" t="n">
        <f aca="false">G1210*D1210</f>
        <v>0</v>
      </c>
      <c r="F1210" s="32"/>
      <c r="G1210" s="43"/>
    </row>
    <row r="1211" customFormat="false" ht="56.25" hidden="true" customHeight="false" outlineLevel="0" collapsed="false">
      <c r="A1211" s="31" t="s">
        <v>1690</v>
      </c>
      <c r="B1211" s="32" t="s">
        <v>1693</v>
      </c>
      <c r="C1211" s="33" t="n">
        <v>1</v>
      </c>
      <c r="D1211" s="34" t="n">
        <v>617.88</v>
      </c>
      <c r="E1211" s="22" t="n">
        <f aca="false">G1211*D1211</f>
        <v>0</v>
      </c>
      <c r="F1211" s="32"/>
      <c r="G1211" s="43"/>
    </row>
    <row r="1212" customFormat="false" ht="56.25" hidden="true" customHeight="false" outlineLevel="0" collapsed="false">
      <c r="A1212" s="31" t="s">
        <v>1690</v>
      </c>
      <c r="B1212" s="32" t="s">
        <v>1694</v>
      </c>
      <c r="C1212" s="33" t="n">
        <v>100</v>
      </c>
      <c r="D1212" s="34" t="n">
        <v>2224.4</v>
      </c>
      <c r="E1212" s="22" t="n">
        <f aca="false">G1212*D1212</f>
        <v>0</v>
      </c>
      <c r="F1212" s="32"/>
      <c r="G1212" s="43"/>
    </row>
    <row r="1213" customFormat="false" ht="37.5" hidden="true" customHeight="false" outlineLevel="0" collapsed="false">
      <c r="A1213" s="31" t="s">
        <v>1690</v>
      </c>
      <c r="B1213" s="32" t="s">
        <v>1695</v>
      </c>
      <c r="C1213" s="33" t="n">
        <v>1</v>
      </c>
      <c r="D1213" s="34" t="n">
        <v>430.72</v>
      </c>
      <c r="E1213" s="22" t="n">
        <f aca="false">G1213*D1213</f>
        <v>0</v>
      </c>
      <c r="F1213" s="32"/>
      <c r="G1213" s="43"/>
    </row>
    <row r="1214" customFormat="false" ht="56.25" hidden="true" customHeight="false" outlineLevel="0" collapsed="false">
      <c r="A1214" s="31" t="s">
        <v>1690</v>
      </c>
      <c r="B1214" s="32" t="s">
        <v>1696</v>
      </c>
      <c r="C1214" s="33" t="n">
        <v>12</v>
      </c>
      <c r="D1214" s="34" t="n">
        <v>347.16</v>
      </c>
      <c r="E1214" s="22" t="n">
        <f aca="false">G1214*D1214</f>
        <v>0</v>
      </c>
      <c r="F1214" s="32"/>
      <c r="G1214" s="43"/>
    </row>
    <row r="1215" customFormat="false" ht="37.5" hidden="true" customHeight="false" outlineLevel="0" collapsed="false">
      <c r="A1215" s="31" t="s">
        <v>1690</v>
      </c>
      <c r="B1215" s="32" t="s">
        <v>1697</v>
      </c>
      <c r="C1215" s="33" t="n">
        <v>10</v>
      </c>
      <c r="D1215" s="34" t="n">
        <v>408</v>
      </c>
      <c r="E1215" s="22" t="n">
        <f aca="false">G1215*D1215</f>
        <v>0</v>
      </c>
      <c r="F1215" s="32"/>
      <c r="G1215" s="43"/>
    </row>
    <row r="1216" customFormat="false" ht="37.5" hidden="true" customHeight="false" outlineLevel="0" collapsed="false">
      <c r="A1216" s="31" t="s">
        <v>1698</v>
      </c>
      <c r="B1216" s="32" t="s">
        <v>1699</v>
      </c>
      <c r="C1216" s="33" t="n">
        <v>10</v>
      </c>
      <c r="D1216" s="34" t="n">
        <v>235.29</v>
      </c>
      <c r="E1216" s="22" t="n">
        <f aca="false">G1216*D1216</f>
        <v>0</v>
      </c>
      <c r="F1216" s="32"/>
      <c r="G1216" s="43"/>
    </row>
    <row r="1217" customFormat="false" ht="37.5" hidden="true" customHeight="false" outlineLevel="0" collapsed="false">
      <c r="A1217" s="31" t="s">
        <v>1698</v>
      </c>
      <c r="B1217" s="32" t="s">
        <v>1700</v>
      </c>
      <c r="C1217" s="33" t="n">
        <v>10</v>
      </c>
      <c r="D1217" s="34" t="n">
        <v>474.34</v>
      </c>
      <c r="E1217" s="22" t="n">
        <f aca="false">G1217*D1217</f>
        <v>0</v>
      </c>
      <c r="F1217" s="32"/>
      <c r="G1217" s="43"/>
    </row>
    <row r="1218" customFormat="false" ht="37.5" hidden="true" customHeight="false" outlineLevel="0" collapsed="false">
      <c r="A1218" s="31" t="s">
        <v>1698</v>
      </c>
      <c r="B1218" s="32" t="s">
        <v>1701</v>
      </c>
      <c r="C1218" s="33" t="n">
        <v>10</v>
      </c>
      <c r="D1218" s="34" t="n">
        <v>343.34</v>
      </c>
      <c r="E1218" s="22" t="n">
        <f aca="false">G1218*D1218</f>
        <v>0</v>
      </c>
      <c r="F1218" s="32"/>
      <c r="G1218" s="43"/>
    </row>
    <row r="1219" customFormat="false" ht="37.5" hidden="true" customHeight="false" outlineLevel="0" collapsed="false">
      <c r="A1219" s="31" t="s">
        <v>1702</v>
      </c>
      <c r="B1219" s="32" t="s">
        <v>1703</v>
      </c>
      <c r="C1219" s="33" t="n">
        <v>30</v>
      </c>
      <c r="D1219" s="34" t="n">
        <v>250000</v>
      </c>
      <c r="E1219" s="22" t="n">
        <f aca="false">G1219*D1219</f>
        <v>0</v>
      </c>
      <c r="F1219" s="32"/>
      <c r="G1219" s="43"/>
    </row>
    <row r="1220" customFormat="false" ht="37.5" hidden="true" customHeight="false" outlineLevel="0" collapsed="false">
      <c r="A1220" s="31" t="s">
        <v>1702</v>
      </c>
      <c r="B1220" s="32" t="s">
        <v>1704</v>
      </c>
      <c r="C1220" s="33" t="n">
        <v>10</v>
      </c>
      <c r="D1220" s="34" t="n">
        <v>83333</v>
      </c>
      <c r="E1220" s="22" t="n">
        <f aca="false">G1220*D1220</f>
        <v>0</v>
      </c>
      <c r="F1220" s="32"/>
      <c r="G1220" s="43"/>
    </row>
    <row r="1221" customFormat="false" ht="56.25" hidden="true" customHeight="false" outlineLevel="0" collapsed="false">
      <c r="A1221" s="31" t="s">
        <v>1705</v>
      </c>
      <c r="B1221" s="32" t="s">
        <v>1706</v>
      </c>
      <c r="C1221" s="33" t="n">
        <v>10</v>
      </c>
      <c r="D1221" s="34" t="n">
        <v>229.14</v>
      </c>
      <c r="E1221" s="22" t="n">
        <f aca="false">G1221*D1221</f>
        <v>0</v>
      </c>
      <c r="F1221" s="32"/>
      <c r="G1221" s="43"/>
    </row>
    <row r="1222" customFormat="false" ht="56.25" hidden="true" customHeight="false" outlineLevel="0" collapsed="false">
      <c r="A1222" s="31" t="s">
        <v>1705</v>
      </c>
      <c r="B1222" s="32" t="s">
        <v>1707</v>
      </c>
      <c r="C1222" s="33" t="n">
        <v>10</v>
      </c>
      <c r="D1222" s="34" t="n">
        <v>359.83</v>
      </c>
      <c r="E1222" s="22" t="n">
        <f aca="false">G1222*D1222</f>
        <v>0</v>
      </c>
      <c r="F1222" s="32"/>
      <c r="G1222" s="43"/>
    </row>
    <row r="1223" customFormat="false" ht="37.5" hidden="true" customHeight="false" outlineLevel="0" collapsed="false">
      <c r="A1223" s="31" t="s">
        <v>1705</v>
      </c>
      <c r="B1223" s="32" t="s">
        <v>1708</v>
      </c>
      <c r="C1223" s="33" t="n">
        <v>1</v>
      </c>
      <c r="D1223" s="34" t="n">
        <v>69.58</v>
      </c>
      <c r="E1223" s="22" t="n">
        <f aca="false">G1223*D1223</f>
        <v>0</v>
      </c>
      <c r="F1223" s="32"/>
      <c r="G1223" s="43"/>
    </row>
    <row r="1224" customFormat="false" ht="56.25" hidden="true" customHeight="false" outlineLevel="0" collapsed="false">
      <c r="A1224" s="31" t="s">
        <v>1705</v>
      </c>
      <c r="B1224" s="32" t="s">
        <v>1709</v>
      </c>
      <c r="C1224" s="33" t="n">
        <v>10</v>
      </c>
      <c r="D1224" s="34" t="n">
        <v>40.7</v>
      </c>
      <c r="E1224" s="22" t="n">
        <f aca="false">G1224*D1224</f>
        <v>0</v>
      </c>
      <c r="F1224" s="32"/>
      <c r="G1224" s="43"/>
    </row>
    <row r="1225" customFormat="false" ht="56.25" hidden="true" customHeight="false" outlineLevel="0" collapsed="false">
      <c r="A1225" s="31" t="s">
        <v>1705</v>
      </c>
      <c r="B1225" s="32" t="s">
        <v>1710</v>
      </c>
      <c r="C1225" s="33" t="n">
        <v>10</v>
      </c>
      <c r="D1225" s="34" t="n">
        <v>39.5</v>
      </c>
      <c r="E1225" s="22" t="n">
        <f aca="false">G1225*D1225</f>
        <v>0</v>
      </c>
      <c r="F1225" s="32"/>
      <c r="G1225" s="43"/>
    </row>
    <row r="1226" customFormat="false" ht="37.5" hidden="true" customHeight="false" outlineLevel="0" collapsed="false">
      <c r="A1226" s="40" t="s">
        <v>1705</v>
      </c>
      <c r="B1226" s="29" t="s">
        <v>1711</v>
      </c>
      <c r="C1226" s="41" t="n">
        <v>1</v>
      </c>
      <c r="D1226" s="42" t="n">
        <v>147</v>
      </c>
      <c r="E1226" s="28" t="n">
        <f aca="false">G1226*D1226</f>
        <v>0</v>
      </c>
      <c r="F1226" s="29" t="s">
        <v>24</v>
      </c>
      <c r="G1226" s="30"/>
    </row>
    <row r="1227" customFormat="false" ht="37.5" hidden="true" customHeight="false" outlineLevel="0" collapsed="false">
      <c r="A1227" s="31" t="s">
        <v>1705</v>
      </c>
      <c r="B1227" s="32" t="s">
        <v>1712</v>
      </c>
      <c r="C1227" s="33" t="n">
        <v>1</v>
      </c>
      <c r="D1227" s="34" t="n">
        <v>123.79</v>
      </c>
      <c r="E1227" s="22" t="n">
        <f aca="false">G1227*D1227</f>
        <v>0</v>
      </c>
      <c r="F1227" s="32"/>
      <c r="G1227" s="43"/>
    </row>
    <row r="1228" customFormat="false" ht="37.5" hidden="true" customHeight="false" outlineLevel="0" collapsed="false">
      <c r="A1228" s="31" t="s">
        <v>1705</v>
      </c>
      <c r="B1228" s="32" t="s">
        <v>1713</v>
      </c>
      <c r="C1228" s="33" t="n">
        <v>1</v>
      </c>
      <c r="D1228" s="34" t="n">
        <v>149.54</v>
      </c>
      <c r="E1228" s="22" t="n">
        <f aca="false">G1228*D1228</f>
        <v>0</v>
      </c>
      <c r="F1228" s="32"/>
      <c r="G1228" s="43"/>
    </row>
    <row r="1229" customFormat="false" ht="56.25" hidden="true" customHeight="false" outlineLevel="0" collapsed="false">
      <c r="A1229" s="31" t="s">
        <v>1714</v>
      </c>
      <c r="B1229" s="32" t="s">
        <v>1715</v>
      </c>
      <c r="C1229" s="33" t="n">
        <v>30</v>
      </c>
      <c r="D1229" s="34" t="n">
        <v>12262.54</v>
      </c>
      <c r="E1229" s="22" t="n">
        <f aca="false">G1229*D1229</f>
        <v>0</v>
      </c>
      <c r="F1229" s="32"/>
      <c r="G1229" s="43"/>
    </row>
    <row r="1230" customFormat="false" ht="37.5" hidden="true" customHeight="false" outlineLevel="0" collapsed="false">
      <c r="A1230" s="31" t="s">
        <v>1714</v>
      </c>
      <c r="B1230" s="32" t="s">
        <v>1716</v>
      </c>
      <c r="C1230" s="33" t="n">
        <v>60</v>
      </c>
      <c r="D1230" s="34" t="n">
        <v>99736</v>
      </c>
      <c r="E1230" s="22" t="n">
        <f aca="false">G1230*D1230</f>
        <v>0</v>
      </c>
      <c r="F1230" s="32"/>
      <c r="G1230" s="43"/>
    </row>
    <row r="1231" customFormat="false" ht="56.25" hidden="true" customHeight="false" outlineLevel="0" collapsed="false">
      <c r="A1231" s="31" t="s">
        <v>1717</v>
      </c>
      <c r="B1231" s="32" t="s">
        <v>1718</v>
      </c>
      <c r="C1231" s="33" t="n">
        <v>1</v>
      </c>
      <c r="D1231" s="34" t="n">
        <v>19600.92</v>
      </c>
      <c r="E1231" s="22" t="n">
        <f aca="false">G1231*D1231</f>
        <v>0</v>
      </c>
      <c r="F1231" s="32"/>
      <c r="G1231" s="43"/>
    </row>
    <row r="1232" customFormat="false" ht="56.25" hidden="true" customHeight="false" outlineLevel="0" collapsed="false">
      <c r="A1232" s="31" t="s">
        <v>1717</v>
      </c>
      <c r="B1232" s="32" t="s">
        <v>1719</v>
      </c>
      <c r="C1232" s="33" t="n">
        <v>1</v>
      </c>
      <c r="D1232" s="34" t="n">
        <v>2706.01</v>
      </c>
      <c r="E1232" s="22" t="n">
        <f aca="false">G1232*D1232</f>
        <v>0</v>
      </c>
      <c r="F1232" s="32"/>
      <c r="G1232" s="43"/>
    </row>
    <row r="1233" customFormat="false" ht="56.25" hidden="true" customHeight="false" outlineLevel="0" collapsed="false">
      <c r="A1233" s="31" t="s">
        <v>1717</v>
      </c>
      <c r="B1233" s="32" t="s">
        <v>1720</v>
      </c>
      <c r="C1233" s="33" t="n">
        <v>1</v>
      </c>
      <c r="D1233" s="34" t="n">
        <v>9900</v>
      </c>
      <c r="E1233" s="22" t="n">
        <f aca="false">G1233*D1233</f>
        <v>0</v>
      </c>
      <c r="F1233" s="32"/>
      <c r="G1233" s="43"/>
    </row>
    <row r="1234" customFormat="false" ht="37.5" hidden="true" customHeight="false" outlineLevel="0" collapsed="false">
      <c r="A1234" s="31" t="s">
        <v>1721</v>
      </c>
      <c r="B1234" s="32" t="s">
        <v>1722</v>
      </c>
      <c r="C1234" s="33" t="n">
        <v>21</v>
      </c>
      <c r="D1234" s="34" t="n">
        <v>66211.92</v>
      </c>
      <c r="E1234" s="22" t="n">
        <f aca="false">G1234*D1234</f>
        <v>0</v>
      </c>
      <c r="F1234" s="32"/>
      <c r="G1234" s="43"/>
    </row>
    <row r="1235" customFormat="false" ht="37.5" hidden="true" customHeight="false" outlineLevel="0" collapsed="false">
      <c r="A1235" s="31" t="s">
        <v>1721</v>
      </c>
      <c r="B1235" s="32" t="s">
        <v>1723</v>
      </c>
      <c r="C1235" s="33" t="n">
        <v>21</v>
      </c>
      <c r="D1235" s="34" t="n">
        <v>66211.92</v>
      </c>
      <c r="E1235" s="22" t="n">
        <f aca="false">G1235*D1235</f>
        <v>0</v>
      </c>
      <c r="F1235" s="32"/>
      <c r="G1235" s="43"/>
    </row>
    <row r="1236" customFormat="false" ht="37.5" hidden="true" customHeight="false" outlineLevel="0" collapsed="false">
      <c r="A1236" s="31" t="s">
        <v>1721</v>
      </c>
      <c r="B1236" s="32" t="s">
        <v>1724</v>
      </c>
      <c r="C1236" s="33" t="n">
        <v>21</v>
      </c>
      <c r="D1236" s="34" t="n">
        <v>66211.92</v>
      </c>
      <c r="E1236" s="22" t="n">
        <f aca="false">G1236*D1236</f>
        <v>0</v>
      </c>
      <c r="F1236" s="32"/>
      <c r="G1236" s="43"/>
    </row>
    <row r="1237" customFormat="false" ht="37.5" hidden="true" customHeight="false" outlineLevel="0" collapsed="false">
      <c r="A1237" s="31" t="s">
        <v>1725</v>
      </c>
      <c r="B1237" s="32" t="s">
        <v>1726</v>
      </c>
      <c r="C1237" s="33" t="n">
        <v>1</v>
      </c>
      <c r="D1237" s="34" t="n">
        <v>25204.16</v>
      </c>
      <c r="E1237" s="22" t="n">
        <f aca="false">G1237*D1237</f>
        <v>0</v>
      </c>
      <c r="F1237" s="32"/>
      <c r="G1237" s="43"/>
    </row>
    <row r="1238" customFormat="false" ht="75" hidden="true" customHeight="false" outlineLevel="0" collapsed="false">
      <c r="A1238" s="31" t="s">
        <v>1727</v>
      </c>
      <c r="B1238" s="32" t="s">
        <v>1728</v>
      </c>
      <c r="C1238" s="33" t="n">
        <v>1</v>
      </c>
      <c r="D1238" s="34" t="n">
        <v>27693.31</v>
      </c>
      <c r="E1238" s="22" t="n">
        <f aca="false">G1238*D1238</f>
        <v>0</v>
      </c>
      <c r="F1238" s="32"/>
      <c r="G1238" s="43"/>
    </row>
    <row r="1239" customFormat="false" ht="75" hidden="true" customHeight="false" outlineLevel="0" collapsed="false">
      <c r="A1239" s="31" t="s">
        <v>1727</v>
      </c>
      <c r="B1239" s="32" t="s">
        <v>1729</v>
      </c>
      <c r="C1239" s="33" t="n">
        <v>1</v>
      </c>
      <c r="D1239" s="34" t="n">
        <v>18462.21</v>
      </c>
      <c r="E1239" s="22" t="n">
        <f aca="false">G1239*D1239</f>
        <v>0</v>
      </c>
      <c r="F1239" s="32"/>
      <c r="G1239" s="43"/>
    </row>
    <row r="1240" customFormat="false" ht="75" hidden="true" customHeight="false" outlineLevel="0" collapsed="false">
      <c r="A1240" s="31" t="s">
        <v>1727</v>
      </c>
      <c r="B1240" s="32" t="s">
        <v>1730</v>
      </c>
      <c r="C1240" s="33" t="n">
        <v>1</v>
      </c>
      <c r="D1240" s="34" t="n">
        <v>13846.66</v>
      </c>
      <c r="E1240" s="22" t="n">
        <f aca="false">G1240*D1240</f>
        <v>0</v>
      </c>
      <c r="F1240" s="32"/>
      <c r="G1240" s="43"/>
    </row>
    <row r="1241" customFormat="false" ht="75" hidden="true" customHeight="false" outlineLevel="0" collapsed="false">
      <c r="A1241" s="31" t="s">
        <v>1727</v>
      </c>
      <c r="B1241" s="32" t="s">
        <v>1731</v>
      </c>
      <c r="C1241" s="33" t="n">
        <v>1</v>
      </c>
      <c r="D1241" s="34" t="n">
        <v>9231.1</v>
      </c>
      <c r="E1241" s="22" t="n">
        <f aca="false">G1241*D1241</f>
        <v>0</v>
      </c>
      <c r="F1241" s="32"/>
      <c r="G1241" s="43"/>
    </row>
    <row r="1242" customFormat="false" ht="75" hidden="true" customHeight="false" outlineLevel="0" collapsed="false">
      <c r="A1242" s="31" t="s">
        <v>1727</v>
      </c>
      <c r="B1242" s="32" t="s">
        <v>1732</v>
      </c>
      <c r="C1242" s="33" t="n">
        <v>1</v>
      </c>
      <c r="D1242" s="34" t="n">
        <v>82707.04</v>
      </c>
      <c r="E1242" s="22" t="n">
        <f aca="false">G1242*D1242</f>
        <v>0</v>
      </c>
      <c r="F1242" s="32"/>
      <c r="G1242" s="43"/>
    </row>
    <row r="1243" customFormat="false" ht="75" hidden="true" customHeight="false" outlineLevel="0" collapsed="false">
      <c r="A1243" s="31" t="s">
        <v>1727</v>
      </c>
      <c r="B1243" s="32" t="s">
        <v>1733</v>
      </c>
      <c r="C1243" s="33" t="n">
        <v>1</v>
      </c>
      <c r="D1243" s="34" t="n">
        <v>41616.79</v>
      </c>
      <c r="E1243" s="22" t="n">
        <f aca="false">G1243*D1243</f>
        <v>0</v>
      </c>
      <c r="F1243" s="32"/>
      <c r="G1243" s="43"/>
    </row>
    <row r="1244" customFormat="false" ht="75" hidden="true" customHeight="false" outlineLevel="0" collapsed="false">
      <c r="A1244" s="31" t="s">
        <v>1727</v>
      </c>
      <c r="B1244" s="32" t="s">
        <v>1734</v>
      </c>
      <c r="C1244" s="33" t="n">
        <v>1</v>
      </c>
      <c r="D1244" s="34" t="n">
        <v>55138.03</v>
      </c>
      <c r="E1244" s="22" t="n">
        <f aca="false">G1244*D1244</f>
        <v>0</v>
      </c>
      <c r="F1244" s="32"/>
      <c r="G1244" s="43"/>
    </row>
    <row r="1245" customFormat="false" ht="75" hidden="true" customHeight="false" outlineLevel="0" collapsed="false">
      <c r="A1245" s="31" t="s">
        <v>1727</v>
      </c>
      <c r="B1245" s="32" t="s">
        <v>1735</v>
      </c>
      <c r="C1245" s="33" t="n">
        <v>1</v>
      </c>
      <c r="D1245" s="34" t="n">
        <v>27691.78</v>
      </c>
      <c r="E1245" s="22" t="n">
        <f aca="false">G1245*D1245</f>
        <v>0</v>
      </c>
      <c r="F1245" s="32"/>
      <c r="G1245" s="43"/>
    </row>
    <row r="1246" customFormat="false" ht="56.25" hidden="true" customHeight="false" outlineLevel="0" collapsed="false">
      <c r="A1246" s="31" t="s">
        <v>1727</v>
      </c>
      <c r="B1246" s="32" t="s">
        <v>1736</v>
      </c>
      <c r="C1246" s="33" t="n">
        <v>28</v>
      </c>
      <c r="D1246" s="34" t="n">
        <v>1355.78</v>
      </c>
      <c r="E1246" s="22" t="n">
        <f aca="false">G1246*D1246</f>
        <v>0</v>
      </c>
      <c r="F1246" s="32"/>
      <c r="G1246" s="43"/>
    </row>
    <row r="1247" customFormat="false" ht="56.25" hidden="true" customHeight="false" outlineLevel="0" collapsed="false">
      <c r="A1247" s="31" t="s">
        <v>1727</v>
      </c>
      <c r="B1247" s="32" t="s">
        <v>1737</v>
      </c>
      <c r="C1247" s="33" t="n">
        <v>28</v>
      </c>
      <c r="D1247" s="34" t="n">
        <v>2759.89</v>
      </c>
      <c r="E1247" s="22" t="n">
        <f aca="false">G1247*D1247</f>
        <v>0</v>
      </c>
      <c r="F1247" s="32"/>
      <c r="G1247" s="43"/>
    </row>
    <row r="1248" customFormat="false" ht="56.25" hidden="true" customHeight="false" outlineLevel="0" collapsed="false">
      <c r="A1248" s="31" t="s">
        <v>1727</v>
      </c>
      <c r="B1248" s="32" t="s">
        <v>1738</v>
      </c>
      <c r="C1248" s="33" t="n">
        <v>28</v>
      </c>
      <c r="D1248" s="34" t="n">
        <v>2242.99</v>
      </c>
      <c r="E1248" s="22" t="n">
        <f aca="false">G1248*D1248</f>
        <v>0</v>
      </c>
      <c r="F1248" s="32"/>
      <c r="G1248" s="43"/>
    </row>
    <row r="1249" customFormat="false" ht="56.25" hidden="true" customHeight="false" outlineLevel="0" collapsed="false">
      <c r="A1249" s="31" t="s">
        <v>1739</v>
      </c>
      <c r="B1249" s="32" t="s">
        <v>654</v>
      </c>
      <c r="C1249" s="33" t="n">
        <v>1</v>
      </c>
      <c r="D1249" s="34" t="n">
        <v>22017.11</v>
      </c>
      <c r="E1249" s="22" t="n">
        <f aca="false">G1249*D1249</f>
        <v>0</v>
      </c>
      <c r="F1249" s="32"/>
      <c r="G1249" s="43"/>
    </row>
    <row r="1250" customFormat="false" ht="37.5" hidden="true" customHeight="false" outlineLevel="0" collapsed="false">
      <c r="A1250" s="31" t="s">
        <v>1740</v>
      </c>
      <c r="B1250" s="32" t="s">
        <v>1741</v>
      </c>
      <c r="C1250" s="33" t="n">
        <v>50</v>
      </c>
      <c r="D1250" s="34" t="n">
        <v>1206.89</v>
      </c>
      <c r="E1250" s="22" t="n">
        <f aca="false">G1250*D1250</f>
        <v>0</v>
      </c>
      <c r="F1250" s="32"/>
      <c r="G1250" s="43"/>
    </row>
    <row r="1251" customFormat="false" ht="37.5" hidden="false" customHeight="false" outlineLevel="0" collapsed="false">
      <c r="A1251" s="31" t="s">
        <v>1740</v>
      </c>
      <c r="B1251" s="32" t="s">
        <v>1742</v>
      </c>
      <c r="C1251" s="33" t="n">
        <v>20</v>
      </c>
      <c r="D1251" s="34" t="n">
        <v>408.3</v>
      </c>
      <c r="E1251" s="22" t="n">
        <f aca="false">G1251*D1251</f>
        <v>2041.5</v>
      </c>
      <c r="F1251" s="32" t="n">
        <v>5</v>
      </c>
      <c r="G1251" s="43" t="n">
        <v>5</v>
      </c>
    </row>
    <row r="1252" customFormat="false" ht="56.25" hidden="true" customHeight="false" outlineLevel="0" collapsed="false">
      <c r="A1252" s="31" t="s">
        <v>1740</v>
      </c>
      <c r="B1252" s="32" t="s">
        <v>1743</v>
      </c>
      <c r="C1252" s="33" t="n">
        <v>20</v>
      </c>
      <c r="D1252" s="34" t="n">
        <v>142.82</v>
      </c>
      <c r="E1252" s="22" t="n">
        <f aca="false">G1252*D1252</f>
        <v>0</v>
      </c>
      <c r="F1252" s="32"/>
      <c r="G1252" s="43"/>
    </row>
    <row r="1253" customFormat="false" ht="37.5" hidden="false" customHeight="false" outlineLevel="0" collapsed="false">
      <c r="A1253" s="31" t="s">
        <v>1740</v>
      </c>
      <c r="B1253" s="32" t="s">
        <v>1744</v>
      </c>
      <c r="C1253" s="33" t="n">
        <v>20</v>
      </c>
      <c r="D1253" s="34" t="n">
        <v>250.48</v>
      </c>
      <c r="E1253" s="22" t="n">
        <f aca="false">G1253*D1253</f>
        <v>1252.4</v>
      </c>
      <c r="F1253" s="32" t="n">
        <v>5</v>
      </c>
      <c r="G1253" s="43" t="n">
        <v>5</v>
      </c>
    </row>
    <row r="1254" customFormat="false" ht="37.5" hidden="true" customHeight="false" outlineLevel="0" collapsed="false">
      <c r="A1254" s="31" t="s">
        <v>1745</v>
      </c>
      <c r="B1254" s="32" t="s">
        <v>1746</v>
      </c>
      <c r="C1254" s="33" t="n">
        <v>10</v>
      </c>
      <c r="D1254" s="34" t="n">
        <v>4.44</v>
      </c>
      <c r="E1254" s="22" t="n">
        <f aca="false">G1254*D1254</f>
        <v>0</v>
      </c>
      <c r="F1254" s="32"/>
      <c r="G1254" s="43"/>
    </row>
    <row r="1255" customFormat="false" ht="37.5" hidden="true" customHeight="false" outlineLevel="0" collapsed="false">
      <c r="A1255" s="31" t="s">
        <v>1745</v>
      </c>
      <c r="B1255" s="32" t="s">
        <v>1747</v>
      </c>
      <c r="C1255" s="33" t="n">
        <v>10</v>
      </c>
      <c r="D1255" s="34" t="n">
        <v>7.26</v>
      </c>
      <c r="E1255" s="22" t="n">
        <f aca="false">G1255*D1255</f>
        <v>0</v>
      </c>
      <c r="F1255" s="32"/>
      <c r="G1255" s="43"/>
    </row>
    <row r="1256" customFormat="false" ht="37.5" hidden="true" customHeight="false" outlineLevel="0" collapsed="false">
      <c r="A1256" s="31" t="s">
        <v>1745</v>
      </c>
      <c r="B1256" s="32" t="s">
        <v>1748</v>
      </c>
      <c r="C1256" s="33" t="n">
        <v>10</v>
      </c>
      <c r="D1256" s="34" t="n">
        <v>45.11</v>
      </c>
      <c r="E1256" s="22" t="n">
        <f aca="false">G1256*D1256</f>
        <v>0</v>
      </c>
      <c r="F1256" s="32"/>
      <c r="G1256" s="43"/>
    </row>
    <row r="1257" customFormat="false" ht="56.25" hidden="false" customHeight="false" outlineLevel="0" collapsed="false">
      <c r="A1257" s="31" t="s">
        <v>1745</v>
      </c>
      <c r="B1257" s="32" t="s">
        <v>1749</v>
      </c>
      <c r="C1257" s="33" t="n">
        <v>1</v>
      </c>
      <c r="D1257" s="34" t="n">
        <v>44.75</v>
      </c>
      <c r="E1257" s="22" t="n">
        <f aca="false">G1257*D1257</f>
        <v>2237.5</v>
      </c>
      <c r="F1257" s="32" t="n">
        <v>50</v>
      </c>
      <c r="G1257" s="43" t="n">
        <v>50</v>
      </c>
    </row>
    <row r="1258" customFormat="false" ht="75" hidden="true" customHeight="false" outlineLevel="0" collapsed="false">
      <c r="A1258" s="31" t="s">
        <v>1745</v>
      </c>
      <c r="B1258" s="32" t="s">
        <v>1750</v>
      </c>
      <c r="C1258" s="33" t="n">
        <v>1</v>
      </c>
      <c r="D1258" s="34" t="n">
        <v>40.09</v>
      </c>
      <c r="E1258" s="22" t="n">
        <f aca="false">G1258*D1258</f>
        <v>0</v>
      </c>
      <c r="F1258" s="32"/>
      <c r="G1258" s="43"/>
    </row>
    <row r="1259" customFormat="false" ht="56.25" hidden="false" customHeight="false" outlineLevel="0" collapsed="false">
      <c r="A1259" s="31" t="s">
        <v>1745</v>
      </c>
      <c r="B1259" s="32" t="s">
        <v>1751</v>
      </c>
      <c r="C1259" s="33" t="n">
        <v>1</v>
      </c>
      <c r="D1259" s="34" t="n">
        <v>69.31</v>
      </c>
      <c r="E1259" s="22" t="n">
        <f aca="false">G1259*D1259</f>
        <v>2772.4</v>
      </c>
      <c r="F1259" s="32" t="n">
        <v>40</v>
      </c>
      <c r="G1259" s="43" t="n">
        <v>40</v>
      </c>
    </row>
    <row r="1260" customFormat="false" ht="56.25" hidden="true" customHeight="false" outlineLevel="0" collapsed="false">
      <c r="A1260" s="31" t="s">
        <v>1745</v>
      </c>
      <c r="B1260" s="32" t="s">
        <v>1752</v>
      </c>
      <c r="C1260" s="33" t="n">
        <v>1</v>
      </c>
      <c r="D1260" s="34" t="n">
        <v>57.52</v>
      </c>
      <c r="E1260" s="22" t="n">
        <f aca="false">G1260*D1260</f>
        <v>0</v>
      </c>
      <c r="F1260" s="32"/>
      <c r="G1260" s="43"/>
    </row>
    <row r="1261" customFormat="false" ht="56.25" hidden="true" customHeight="false" outlineLevel="0" collapsed="false">
      <c r="A1261" s="31" t="s">
        <v>1745</v>
      </c>
      <c r="B1261" s="32" t="s">
        <v>1753</v>
      </c>
      <c r="C1261" s="33" t="n">
        <v>10</v>
      </c>
      <c r="D1261" s="34" t="n">
        <v>25.57</v>
      </c>
      <c r="E1261" s="22" t="n">
        <f aca="false">G1261*D1261</f>
        <v>0</v>
      </c>
      <c r="F1261" s="32"/>
      <c r="G1261" s="43"/>
    </row>
    <row r="1262" customFormat="false" ht="56.25" hidden="true" customHeight="false" outlineLevel="0" collapsed="false">
      <c r="A1262" s="31" t="s">
        <v>1745</v>
      </c>
      <c r="B1262" s="32" t="s">
        <v>1754</v>
      </c>
      <c r="C1262" s="33" t="n">
        <v>4</v>
      </c>
      <c r="D1262" s="34" t="n">
        <v>18.56</v>
      </c>
      <c r="E1262" s="22" t="n">
        <f aca="false">G1262*D1262</f>
        <v>0</v>
      </c>
      <c r="F1262" s="32"/>
      <c r="G1262" s="43"/>
    </row>
    <row r="1263" customFormat="false" ht="56.25" hidden="true" customHeight="false" outlineLevel="0" collapsed="false">
      <c r="A1263" s="31" t="s">
        <v>1745</v>
      </c>
      <c r="B1263" s="32" t="s">
        <v>1755</v>
      </c>
      <c r="C1263" s="33" t="n">
        <v>12</v>
      </c>
      <c r="D1263" s="34" t="n">
        <v>34.64</v>
      </c>
      <c r="E1263" s="22" t="n">
        <f aca="false">G1263*D1263</f>
        <v>0</v>
      </c>
      <c r="F1263" s="32"/>
      <c r="G1263" s="43"/>
    </row>
    <row r="1264" customFormat="false" ht="56.25" hidden="true" customHeight="false" outlineLevel="0" collapsed="false">
      <c r="A1264" s="31" t="s">
        <v>1745</v>
      </c>
      <c r="B1264" s="32" t="s">
        <v>1756</v>
      </c>
      <c r="C1264" s="33" t="n">
        <v>12</v>
      </c>
      <c r="D1264" s="34" t="n">
        <v>66.93</v>
      </c>
      <c r="E1264" s="22" t="n">
        <f aca="false">G1264*D1264</f>
        <v>0</v>
      </c>
      <c r="F1264" s="32"/>
      <c r="G1264" s="43"/>
    </row>
    <row r="1265" customFormat="false" ht="56.25" hidden="true" customHeight="false" outlineLevel="0" collapsed="false">
      <c r="A1265" s="31" t="s">
        <v>1745</v>
      </c>
      <c r="B1265" s="32" t="s">
        <v>1757</v>
      </c>
      <c r="C1265" s="33" t="n">
        <v>12</v>
      </c>
      <c r="D1265" s="34" t="n">
        <v>49.21</v>
      </c>
      <c r="E1265" s="22" t="n">
        <f aca="false">G1265*D1265</f>
        <v>0</v>
      </c>
      <c r="F1265" s="32"/>
      <c r="G1265" s="43"/>
    </row>
    <row r="1266" customFormat="false" ht="56.25" hidden="false" customHeight="false" outlineLevel="0" collapsed="false">
      <c r="A1266" s="31" t="s">
        <v>1745</v>
      </c>
      <c r="B1266" s="32" t="s">
        <v>1758</v>
      </c>
      <c r="C1266" s="33" t="n">
        <v>8</v>
      </c>
      <c r="D1266" s="34" t="n">
        <v>28.87</v>
      </c>
      <c r="E1266" s="22" t="n">
        <f aca="false">G1266*D1266</f>
        <v>866.1</v>
      </c>
      <c r="F1266" s="32" t="n">
        <v>30</v>
      </c>
      <c r="G1266" s="43" t="n">
        <v>30</v>
      </c>
    </row>
    <row r="1267" customFormat="false" ht="56.25" hidden="false" customHeight="false" outlineLevel="0" collapsed="false">
      <c r="A1267" s="31" t="s">
        <v>1745</v>
      </c>
      <c r="B1267" s="32" t="s">
        <v>1759</v>
      </c>
      <c r="C1267" s="33" t="n">
        <v>8</v>
      </c>
      <c r="D1267" s="34" t="n">
        <v>14.43</v>
      </c>
      <c r="E1267" s="22" t="n">
        <f aca="false">G1267*D1267</f>
        <v>216.45</v>
      </c>
      <c r="F1267" s="32" t="n">
        <v>15</v>
      </c>
      <c r="G1267" s="43" t="n">
        <v>15</v>
      </c>
    </row>
    <row r="1268" customFormat="false" ht="37.5" hidden="true" customHeight="false" outlineLevel="0" collapsed="false">
      <c r="A1268" s="31" t="s">
        <v>1760</v>
      </c>
      <c r="B1268" s="32" t="s">
        <v>1761</v>
      </c>
      <c r="C1268" s="33" t="n">
        <v>5</v>
      </c>
      <c r="D1268" s="34" t="n">
        <v>3051.72</v>
      </c>
      <c r="E1268" s="22" t="n">
        <f aca="false">G1268*D1268</f>
        <v>0</v>
      </c>
      <c r="F1268" s="32"/>
      <c r="G1268" s="43"/>
    </row>
    <row r="1269" customFormat="false" ht="37.5" hidden="true" customHeight="false" outlineLevel="0" collapsed="false">
      <c r="A1269" s="31" t="s">
        <v>1760</v>
      </c>
      <c r="B1269" s="32" t="s">
        <v>1762</v>
      </c>
      <c r="C1269" s="33" t="n">
        <v>28</v>
      </c>
      <c r="D1269" s="34" t="n">
        <v>3163.48</v>
      </c>
      <c r="E1269" s="22" t="n">
        <f aca="false">G1269*D1269</f>
        <v>0</v>
      </c>
      <c r="F1269" s="32"/>
      <c r="G1269" s="43"/>
    </row>
    <row r="1270" customFormat="false" ht="56.25" hidden="true" customHeight="false" outlineLevel="0" collapsed="false">
      <c r="A1270" s="31" t="s">
        <v>1763</v>
      </c>
      <c r="B1270" s="32" t="s">
        <v>1764</v>
      </c>
      <c r="C1270" s="33" t="n">
        <v>6</v>
      </c>
      <c r="D1270" s="34" t="n">
        <v>970.3</v>
      </c>
      <c r="E1270" s="22" t="n">
        <f aca="false">G1270*D1270</f>
        <v>0</v>
      </c>
      <c r="F1270" s="32"/>
      <c r="G1270" s="43"/>
    </row>
    <row r="1271" customFormat="false" ht="56.25" hidden="true" customHeight="false" outlineLevel="0" collapsed="false">
      <c r="A1271" s="31" t="s">
        <v>1763</v>
      </c>
      <c r="B1271" s="32" t="s">
        <v>1765</v>
      </c>
      <c r="C1271" s="33" t="n">
        <v>6</v>
      </c>
      <c r="D1271" s="34" t="n">
        <v>1841.4</v>
      </c>
      <c r="E1271" s="22" t="n">
        <f aca="false">G1271*D1271</f>
        <v>0</v>
      </c>
      <c r="F1271" s="32"/>
      <c r="G1271" s="43"/>
    </row>
    <row r="1272" customFormat="false" ht="56.25" hidden="true" customHeight="false" outlineLevel="0" collapsed="false">
      <c r="A1272" s="31" t="s">
        <v>1763</v>
      </c>
      <c r="B1272" s="32" t="s">
        <v>1766</v>
      </c>
      <c r="C1272" s="33" t="n">
        <v>6</v>
      </c>
      <c r="D1272" s="34" t="n">
        <v>1287.09</v>
      </c>
      <c r="E1272" s="22" t="n">
        <f aca="false">G1272*D1272</f>
        <v>0</v>
      </c>
      <c r="F1272" s="32"/>
      <c r="G1272" s="43"/>
    </row>
    <row r="1273" customFormat="false" ht="56.25" hidden="true" customHeight="false" outlineLevel="0" collapsed="false">
      <c r="A1273" s="31" t="s">
        <v>1767</v>
      </c>
      <c r="B1273" s="32" t="s">
        <v>1768</v>
      </c>
      <c r="C1273" s="33" t="n">
        <v>30</v>
      </c>
      <c r="D1273" s="34" t="n">
        <v>400.34</v>
      </c>
      <c r="E1273" s="22" t="n">
        <f aca="false">G1273*D1273</f>
        <v>0</v>
      </c>
      <c r="F1273" s="32"/>
      <c r="G1273" s="43"/>
    </row>
    <row r="1274" customFormat="false" ht="37.5" hidden="true" customHeight="false" outlineLevel="0" collapsed="false">
      <c r="A1274" s="31" t="s">
        <v>1767</v>
      </c>
      <c r="B1274" s="32" t="s">
        <v>1769</v>
      </c>
      <c r="C1274" s="33" t="n">
        <v>30</v>
      </c>
      <c r="D1274" s="34" t="n">
        <v>258.58</v>
      </c>
      <c r="E1274" s="22" t="n">
        <f aca="false">G1274*D1274</f>
        <v>0</v>
      </c>
      <c r="F1274" s="32"/>
      <c r="G1274" s="43"/>
    </row>
    <row r="1275" customFormat="false" ht="56.25" hidden="true" customHeight="false" outlineLevel="0" collapsed="false">
      <c r="A1275" s="31" t="s">
        <v>1767</v>
      </c>
      <c r="B1275" s="32" t="s">
        <v>1770</v>
      </c>
      <c r="C1275" s="33" t="n">
        <v>1</v>
      </c>
      <c r="D1275" s="34" t="n">
        <v>602.1</v>
      </c>
      <c r="E1275" s="22" t="n">
        <f aca="false">G1275*D1275</f>
        <v>0</v>
      </c>
      <c r="F1275" s="32"/>
      <c r="G1275" s="43"/>
    </row>
    <row r="1276" customFormat="false" ht="56.25" hidden="true" customHeight="false" outlineLevel="0" collapsed="false">
      <c r="A1276" s="31" t="s">
        <v>1771</v>
      </c>
      <c r="B1276" s="32" t="s">
        <v>1772</v>
      </c>
      <c r="C1276" s="33" t="n">
        <v>60</v>
      </c>
      <c r="D1276" s="34" t="n">
        <v>117970.78</v>
      </c>
      <c r="E1276" s="22" t="n">
        <f aca="false">G1276*D1276</f>
        <v>0</v>
      </c>
      <c r="F1276" s="32"/>
      <c r="G1276" s="43"/>
    </row>
    <row r="1277" customFormat="false" ht="56.25" hidden="true" customHeight="false" outlineLevel="0" collapsed="false">
      <c r="A1277" s="31" t="s">
        <v>1771</v>
      </c>
      <c r="B1277" s="32" t="s">
        <v>1773</v>
      </c>
      <c r="C1277" s="33" t="n">
        <v>60</v>
      </c>
      <c r="D1277" s="34" t="n">
        <v>149207.86</v>
      </c>
      <c r="E1277" s="22" t="n">
        <f aca="false">G1277*D1277</f>
        <v>0</v>
      </c>
      <c r="F1277" s="32"/>
      <c r="G1277" s="43"/>
    </row>
    <row r="1278" customFormat="false" ht="56.25" hidden="true" customHeight="false" outlineLevel="0" collapsed="false">
      <c r="A1278" s="31" t="s">
        <v>1771</v>
      </c>
      <c r="B1278" s="32" t="s">
        <v>1774</v>
      </c>
      <c r="C1278" s="33" t="n">
        <v>60</v>
      </c>
      <c r="D1278" s="34" t="n">
        <v>160018.82</v>
      </c>
      <c r="E1278" s="22" t="n">
        <f aca="false">G1278*D1278</f>
        <v>0</v>
      </c>
      <c r="F1278" s="32"/>
      <c r="G1278" s="43"/>
    </row>
    <row r="1279" customFormat="false" ht="56.25" hidden="true" customHeight="false" outlineLevel="0" collapsed="false">
      <c r="A1279" s="31" t="s">
        <v>1775</v>
      </c>
      <c r="B1279" s="32" t="s">
        <v>1776</v>
      </c>
      <c r="C1279" s="33" t="n">
        <v>1</v>
      </c>
      <c r="D1279" s="34" t="n">
        <v>154977.5</v>
      </c>
      <c r="E1279" s="22" t="n">
        <f aca="false">G1279*D1279</f>
        <v>0</v>
      </c>
      <c r="F1279" s="32"/>
      <c r="G1279" s="43"/>
    </row>
    <row r="1280" customFormat="false" ht="56.25" hidden="true" customHeight="false" outlineLevel="0" collapsed="false">
      <c r="A1280" s="31" t="s">
        <v>1777</v>
      </c>
      <c r="B1280" s="32" t="s">
        <v>1043</v>
      </c>
      <c r="C1280" s="33" t="n">
        <v>1</v>
      </c>
      <c r="D1280" s="34" t="n">
        <v>6246.35</v>
      </c>
      <c r="E1280" s="22" t="n">
        <f aca="false">G1280*D1280</f>
        <v>0</v>
      </c>
      <c r="F1280" s="32"/>
      <c r="G1280" s="43"/>
    </row>
    <row r="1281" customFormat="false" ht="56.25" hidden="true" customHeight="false" outlineLevel="0" collapsed="false">
      <c r="A1281" s="31" t="s">
        <v>1777</v>
      </c>
      <c r="B1281" s="32" t="s">
        <v>1778</v>
      </c>
      <c r="C1281" s="33" t="n">
        <v>1</v>
      </c>
      <c r="D1281" s="34" t="n">
        <v>31231.75</v>
      </c>
      <c r="E1281" s="22" t="n">
        <f aca="false">G1281*D1281</f>
        <v>0</v>
      </c>
      <c r="F1281" s="32"/>
      <c r="G1281" s="43"/>
    </row>
    <row r="1282" customFormat="false" ht="37.5" hidden="true" customHeight="false" outlineLevel="0" collapsed="false">
      <c r="A1282" s="31" t="s">
        <v>1779</v>
      </c>
      <c r="B1282" s="32" t="s">
        <v>1780</v>
      </c>
      <c r="C1282" s="33" t="n">
        <v>100</v>
      </c>
      <c r="D1282" s="34" t="n">
        <v>3312.43</v>
      </c>
      <c r="E1282" s="22" t="n">
        <f aca="false">G1282*D1282</f>
        <v>0</v>
      </c>
      <c r="F1282" s="32"/>
      <c r="G1282" s="43"/>
    </row>
    <row r="1283" customFormat="false" ht="56.25" hidden="true" customHeight="false" outlineLevel="0" collapsed="false">
      <c r="A1283" s="40" t="s">
        <v>1781</v>
      </c>
      <c r="B1283" s="29" t="s">
        <v>1782</v>
      </c>
      <c r="C1283" s="41" t="n">
        <v>100</v>
      </c>
      <c r="D1283" s="42" t="n">
        <v>3636</v>
      </c>
      <c r="E1283" s="28" t="n">
        <f aca="false">G1283*D1283</f>
        <v>0</v>
      </c>
      <c r="F1283" s="29" t="s">
        <v>24</v>
      </c>
      <c r="G1283" s="30"/>
    </row>
    <row r="1284" customFormat="false" ht="75" hidden="true" customHeight="false" outlineLevel="0" collapsed="false">
      <c r="A1284" s="40" t="s">
        <v>1781</v>
      </c>
      <c r="B1284" s="29" t="s">
        <v>1783</v>
      </c>
      <c r="C1284" s="41" t="n">
        <v>10</v>
      </c>
      <c r="D1284" s="42" t="n">
        <v>30.4</v>
      </c>
      <c r="E1284" s="28" t="n">
        <f aca="false">G1284*D1284</f>
        <v>0</v>
      </c>
      <c r="F1284" s="29" t="s">
        <v>24</v>
      </c>
      <c r="G1284" s="30"/>
    </row>
    <row r="1285" customFormat="false" ht="75" hidden="true" customHeight="false" outlineLevel="0" collapsed="false">
      <c r="A1285" s="40" t="s">
        <v>1781</v>
      </c>
      <c r="B1285" s="29" t="s">
        <v>1784</v>
      </c>
      <c r="C1285" s="41" t="n">
        <v>10</v>
      </c>
      <c r="D1285" s="42" t="n">
        <v>45.36</v>
      </c>
      <c r="E1285" s="28" t="n">
        <f aca="false">G1285*D1285</f>
        <v>0</v>
      </c>
      <c r="F1285" s="29" t="s">
        <v>24</v>
      </c>
      <c r="G1285" s="30"/>
    </row>
    <row r="1286" customFormat="false" ht="37.5" hidden="true" customHeight="false" outlineLevel="0" collapsed="false">
      <c r="A1286" s="31" t="s">
        <v>1785</v>
      </c>
      <c r="B1286" s="32" t="s">
        <v>1786</v>
      </c>
      <c r="C1286" s="33" t="n">
        <v>28</v>
      </c>
      <c r="D1286" s="34" t="n">
        <v>3239.84</v>
      </c>
      <c r="E1286" s="22" t="n">
        <f aca="false">G1286*D1286</f>
        <v>0</v>
      </c>
      <c r="F1286" s="32"/>
      <c r="G1286" s="43"/>
    </row>
    <row r="1287" customFormat="false" ht="37.5" hidden="true" customHeight="false" outlineLevel="0" collapsed="false">
      <c r="A1287" s="31" t="s">
        <v>1785</v>
      </c>
      <c r="B1287" s="32" t="s">
        <v>1787</v>
      </c>
      <c r="C1287" s="33" t="n">
        <v>28</v>
      </c>
      <c r="D1287" s="34" t="n">
        <v>4866.91</v>
      </c>
      <c r="E1287" s="22" t="n">
        <f aca="false">G1287*D1287</f>
        <v>0</v>
      </c>
      <c r="F1287" s="32"/>
      <c r="G1287" s="43"/>
    </row>
    <row r="1288" customFormat="false" ht="37.5" hidden="true" customHeight="false" outlineLevel="0" collapsed="false">
      <c r="A1288" s="31" t="s">
        <v>1785</v>
      </c>
      <c r="B1288" s="32" t="s">
        <v>1788</v>
      </c>
      <c r="C1288" s="33" t="n">
        <v>28</v>
      </c>
      <c r="D1288" s="34" t="n">
        <v>5775.47</v>
      </c>
      <c r="E1288" s="22" t="n">
        <f aca="false">G1288*D1288</f>
        <v>0</v>
      </c>
      <c r="F1288" s="32"/>
      <c r="G1288" s="43"/>
    </row>
    <row r="1289" customFormat="false" ht="37.5" hidden="true" customHeight="false" outlineLevel="0" collapsed="false">
      <c r="A1289" s="31" t="s">
        <v>1785</v>
      </c>
      <c r="B1289" s="32" t="s">
        <v>1789</v>
      </c>
      <c r="C1289" s="33" t="n">
        <v>7</v>
      </c>
      <c r="D1289" s="34" t="n">
        <v>407.6</v>
      </c>
      <c r="E1289" s="22" t="n">
        <f aca="false">G1289*D1289</f>
        <v>0</v>
      </c>
      <c r="F1289" s="32"/>
      <c r="G1289" s="43"/>
    </row>
    <row r="1290" customFormat="false" ht="37.5" hidden="true" customHeight="false" outlineLevel="0" collapsed="false">
      <c r="A1290" s="31" t="s">
        <v>1790</v>
      </c>
      <c r="B1290" s="32" t="s">
        <v>1791</v>
      </c>
      <c r="C1290" s="33" t="n">
        <v>30</v>
      </c>
      <c r="D1290" s="34" t="n">
        <v>209.77</v>
      </c>
      <c r="E1290" s="22" t="n">
        <f aca="false">G1290*D1290</f>
        <v>0</v>
      </c>
      <c r="F1290" s="32"/>
      <c r="G1290" s="43"/>
    </row>
    <row r="1291" customFormat="false" ht="37.5" hidden="true" customHeight="false" outlineLevel="0" collapsed="false">
      <c r="A1291" s="31" t="s">
        <v>1790</v>
      </c>
      <c r="B1291" s="32" t="s">
        <v>1792</v>
      </c>
      <c r="C1291" s="33" t="n">
        <v>30</v>
      </c>
      <c r="D1291" s="34" t="n">
        <v>306.1</v>
      </c>
      <c r="E1291" s="22" t="n">
        <f aca="false">G1291*D1291</f>
        <v>0</v>
      </c>
      <c r="F1291" s="32"/>
      <c r="G1291" s="43"/>
    </row>
    <row r="1292" customFormat="false" ht="37.5" hidden="false" customHeight="false" outlineLevel="0" collapsed="false">
      <c r="A1292" s="31" t="s">
        <v>1790</v>
      </c>
      <c r="B1292" s="32" t="s">
        <v>1793</v>
      </c>
      <c r="C1292" s="33" t="n">
        <v>30</v>
      </c>
      <c r="D1292" s="34" t="n">
        <v>417.6</v>
      </c>
      <c r="E1292" s="22" t="n">
        <f aca="false">G1292*D1292</f>
        <v>5011.2</v>
      </c>
      <c r="F1292" s="32" t="n">
        <v>1</v>
      </c>
      <c r="G1292" s="43" t="n">
        <v>12</v>
      </c>
    </row>
    <row r="1293" customFormat="false" ht="56.25" hidden="true" customHeight="false" outlineLevel="0" collapsed="false">
      <c r="A1293" s="31" t="s">
        <v>1790</v>
      </c>
      <c r="B1293" s="32" t="s">
        <v>1794</v>
      </c>
      <c r="C1293" s="33" t="n">
        <v>30</v>
      </c>
      <c r="D1293" s="34" t="n">
        <v>193.37</v>
      </c>
      <c r="E1293" s="22" t="n">
        <f aca="false">G1293*D1293</f>
        <v>0</v>
      </c>
      <c r="F1293" s="32"/>
      <c r="G1293" s="43"/>
    </row>
    <row r="1294" customFormat="false" ht="56.25" hidden="true" customHeight="false" outlineLevel="0" collapsed="false">
      <c r="A1294" s="31" t="s">
        <v>1790</v>
      </c>
      <c r="B1294" s="32" t="s">
        <v>1795</v>
      </c>
      <c r="C1294" s="33" t="n">
        <v>30</v>
      </c>
      <c r="D1294" s="34" t="n">
        <v>399.21</v>
      </c>
      <c r="E1294" s="22" t="n">
        <f aca="false">G1294*D1294</f>
        <v>0</v>
      </c>
      <c r="F1294" s="32"/>
      <c r="G1294" s="43"/>
    </row>
    <row r="1295" customFormat="false" ht="56.25" hidden="true" customHeight="false" outlineLevel="0" collapsed="false">
      <c r="A1295" s="31" t="s">
        <v>1790</v>
      </c>
      <c r="B1295" s="32" t="s">
        <v>1796</v>
      </c>
      <c r="C1295" s="33" t="n">
        <v>30</v>
      </c>
      <c r="D1295" s="34" t="n">
        <v>268.52</v>
      </c>
      <c r="E1295" s="22" t="n">
        <f aca="false">G1295*D1295</f>
        <v>0</v>
      </c>
      <c r="F1295" s="32"/>
      <c r="G1295" s="43"/>
    </row>
    <row r="1296" customFormat="false" ht="37.5" hidden="true" customHeight="false" outlineLevel="0" collapsed="false">
      <c r="A1296" s="31" t="s">
        <v>1797</v>
      </c>
      <c r="B1296" s="32" t="s">
        <v>1798</v>
      </c>
      <c r="C1296" s="33" t="n">
        <v>29</v>
      </c>
      <c r="D1296" s="34" t="n">
        <v>214.99</v>
      </c>
      <c r="E1296" s="22" t="n">
        <f aca="false">G1296*D1296</f>
        <v>0</v>
      </c>
      <c r="F1296" s="32"/>
      <c r="G1296" s="43"/>
    </row>
    <row r="1297" customFormat="false" ht="37.5" hidden="true" customHeight="false" outlineLevel="0" collapsed="false">
      <c r="A1297" s="31" t="s">
        <v>1797</v>
      </c>
      <c r="B1297" s="32" t="s">
        <v>1799</v>
      </c>
      <c r="C1297" s="33" t="n">
        <v>30</v>
      </c>
      <c r="D1297" s="34" t="n">
        <v>417.6</v>
      </c>
      <c r="E1297" s="22" t="n">
        <f aca="false">G1297*D1297</f>
        <v>0</v>
      </c>
      <c r="F1297" s="32"/>
      <c r="G1297" s="43"/>
    </row>
    <row r="1298" customFormat="false" ht="37.5" hidden="true" customHeight="false" outlineLevel="0" collapsed="false">
      <c r="A1298" s="31" t="s">
        <v>1797</v>
      </c>
      <c r="B1298" s="32" t="s">
        <v>1800</v>
      </c>
      <c r="C1298" s="33" t="n">
        <v>30</v>
      </c>
      <c r="D1298" s="34" t="n">
        <v>306.1</v>
      </c>
      <c r="E1298" s="22" t="n">
        <f aca="false">G1298*D1298</f>
        <v>0</v>
      </c>
      <c r="F1298" s="32"/>
      <c r="G1298" s="43"/>
    </row>
    <row r="1299" customFormat="false" ht="56.25" hidden="true" customHeight="false" outlineLevel="0" collapsed="false">
      <c r="A1299" s="31" t="s">
        <v>1801</v>
      </c>
      <c r="B1299" s="32" t="s">
        <v>1802</v>
      </c>
      <c r="C1299" s="33" t="n">
        <v>1</v>
      </c>
      <c r="D1299" s="34" t="n">
        <v>1113.96</v>
      </c>
      <c r="E1299" s="22" t="n">
        <f aca="false">G1299*D1299</f>
        <v>0</v>
      </c>
      <c r="F1299" s="32"/>
      <c r="G1299" s="43"/>
    </row>
    <row r="1300" customFormat="false" ht="37.5" hidden="true" customHeight="false" outlineLevel="0" collapsed="false">
      <c r="A1300" s="31" t="s">
        <v>1801</v>
      </c>
      <c r="B1300" s="32" t="s">
        <v>1803</v>
      </c>
      <c r="C1300" s="33" t="n">
        <v>50</v>
      </c>
      <c r="D1300" s="34" t="n">
        <v>223.51</v>
      </c>
      <c r="E1300" s="22" t="n">
        <f aca="false">G1300*D1300</f>
        <v>0</v>
      </c>
      <c r="F1300" s="32"/>
      <c r="G1300" s="43"/>
    </row>
    <row r="1301" customFormat="false" ht="56.25" hidden="true" customHeight="false" outlineLevel="0" collapsed="false">
      <c r="A1301" s="31" t="s">
        <v>1804</v>
      </c>
      <c r="B1301" s="32" t="s">
        <v>1805</v>
      </c>
      <c r="C1301" s="33" t="n">
        <v>1</v>
      </c>
      <c r="D1301" s="34" t="n">
        <v>147831.58</v>
      </c>
      <c r="E1301" s="22" t="n">
        <f aca="false">G1301*D1301</f>
        <v>0</v>
      </c>
      <c r="F1301" s="32"/>
      <c r="G1301" s="43"/>
    </row>
    <row r="1302" customFormat="false" ht="56.25" hidden="true" customHeight="false" outlineLevel="0" collapsed="false">
      <c r="A1302" s="31" t="s">
        <v>1806</v>
      </c>
      <c r="B1302" s="32" t="s">
        <v>1807</v>
      </c>
      <c r="C1302" s="33" t="n">
        <v>50</v>
      </c>
      <c r="D1302" s="34" t="n">
        <v>274.04</v>
      </c>
      <c r="E1302" s="22" t="n">
        <f aca="false">G1302*D1302</f>
        <v>0</v>
      </c>
      <c r="F1302" s="32"/>
      <c r="G1302" s="43"/>
    </row>
    <row r="1303" customFormat="false" ht="56.25" hidden="true" customHeight="false" outlineLevel="0" collapsed="false">
      <c r="A1303" s="31" t="s">
        <v>1806</v>
      </c>
      <c r="B1303" s="32" t="s">
        <v>1808</v>
      </c>
      <c r="C1303" s="33" t="n">
        <v>50</v>
      </c>
      <c r="D1303" s="34" t="n">
        <v>307.31</v>
      </c>
      <c r="E1303" s="22" t="n">
        <f aca="false">G1303*D1303</f>
        <v>0</v>
      </c>
      <c r="F1303" s="32"/>
      <c r="G1303" s="43"/>
    </row>
    <row r="1304" customFormat="false" ht="56.25" hidden="true" customHeight="false" outlineLevel="0" collapsed="false">
      <c r="A1304" s="31" t="s">
        <v>1809</v>
      </c>
      <c r="B1304" s="32" t="s">
        <v>1810</v>
      </c>
      <c r="C1304" s="33" t="n">
        <v>50</v>
      </c>
      <c r="D1304" s="34" t="n">
        <v>814.32</v>
      </c>
      <c r="E1304" s="22" t="n">
        <f aca="false">G1304*D1304</f>
        <v>0</v>
      </c>
      <c r="F1304" s="32"/>
      <c r="G1304" s="43"/>
    </row>
    <row r="1305" customFormat="false" ht="56.25" hidden="true" customHeight="false" outlineLevel="0" collapsed="false">
      <c r="A1305" s="31" t="s">
        <v>1811</v>
      </c>
      <c r="B1305" s="32" t="s">
        <v>1812</v>
      </c>
      <c r="C1305" s="33" t="n">
        <v>1</v>
      </c>
      <c r="D1305" s="34" t="n">
        <v>31.92</v>
      </c>
      <c r="E1305" s="22" t="n">
        <f aca="false">G1305*D1305</f>
        <v>0</v>
      </c>
      <c r="F1305" s="32"/>
      <c r="G1305" s="43"/>
    </row>
    <row r="1306" customFormat="false" ht="37.5" hidden="true" customHeight="false" outlineLevel="0" collapsed="false">
      <c r="A1306" s="31" t="s">
        <v>1813</v>
      </c>
      <c r="B1306" s="32" t="s">
        <v>1814</v>
      </c>
      <c r="C1306" s="33" t="n">
        <v>1</v>
      </c>
      <c r="D1306" s="34" t="n">
        <v>2900</v>
      </c>
      <c r="E1306" s="22" t="n">
        <f aca="false">G1306*D1306</f>
        <v>0</v>
      </c>
      <c r="F1306" s="32"/>
      <c r="G1306" s="43"/>
    </row>
    <row r="1307" customFormat="false" ht="56.25" hidden="true" customHeight="false" outlineLevel="0" collapsed="false">
      <c r="A1307" s="40" t="s">
        <v>1815</v>
      </c>
      <c r="B1307" s="29" t="s">
        <v>1816</v>
      </c>
      <c r="C1307" s="41" t="n">
        <v>25</v>
      </c>
      <c r="D1307" s="42" t="n">
        <v>1184.06</v>
      </c>
      <c r="E1307" s="28" t="n">
        <f aca="false">G1307*D1307</f>
        <v>0</v>
      </c>
      <c r="F1307" s="29" t="s">
        <v>24</v>
      </c>
      <c r="G1307" s="30"/>
    </row>
    <row r="1308" customFormat="false" ht="56.25" hidden="true" customHeight="false" outlineLevel="0" collapsed="false">
      <c r="A1308" s="31" t="s">
        <v>1817</v>
      </c>
      <c r="B1308" s="32" t="s">
        <v>1818</v>
      </c>
      <c r="C1308" s="33" t="n">
        <v>30</v>
      </c>
      <c r="D1308" s="34" t="n">
        <v>467.83</v>
      </c>
      <c r="E1308" s="22" t="n">
        <f aca="false">G1308*D1308</f>
        <v>0</v>
      </c>
      <c r="F1308" s="32"/>
      <c r="G1308" s="43"/>
    </row>
    <row r="1309" customFormat="false" ht="37.5" hidden="true" customHeight="false" outlineLevel="0" collapsed="false">
      <c r="A1309" s="31" t="s">
        <v>1817</v>
      </c>
      <c r="B1309" s="32" t="s">
        <v>1819</v>
      </c>
      <c r="C1309" s="33" t="n">
        <v>50</v>
      </c>
      <c r="D1309" s="34" t="n">
        <v>153.62</v>
      </c>
      <c r="E1309" s="22" t="n">
        <f aca="false">G1309*D1309</f>
        <v>0</v>
      </c>
      <c r="F1309" s="32"/>
      <c r="G1309" s="43"/>
    </row>
    <row r="1310" customFormat="false" ht="37.5" hidden="true" customHeight="false" outlineLevel="0" collapsed="false">
      <c r="A1310" s="31" t="s">
        <v>1820</v>
      </c>
      <c r="B1310" s="32" t="s">
        <v>1821</v>
      </c>
      <c r="C1310" s="33" t="n">
        <v>100</v>
      </c>
      <c r="D1310" s="34" t="n">
        <v>100.59</v>
      </c>
      <c r="E1310" s="22" t="n">
        <f aca="false">G1310*D1310</f>
        <v>0</v>
      </c>
      <c r="F1310" s="32"/>
      <c r="G1310" s="43"/>
    </row>
    <row r="1311" customFormat="false" ht="37.5" hidden="true" customHeight="false" outlineLevel="0" collapsed="false">
      <c r="A1311" s="31" t="s">
        <v>1820</v>
      </c>
      <c r="B1311" s="32" t="s">
        <v>1822</v>
      </c>
      <c r="C1311" s="33" t="n">
        <v>100</v>
      </c>
      <c r="D1311" s="34" t="n">
        <v>101.58</v>
      </c>
      <c r="E1311" s="22" t="n">
        <f aca="false">G1311*D1311</f>
        <v>0</v>
      </c>
      <c r="F1311" s="32"/>
      <c r="G1311" s="43"/>
    </row>
    <row r="1312" customFormat="false" ht="56.25" hidden="false" customHeight="false" outlineLevel="0" collapsed="false">
      <c r="A1312" s="31" t="s">
        <v>1823</v>
      </c>
      <c r="B1312" s="32" t="s">
        <v>1824</v>
      </c>
      <c r="C1312" s="33" t="n">
        <v>1</v>
      </c>
      <c r="D1312" s="34" t="n">
        <v>91.86</v>
      </c>
      <c r="E1312" s="22" t="n">
        <f aca="false">G1312*D1312</f>
        <v>1377.9</v>
      </c>
      <c r="F1312" s="32" t="n">
        <v>15</v>
      </c>
      <c r="G1312" s="43" t="n">
        <v>15</v>
      </c>
    </row>
    <row r="1313" customFormat="false" ht="56.25" hidden="false" customHeight="false" outlineLevel="0" collapsed="false">
      <c r="A1313" s="31" t="s">
        <v>1823</v>
      </c>
      <c r="B1313" s="32" t="s">
        <v>1825</v>
      </c>
      <c r="C1313" s="33" t="n">
        <v>6</v>
      </c>
      <c r="D1313" s="34" t="n">
        <v>54.26</v>
      </c>
      <c r="E1313" s="22" t="n">
        <f aca="false">G1313*D1313</f>
        <v>813.9</v>
      </c>
      <c r="F1313" s="32" t="n">
        <v>15</v>
      </c>
      <c r="G1313" s="43" t="n">
        <v>15</v>
      </c>
    </row>
    <row r="1314" customFormat="false" ht="56.25" hidden="true" customHeight="false" outlineLevel="0" collapsed="false">
      <c r="A1314" s="31" t="s">
        <v>1823</v>
      </c>
      <c r="B1314" s="32" t="s">
        <v>1826</v>
      </c>
      <c r="C1314" s="33" t="n">
        <v>3</v>
      </c>
      <c r="D1314" s="34" t="n">
        <v>54.26</v>
      </c>
      <c r="E1314" s="22" t="n">
        <f aca="false">G1314*D1314</f>
        <v>0</v>
      </c>
      <c r="F1314" s="32"/>
      <c r="G1314" s="43"/>
    </row>
    <row r="1315" customFormat="false" ht="37.5" hidden="true" customHeight="false" outlineLevel="0" collapsed="false">
      <c r="A1315" s="40" t="s">
        <v>1827</v>
      </c>
      <c r="B1315" s="29" t="s">
        <v>1828</v>
      </c>
      <c r="C1315" s="41" t="n">
        <v>1</v>
      </c>
      <c r="D1315" s="42" t="n">
        <v>153.84</v>
      </c>
      <c r="E1315" s="28" t="n">
        <f aca="false">G1315*D1315</f>
        <v>0</v>
      </c>
      <c r="F1315" s="29" t="s">
        <v>24</v>
      </c>
      <c r="G1315" s="30"/>
    </row>
    <row r="1316" customFormat="false" ht="37.5" hidden="true" customHeight="false" outlineLevel="0" collapsed="false">
      <c r="A1316" s="40" t="s">
        <v>1827</v>
      </c>
      <c r="B1316" s="29" t="s">
        <v>1829</v>
      </c>
      <c r="C1316" s="41" t="n">
        <v>1</v>
      </c>
      <c r="D1316" s="42" t="n">
        <v>52.92</v>
      </c>
      <c r="E1316" s="28" t="n">
        <f aca="false">G1316*D1316</f>
        <v>0</v>
      </c>
      <c r="F1316" s="29" t="s">
        <v>24</v>
      </c>
      <c r="G1316" s="30"/>
    </row>
    <row r="1317" customFormat="false" ht="56.25" hidden="true" customHeight="false" outlineLevel="0" collapsed="false">
      <c r="A1317" s="40" t="s">
        <v>1827</v>
      </c>
      <c r="B1317" s="29" t="s">
        <v>1830</v>
      </c>
      <c r="C1317" s="41" t="n">
        <v>10</v>
      </c>
      <c r="D1317" s="42" t="n">
        <v>137.9</v>
      </c>
      <c r="E1317" s="28" t="n">
        <f aca="false">G1317*D1317</f>
        <v>0</v>
      </c>
      <c r="F1317" s="29" t="s">
        <v>24</v>
      </c>
      <c r="G1317" s="30"/>
    </row>
    <row r="1318" customFormat="false" ht="37.5" hidden="true" customHeight="false" outlineLevel="0" collapsed="false">
      <c r="A1318" s="31" t="s">
        <v>1827</v>
      </c>
      <c r="B1318" s="32" t="s">
        <v>1831</v>
      </c>
      <c r="C1318" s="33" t="n">
        <v>20</v>
      </c>
      <c r="D1318" s="34" t="n">
        <v>81.15</v>
      </c>
      <c r="E1318" s="22" t="n">
        <f aca="false">G1318*D1318</f>
        <v>0</v>
      </c>
      <c r="F1318" s="32"/>
      <c r="G1318" s="43"/>
    </row>
    <row r="1319" customFormat="false" ht="56.25" hidden="false" customHeight="false" outlineLevel="0" collapsed="false">
      <c r="A1319" s="31" t="s">
        <v>1827</v>
      </c>
      <c r="B1319" s="32" t="s">
        <v>1832</v>
      </c>
      <c r="C1319" s="33" t="n">
        <v>60</v>
      </c>
      <c r="D1319" s="34" t="n">
        <v>20.62</v>
      </c>
      <c r="E1319" s="22" t="n">
        <f aca="false">G1319*D1319</f>
        <v>103.1</v>
      </c>
      <c r="F1319" s="32" t="n">
        <v>5</v>
      </c>
      <c r="G1319" s="43" t="n">
        <v>5</v>
      </c>
    </row>
    <row r="1320" customFormat="false" ht="56.25" hidden="true" customHeight="false" outlineLevel="0" collapsed="false">
      <c r="A1320" s="31" t="s">
        <v>1827</v>
      </c>
      <c r="B1320" s="32" t="s">
        <v>853</v>
      </c>
      <c r="C1320" s="33" t="n">
        <v>20</v>
      </c>
      <c r="D1320" s="34" t="n">
        <v>24.38</v>
      </c>
      <c r="E1320" s="22" t="n">
        <f aca="false">G1320*D1320</f>
        <v>0</v>
      </c>
      <c r="F1320" s="32"/>
      <c r="G1320" s="43"/>
    </row>
    <row r="1321" customFormat="false" ht="56.25" hidden="true" customHeight="false" outlineLevel="0" collapsed="false">
      <c r="A1321" s="31" t="s">
        <v>1827</v>
      </c>
      <c r="B1321" s="32" t="s">
        <v>1833</v>
      </c>
      <c r="C1321" s="33" t="n">
        <v>20</v>
      </c>
      <c r="D1321" s="34" t="n">
        <v>33.44</v>
      </c>
      <c r="E1321" s="22" t="n">
        <f aca="false">G1321*D1321</f>
        <v>0</v>
      </c>
      <c r="F1321" s="32"/>
      <c r="G1321" s="43"/>
    </row>
    <row r="1322" customFormat="false" ht="56.25" hidden="true" customHeight="false" outlineLevel="0" collapsed="false">
      <c r="A1322" s="31" t="s">
        <v>1834</v>
      </c>
      <c r="B1322" s="32" t="s">
        <v>1835</v>
      </c>
      <c r="C1322" s="33" t="n">
        <v>30</v>
      </c>
      <c r="D1322" s="34" t="n">
        <v>305.43</v>
      </c>
      <c r="E1322" s="22" t="n">
        <f aca="false">G1322*D1322</f>
        <v>0</v>
      </c>
      <c r="F1322" s="32"/>
      <c r="G1322" s="43"/>
    </row>
    <row r="1323" customFormat="false" ht="37.5" hidden="true" customHeight="false" outlineLevel="0" collapsed="false">
      <c r="A1323" s="31" t="s">
        <v>1836</v>
      </c>
      <c r="B1323" s="32" t="s">
        <v>1837</v>
      </c>
      <c r="C1323" s="33" t="n">
        <v>10</v>
      </c>
      <c r="D1323" s="34" t="n">
        <v>22.55</v>
      </c>
      <c r="E1323" s="22" t="n">
        <f aca="false">G1323*D1323</f>
        <v>0</v>
      </c>
      <c r="F1323" s="32"/>
      <c r="G1323" s="43"/>
    </row>
    <row r="1324" customFormat="false" ht="37.5" hidden="true" customHeight="false" outlineLevel="0" collapsed="false">
      <c r="A1324" s="31" t="s">
        <v>1838</v>
      </c>
      <c r="B1324" s="32" t="s">
        <v>1839</v>
      </c>
      <c r="C1324" s="33" t="n">
        <v>100</v>
      </c>
      <c r="D1324" s="34" t="n">
        <v>566.44</v>
      </c>
      <c r="E1324" s="22" t="n">
        <f aca="false">G1324*D1324</f>
        <v>0</v>
      </c>
      <c r="F1324" s="32"/>
      <c r="G1324" s="43"/>
    </row>
    <row r="1325" customFormat="false" ht="37.5" hidden="true" customHeight="false" outlineLevel="0" collapsed="false">
      <c r="A1325" s="31" t="s">
        <v>1840</v>
      </c>
      <c r="B1325" s="32" t="s">
        <v>1841</v>
      </c>
      <c r="C1325" s="33" t="n">
        <v>270</v>
      </c>
      <c r="D1325" s="34" t="n">
        <v>122000</v>
      </c>
      <c r="E1325" s="22" t="n">
        <f aca="false">G1325*D1325</f>
        <v>0</v>
      </c>
      <c r="F1325" s="32"/>
      <c r="G1325" s="43"/>
    </row>
    <row r="1326" customFormat="false" ht="93.75" hidden="true" customHeight="false" outlineLevel="0" collapsed="false">
      <c r="A1326" s="31" t="s">
        <v>1842</v>
      </c>
      <c r="B1326" s="32" t="s">
        <v>1843</v>
      </c>
      <c r="C1326" s="33" t="n">
        <v>10</v>
      </c>
      <c r="D1326" s="34" t="n">
        <v>34.18</v>
      </c>
      <c r="E1326" s="22" t="n">
        <f aca="false">G1326*D1326</f>
        <v>0</v>
      </c>
      <c r="F1326" s="32"/>
      <c r="G1326" s="43"/>
    </row>
    <row r="1327" customFormat="false" ht="56.25" hidden="true" customHeight="false" outlineLevel="0" collapsed="false">
      <c r="A1327" s="31" t="s">
        <v>1844</v>
      </c>
      <c r="B1327" s="32" t="s">
        <v>1845</v>
      </c>
      <c r="C1327" s="33" t="n">
        <v>1</v>
      </c>
      <c r="D1327" s="34" t="n">
        <v>184.4</v>
      </c>
      <c r="E1327" s="22" t="n">
        <f aca="false">G1327*D1327</f>
        <v>0</v>
      </c>
      <c r="F1327" s="32"/>
      <c r="G1327" s="43"/>
    </row>
    <row r="1328" customFormat="false" ht="56.25" hidden="true" customHeight="false" outlineLevel="0" collapsed="false">
      <c r="A1328" s="31" t="s">
        <v>1844</v>
      </c>
      <c r="B1328" s="32" t="s">
        <v>1846</v>
      </c>
      <c r="C1328" s="33" t="n">
        <v>1</v>
      </c>
      <c r="D1328" s="34" t="n">
        <v>34.33</v>
      </c>
      <c r="E1328" s="22" t="n">
        <f aca="false">G1328*D1328</f>
        <v>0</v>
      </c>
      <c r="F1328" s="32"/>
      <c r="G1328" s="43"/>
    </row>
    <row r="1329" customFormat="false" ht="56.25" hidden="true" customHeight="false" outlineLevel="0" collapsed="false">
      <c r="A1329" s="31" t="s">
        <v>1847</v>
      </c>
      <c r="B1329" s="32" t="s">
        <v>1848</v>
      </c>
      <c r="C1329" s="33" t="n">
        <v>1</v>
      </c>
      <c r="D1329" s="34" t="n">
        <v>36798.95</v>
      </c>
      <c r="E1329" s="22" t="n">
        <f aca="false">G1329*D1329</f>
        <v>0</v>
      </c>
      <c r="F1329" s="32"/>
      <c r="G1329" s="43"/>
    </row>
    <row r="1330" customFormat="false" ht="56.25" hidden="true" customHeight="false" outlineLevel="0" collapsed="false">
      <c r="A1330" s="31" t="s">
        <v>1849</v>
      </c>
      <c r="B1330" s="32" t="s">
        <v>1850</v>
      </c>
      <c r="C1330" s="33" t="n">
        <v>10</v>
      </c>
      <c r="D1330" s="34" t="n">
        <v>1137.4</v>
      </c>
      <c r="E1330" s="22" t="n">
        <f aca="false">G1330*D1330</f>
        <v>0</v>
      </c>
      <c r="F1330" s="32"/>
      <c r="G1330" s="43"/>
    </row>
    <row r="1331" customFormat="false" ht="56.25" hidden="true" customHeight="false" outlineLevel="0" collapsed="false">
      <c r="A1331" s="31" t="s">
        <v>1849</v>
      </c>
      <c r="B1331" s="32" t="s">
        <v>1851</v>
      </c>
      <c r="C1331" s="33" t="n">
        <v>10</v>
      </c>
      <c r="D1331" s="34" t="n">
        <v>728.4</v>
      </c>
      <c r="E1331" s="22" t="n">
        <f aca="false">G1331*D1331</f>
        <v>0</v>
      </c>
      <c r="F1331" s="32"/>
      <c r="G1331" s="43"/>
    </row>
    <row r="1332" customFormat="false" ht="37.5" hidden="true" customHeight="false" outlineLevel="0" collapsed="false">
      <c r="A1332" s="40" t="s">
        <v>1852</v>
      </c>
      <c r="B1332" s="29" t="s">
        <v>1853</v>
      </c>
      <c r="C1332" s="41" t="n">
        <v>1</v>
      </c>
      <c r="D1332" s="42" t="n">
        <v>15295.25</v>
      </c>
      <c r="E1332" s="28" t="n">
        <f aca="false">G1332*D1332</f>
        <v>0</v>
      </c>
      <c r="F1332" s="29" t="s">
        <v>24</v>
      </c>
      <c r="G1332" s="30"/>
    </row>
    <row r="1333" customFormat="false" ht="37.5" hidden="true" customHeight="false" outlineLevel="0" collapsed="false">
      <c r="A1333" s="31" t="s">
        <v>1854</v>
      </c>
      <c r="B1333" s="32" t="s">
        <v>1855</v>
      </c>
      <c r="C1333" s="33" t="n">
        <v>6</v>
      </c>
      <c r="D1333" s="34" t="n">
        <v>324.94</v>
      </c>
      <c r="E1333" s="22" t="n">
        <f aca="false">G1333*D1333</f>
        <v>0</v>
      </c>
      <c r="F1333" s="32"/>
      <c r="G1333" s="43"/>
    </row>
    <row r="1334" customFormat="false" ht="37.5" hidden="true" customHeight="false" outlineLevel="0" collapsed="false">
      <c r="A1334" s="31" t="s">
        <v>1856</v>
      </c>
      <c r="B1334" s="32" t="s">
        <v>1857</v>
      </c>
      <c r="C1334" s="33" t="n">
        <v>10</v>
      </c>
      <c r="D1334" s="34" t="n">
        <v>99.74</v>
      </c>
      <c r="E1334" s="22" t="n">
        <f aca="false">G1334*D1334</f>
        <v>0</v>
      </c>
      <c r="F1334" s="32"/>
      <c r="G1334" s="43"/>
    </row>
    <row r="1335" customFormat="false" ht="37.5" hidden="true" customHeight="false" outlineLevel="0" collapsed="false">
      <c r="A1335" s="31" t="s">
        <v>1856</v>
      </c>
      <c r="B1335" s="32" t="s">
        <v>1858</v>
      </c>
      <c r="C1335" s="33" t="n">
        <v>30</v>
      </c>
      <c r="D1335" s="34" t="n">
        <v>1196.95</v>
      </c>
      <c r="E1335" s="22" t="n">
        <f aca="false">G1335*D1335</f>
        <v>0</v>
      </c>
      <c r="F1335" s="32"/>
      <c r="G1335" s="43"/>
    </row>
    <row r="1336" customFormat="false" ht="37.5" hidden="true" customHeight="false" outlineLevel="0" collapsed="false">
      <c r="A1336" s="31" t="s">
        <v>1856</v>
      </c>
      <c r="B1336" s="32" t="s">
        <v>1859</v>
      </c>
      <c r="C1336" s="33" t="n">
        <v>30</v>
      </c>
      <c r="D1336" s="34" t="n">
        <v>2192.11</v>
      </c>
      <c r="E1336" s="22" t="n">
        <f aca="false">G1336*D1336</f>
        <v>0</v>
      </c>
      <c r="F1336" s="32"/>
      <c r="G1336" s="43"/>
    </row>
    <row r="1337" customFormat="false" ht="37.5" hidden="true" customHeight="false" outlineLevel="0" collapsed="false">
      <c r="A1337" s="31" t="s">
        <v>1856</v>
      </c>
      <c r="B1337" s="32" t="s">
        <v>1860</v>
      </c>
      <c r="C1337" s="33" t="n">
        <v>10</v>
      </c>
      <c r="D1337" s="34" t="n">
        <v>52</v>
      </c>
      <c r="E1337" s="22" t="n">
        <f aca="false">G1337*D1337</f>
        <v>0</v>
      </c>
      <c r="F1337" s="32"/>
      <c r="G1337" s="43"/>
    </row>
    <row r="1338" customFormat="false" ht="37.5" hidden="true" customHeight="false" outlineLevel="0" collapsed="false">
      <c r="A1338" s="31" t="s">
        <v>1856</v>
      </c>
      <c r="B1338" s="32" t="s">
        <v>1861</v>
      </c>
      <c r="C1338" s="33" t="n">
        <v>30</v>
      </c>
      <c r="D1338" s="34" t="n">
        <v>1170.82</v>
      </c>
      <c r="E1338" s="22" t="n">
        <f aca="false">G1338*D1338</f>
        <v>0</v>
      </c>
      <c r="F1338" s="32"/>
      <c r="G1338" s="43"/>
    </row>
    <row r="1339" customFormat="false" ht="37.5" hidden="true" customHeight="false" outlineLevel="0" collapsed="false">
      <c r="A1339" s="31" t="s">
        <v>1856</v>
      </c>
      <c r="B1339" s="32" t="s">
        <v>1862</v>
      </c>
      <c r="C1339" s="33" t="n">
        <v>30</v>
      </c>
      <c r="D1339" s="34" t="n">
        <v>386.58</v>
      </c>
      <c r="E1339" s="22" t="n">
        <f aca="false">G1339*D1339</f>
        <v>0</v>
      </c>
      <c r="F1339" s="32"/>
      <c r="G1339" s="43"/>
    </row>
    <row r="1340" customFormat="false" ht="37.5" hidden="false" customHeight="false" outlineLevel="0" collapsed="false">
      <c r="A1340" s="31" t="s">
        <v>1856</v>
      </c>
      <c r="B1340" s="32" t="s">
        <v>1863</v>
      </c>
      <c r="C1340" s="33" t="n">
        <v>100</v>
      </c>
      <c r="D1340" s="34" t="n">
        <v>2089.86</v>
      </c>
      <c r="E1340" s="22" t="n">
        <f aca="false">G1340*D1340</f>
        <v>125391.6</v>
      </c>
      <c r="F1340" s="32" t="n">
        <v>5</v>
      </c>
      <c r="G1340" s="43" t="n">
        <v>60</v>
      </c>
    </row>
    <row r="1341" customFormat="false" ht="37.5" hidden="true" customHeight="false" outlineLevel="0" collapsed="false">
      <c r="A1341" s="31" t="s">
        <v>1856</v>
      </c>
      <c r="B1341" s="32" t="s">
        <v>1864</v>
      </c>
      <c r="C1341" s="33" t="n">
        <v>30</v>
      </c>
      <c r="D1341" s="34" t="n">
        <v>95.72</v>
      </c>
      <c r="E1341" s="22" t="n">
        <f aca="false">G1341*D1341</f>
        <v>0</v>
      </c>
      <c r="F1341" s="32"/>
      <c r="G1341" s="43"/>
    </row>
    <row r="1342" customFormat="false" ht="37.5" hidden="true" customHeight="false" outlineLevel="0" collapsed="false">
      <c r="A1342" s="31" t="s">
        <v>1856</v>
      </c>
      <c r="B1342" s="32" t="s">
        <v>1865</v>
      </c>
      <c r="C1342" s="33" t="n">
        <v>30</v>
      </c>
      <c r="D1342" s="34" t="n">
        <v>113.47</v>
      </c>
      <c r="E1342" s="22" t="n">
        <f aca="false">G1342*D1342</f>
        <v>0</v>
      </c>
      <c r="F1342" s="32"/>
      <c r="G1342" s="43"/>
    </row>
    <row r="1343" customFormat="false" ht="37.5" hidden="true" customHeight="false" outlineLevel="0" collapsed="false">
      <c r="A1343" s="31" t="s">
        <v>1866</v>
      </c>
      <c r="B1343" s="32" t="s">
        <v>1867</v>
      </c>
      <c r="C1343" s="33" t="n">
        <v>14</v>
      </c>
      <c r="D1343" s="34" t="n">
        <v>55.98</v>
      </c>
      <c r="E1343" s="22" t="n">
        <f aca="false">G1343*D1343</f>
        <v>0</v>
      </c>
      <c r="F1343" s="32"/>
      <c r="G1343" s="43"/>
    </row>
    <row r="1344" customFormat="false" ht="37.5" hidden="true" customHeight="false" outlineLevel="0" collapsed="false">
      <c r="A1344" s="31" t="s">
        <v>1866</v>
      </c>
      <c r="B1344" s="32" t="s">
        <v>1868</v>
      </c>
      <c r="C1344" s="33" t="n">
        <v>100</v>
      </c>
      <c r="D1344" s="34" t="n">
        <v>799.86</v>
      </c>
      <c r="E1344" s="22" t="n">
        <f aca="false">G1344*D1344</f>
        <v>0</v>
      </c>
      <c r="F1344" s="32"/>
      <c r="G1344" s="43"/>
    </row>
    <row r="1345" customFormat="false" ht="37.5" hidden="true" customHeight="false" outlineLevel="0" collapsed="false">
      <c r="A1345" s="31" t="s">
        <v>1866</v>
      </c>
      <c r="B1345" s="32" t="s">
        <v>1869</v>
      </c>
      <c r="C1345" s="33" t="n">
        <v>100</v>
      </c>
      <c r="D1345" s="34" t="n">
        <v>1931.2</v>
      </c>
      <c r="E1345" s="22" t="n">
        <f aca="false">G1345*D1345</f>
        <v>0</v>
      </c>
      <c r="F1345" s="32"/>
      <c r="G1345" s="43"/>
    </row>
    <row r="1346" customFormat="false" ht="37.5" hidden="true" customHeight="false" outlineLevel="0" collapsed="false">
      <c r="A1346" s="31" t="s">
        <v>1866</v>
      </c>
      <c r="B1346" s="32" t="s">
        <v>1870</v>
      </c>
      <c r="C1346" s="33" t="n">
        <v>14</v>
      </c>
      <c r="D1346" s="34" t="n">
        <v>155.46</v>
      </c>
      <c r="E1346" s="22" t="n">
        <f aca="false">G1346*D1346</f>
        <v>0</v>
      </c>
      <c r="F1346" s="32"/>
      <c r="G1346" s="43"/>
    </row>
    <row r="1347" customFormat="false" ht="37.5" hidden="true" customHeight="false" outlineLevel="0" collapsed="false">
      <c r="A1347" s="31" t="s">
        <v>1866</v>
      </c>
      <c r="B1347" s="32" t="s">
        <v>1871</v>
      </c>
      <c r="C1347" s="33" t="n">
        <v>10</v>
      </c>
      <c r="D1347" s="34" t="n">
        <v>247.84</v>
      </c>
      <c r="E1347" s="22" t="n">
        <f aca="false">G1347*D1347</f>
        <v>0</v>
      </c>
      <c r="F1347" s="32"/>
      <c r="G1347" s="43"/>
    </row>
    <row r="1348" customFormat="false" ht="37.5" hidden="true" customHeight="false" outlineLevel="0" collapsed="false">
      <c r="A1348" s="31" t="s">
        <v>1866</v>
      </c>
      <c r="B1348" s="32" t="s">
        <v>1872</v>
      </c>
      <c r="C1348" s="33" t="n">
        <v>14</v>
      </c>
      <c r="D1348" s="34" t="n">
        <v>188.69</v>
      </c>
      <c r="E1348" s="22" t="n">
        <f aca="false">G1348*D1348</f>
        <v>0</v>
      </c>
      <c r="F1348" s="32"/>
      <c r="G1348" s="43"/>
    </row>
    <row r="1349" customFormat="false" ht="37.5" hidden="true" customHeight="false" outlineLevel="0" collapsed="false">
      <c r="A1349" s="31" t="s">
        <v>1866</v>
      </c>
      <c r="B1349" s="32" t="s">
        <v>1873</v>
      </c>
      <c r="C1349" s="33" t="n">
        <v>14</v>
      </c>
      <c r="D1349" s="34" t="n">
        <v>137.97</v>
      </c>
      <c r="E1349" s="22" t="n">
        <f aca="false">G1349*D1349</f>
        <v>0</v>
      </c>
      <c r="F1349" s="32"/>
      <c r="G1349" s="43"/>
    </row>
    <row r="1350" customFormat="false" ht="37.5" hidden="false" customHeight="false" outlineLevel="0" collapsed="false">
      <c r="A1350" s="31" t="s">
        <v>1874</v>
      </c>
      <c r="B1350" s="32" t="s">
        <v>1875</v>
      </c>
      <c r="C1350" s="33" t="n">
        <v>100</v>
      </c>
      <c r="D1350" s="34" t="n">
        <v>54.86</v>
      </c>
      <c r="E1350" s="22" t="n">
        <f aca="false">G1350*D1350</f>
        <v>1645.8</v>
      </c>
      <c r="F1350" s="32" t="n">
        <v>2</v>
      </c>
      <c r="G1350" s="43" t="n">
        <v>30</v>
      </c>
    </row>
    <row r="1351" customFormat="false" ht="37.5" hidden="true" customHeight="false" outlineLevel="0" collapsed="false">
      <c r="A1351" s="31" t="s">
        <v>1874</v>
      </c>
      <c r="B1351" s="32" t="s">
        <v>1876</v>
      </c>
      <c r="C1351" s="33" t="n">
        <v>1</v>
      </c>
      <c r="D1351" s="34" t="n">
        <v>13.59</v>
      </c>
      <c r="E1351" s="22" t="n">
        <f aca="false">G1351*D1351</f>
        <v>0</v>
      </c>
      <c r="F1351" s="32"/>
      <c r="G1351" s="43"/>
    </row>
    <row r="1352" customFormat="false" ht="56.25" hidden="true" customHeight="false" outlineLevel="0" collapsed="false">
      <c r="A1352" s="31" t="s">
        <v>1874</v>
      </c>
      <c r="B1352" s="32" t="s">
        <v>1877</v>
      </c>
      <c r="C1352" s="33" t="n">
        <v>10</v>
      </c>
      <c r="D1352" s="34" t="n">
        <v>119.69</v>
      </c>
      <c r="E1352" s="22" t="n">
        <f aca="false">G1352*D1352</f>
        <v>0</v>
      </c>
      <c r="F1352" s="32"/>
      <c r="G1352" s="43"/>
    </row>
    <row r="1353" customFormat="false" ht="37.5" hidden="true" customHeight="false" outlineLevel="0" collapsed="false">
      <c r="A1353" s="31" t="s">
        <v>1878</v>
      </c>
      <c r="B1353" s="32" t="s">
        <v>1879</v>
      </c>
      <c r="C1353" s="33" t="n">
        <v>10</v>
      </c>
      <c r="D1353" s="34" t="n">
        <v>101.24</v>
      </c>
      <c r="E1353" s="22" t="n">
        <f aca="false">G1353*D1353</f>
        <v>0</v>
      </c>
      <c r="F1353" s="32"/>
      <c r="G1353" s="43"/>
    </row>
    <row r="1354" customFormat="false" ht="37.5" hidden="true" customHeight="false" outlineLevel="0" collapsed="false">
      <c r="A1354" s="31" t="s">
        <v>1878</v>
      </c>
      <c r="B1354" s="32" t="s">
        <v>1880</v>
      </c>
      <c r="C1354" s="33" t="n">
        <v>10</v>
      </c>
      <c r="D1354" s="34" t="n">
        <v>198.23</v>
      </c>
      <c r="E1354" s="22" t="n">
        <f aca="false">G1354*D1354</f>
        <v>0</v>
      </c>
      <c r="F1354" s="32"/>
      <c r="G1354" s="43"/>
    </row>
    <row r="1355" customFormat="false" ht="37.5" hidden="true" customHeight="false" outlineLevel="0" collapsed="false">
      <c r="A1355" s="31" t="s">
        <v>1881</v>
      </c>
      <c r="B1355" s="32" t="s">
        <v>1882</v>
      </c>
      <c r="C1355" s="33" t="n">
        <v>10</v>
      </c>
      <c r="D1355" s="34" t="n">
        <v>155</v>
      </c>
      <c r="E1355" s="22" t="n">
        <f aca="false">G1355*D1355</f>
        <v>0</v>
      </c>
      <c r="F1355" s="32"/>
      <c r="G1355" s="43"/>
    </row>
    <row r="1356" customFormat="false" ht="75" hidden="true" customHeight="false" outlineLevel="0" collapsed="false">
      <c r="A1356" s="31" t="s">
        <v>1881</v>
      </c>
      <c r="B1356" s="32" t="s">
        <v>1883</v>
      </c>
      <c r="C1356" s="33" t="n">
        <v>10</v>
      </c>
      <c r="D1356" s="34" t="n">
        <v>23.45</v>
      </c>
      <c r="E1356" s="22" t="n">
        <f aca="false">G1356*D1356</f>
        <v>0</v>
      </c>
      <c r="F1356" s="32"/>
      <c r="G1356" s="43"/>
    </row>
    <row r="1357" customFormat="false" ht="75" hidden="true" customHeight="false" outlineLevel="0" collapsed="false">
      <c r="A1357" s="31" t="s">
        <v>1881</v>
      </c>
      <c r="B1357" s="32" t="s">
        <v>1884</v>
      </c>
      <c r="C1357" s="33" t="n">
        <v>10</v>
      </c>
      <c r="D1357" s="34" t="n">
        <v>14.02</v>
      </c>
      <c r="E1357" s="22" t="n">
        <f aca="false">G1357*D1357</f>
        <v>0</v>
      </c>
      <c r="F1357" s="32"/>
      <c r="G1357" s="43"/>
    </row>
    <row r="1358" customFormat="false" ht="37.5" hidden="true" customHeight="false" outlineLevel="0" collapsed="false">
      <c r="A1358" s="31" t="s">
        <v>1881</v>
      </c>
      <c r="B1358" s="32" t="s">
        <v>1885</v>
      </c>
      <c r="C1358" s="33" t="n">
        <v>1</v>
      </c>
      <c r="D1358" s="34" t="n">
        <v>19.44</v>
      </c>
      <c r="E1358" s="22" t="n">
        <f aca="false">G1358*D1358</f>
        <v>0</v>
      </c>
      <c r="F1358" s="32"/>
      <c r="G1358" s="43"/>
    </row>
    <row r="1359" customFormat="false" ht="56.25" hidden="true" customHeight="false" outlineLevel="0" collapsed="false">
      <c r="A1359" s="40" t="s">
        <v>1886</v>
      </c>
      <c r="B1359" s="29" t="s">
        <v>1887</v>
      </c>
      <c r="C1359" s="41" t="n">
        <v>10</v>
      </c>
      <c r="D1359" s="42" t="n">
        <v>136.76</v>
      </c>
      <c r="E1359" s="28" t="n">
        <f aca="false">G1359*D1359</f>
        <v>0</v>
      </c>
      <c r="F1359" s="29" t="s">
        <v>24</v>
      </c>
      <c r="G1359" s="30"/>
    </row>
    <row r="1360" customFormat="false" ht="37.5" hidden="true" customHeight="false" outlineLevel="0" collapsed="false">
      <c r="A1360" s="31" t="s">
        <v>1886</v>
      </c>
      <c r="B1360" s="32" t="s">
        <v>1888</v>
      </c>
      <c r="C1360" s="33" t="n">
        <v>20</v>
      </c>
      <c r="D1360" s="34" t="n">
        <v>89.65</v>
      </c>
      <c r="E1360" s="22" t="n">
        <f aca="false">G1360*D1360</f>
        <v>0</v>
      </c>
      <c r="F1360" s="32"/>
      <c r="G1360" s="43"/>
    </row>
    <row r="1361" customFormat="false" ht="56.25" hidden="true" customHeight="false" outlineLevel="0" collapsed="false">
      <c r="A1361" s="31" t="s">
        <v>1889</v>
      </c>
      <c r="B1361" s="32" t="s">
        <v>654</v>
      </c>
      <c r="C1361" s="33" t="n">
        <v>1</v>
      </c>
      <c r="D1361" s="34" t="n">
        <v>149762</v>
      </c>
      <c r="E1361" s="22" t="n">
        <f aca="false">G1361*D1361</f>
        <v>0</v>
      </c>
      <c r="F1361" s="32"/>
      <c r="G1361" s="43"/>
    </row>
    <row r="1362" customFormat="false" ht="37.5" hidden="true" customHeight="false" outlineLevel="0" collapsed="false">
      <c r="A1362" s="31" t="s">
        <v>1890</v>
      </c>
      <c r="B1362" s="32" t="s">
        <v>1664</v>
      </c>
      <c r="C1362" s="33" t="n">
        <v>50</v>
      </c>
      <c r="D1362" s="34" t="n">
        <v>390.38</v>
      </c>
      <c r="E1362" s="22" t="n">
        <f aca="false">G1362*D1362</f>
        <v>0</v>
      </c>
      <c r="F1362" s="32"/>
      <c r="G1362" s="43"/>
    </row>
    <row r="1363" customFormat="false" ht="37.5" hidden="true" customHeight="false" outlineLevel="0" collapsed="false">
      <c r="A1363" s="31" t="s">
        <v>1890</v>
      </c>
      <c r="B1363" s="32" t="s">
        <v>1891</v>
      </c>
      <c r="C1363" s="33" t="n">
        <v>50</v>
      </c>
      <c r="D1363" s="34" t="n">
        <v>419.68</v>
      </c>
      <c r="E1363" s="22" t="n">
        <f aca="false">G1363*D1363</f>
        <v>0</v>
      </c>
      <c r="F1363" s="32"/>
      <c r="G1363" s="43"/>
    </row>
    <row r="1364" customFormat="false" ht="37.5" hidden="true" customHeight="false" outlineLevel="0" collapsed="false">
      <c r="A1364" s="40" t="s">
        <v>1890</v>
      </c>
      <c r="B1364" s="29" t="s">
        <v>1892</v>
      </c>
      <c r="C1364" s="41" t="n">
        <v>10</v>
      </c>
      <c r="D1364" s="42" t="n">
        <v>303.35</v>
      </c>
      <c r="E1364" s="28" t="n">
        <f aca="false">G1364*D1364</f>
        <v>0</v>
      </c>
      <c r="F1364" s="29" t="s">
        <v>24</v>
      </c>
      <c r="G1364" s="30"/>
    </row>
    <row r="1365" customFormat="false" ht="40.5" hidden="true" customHeight="false" outlineLevel="0" collapsed="false">
      <c r="A1365" s="31" t="s">
        <v>1893</v>
      </c>
      <c r="B1365" s="32" t="s">
        <v>1894</v>
      </c>
      <c r="C1365" s="33" t="n">
        <v>10</v>
      </c>
      <c r="D1365" s="34" t="n">
        <v>197.9</v>
      </c>
      <c r="E1365" s="22" t="n">
        <f aca="false">G1365*D1365</f>
        <v>0</v>
      </c>
      <c r="F1365" s="32"/>
      <c r="G1365" s="43"/>
    </row>
    <row r="1366" customFormat="false" ht="37.5" hidden="true" customHeight="false" outlineLevel="0" collapsed="false">
      <c r="A1366" s="40" t="s">
        <v>1895</v>
      </c>
      <c r="B1366" s="29" t="s">
        <v>1896</v>
      </c>
      <c r="C1366" s="41" t="n">
        <v>1</v>
      </c>
      <c r="D1366" s="42" t="n">
        <v>391.14</v>
      </c>
      <c r="E1366" s="28" t="n">
        <f aca="false">G1366*D1366</f>
        <v>0</v>
      </c>
      <c r="F1366" s="29" t="s">
        <v>24</v>
      </c>
      <c r="G1366" s="30"/>
    </row>
    <row r="1367" customFormat="false" ht="37.5" hidden="true" customHeight="false" outlineLevel="0" collapsed="false">
      <c r="A1367" s="40" t="s">
        <v>1895</v>
      </c>
      <c r="B1367" s="29" t="s">
        <v>1897</v>
      </c>
      <c r="C1367" s="41" t="n">
        <v>5</v>
      </c>
      <c r="D1367" s="42" t="n">
        <v>215.17</v>
      </c>
      <c r="E1367" s="28" t="n">
        <f aca="false">G1367*D1367</f>
        <v>0</v>
      </c>
      <c r="F1367" s="29" t="s">
        <v>24</v>
      </c>
      <c r="G1367" s="30"/>
    </row>
    <row r="1368" customFormat="false" ht="37.5" hidden="true" customHeight="false" outlineLevel="0" collapsed="false">
      <c r="A1368" s="31" t="s">
        <v>1898</v>
      </c>
      <c r="B1368" s="32" t="s">
        <v>1899</v>
      </c>
      <c r="C1368" s="33" t="n">
        <v>100</v>
      </c>
      <c r="D1368" s="34" t="n">
        <v>15.47</v>
      </c>
      <c r="E1368" s="22" t="n">
        <f aca="false">G1368*D1368</f>
        <v>0</v>
      </c>
      <c r="F1368" s="32"/>
      <c r="G1368" s="43"/>
    </row>
    <row r="1369" customFormat="false" ht="37.5" hidden="true" customHeight="false" outlineLevel="0" collapsed="false">
      <c r="A1369" s="31" t="s">
        <v>1898</v>
      </c>
      <c r="B1369" s="32" t="s">
        <v>1900</v>
      </c>
      <c r="C1369" s="33" t="n">
        <v>100</v>
      </c>
      <c r="D1369" s="34" t="n">
        <v>24.84</v>
      </c>
      <c r="E1369" s="22" t="n">
        <f aca="false">G1369*D1369</f>
        <v>0</v>
      </c>
      <c r="F1369" s="32"/>
      <c r="G1369" s="43"/>
    </row>
    <row r="1370" customFormat="false" ht="112.5" hidden="true" customHeight="false" outlineLevel="0" collapsed="false">
      <c r="A1370" s="40" t="s">
        <v>1901</v>
      </c>
      <c r="B1370" s="29" t="s">
        <v>1902</v>
      </c>
      <c r="C1370" s="41" t="n">
        <v>10</v>
      </c>
      <c r="D1370" s="42" t="n">
        <v>972</v>
      </c>
      <c r="E1370" s="28" t="n">
        <f aca="false">G1370*D1370</f>
        <v>0</v>
      </c>
      <c r="F1370" s="29" t="s">
        <v>24</v>
      </c>
      <c r="G1370" s="30"/>
    </row>
    <row r="1371" customFormat="false" ht="37.5" hidden="true" customHeight="false" outlineLevel="0" collapsed="false">
      <c r="A1371" s="31" t="s">
        <v>1903</v>
      </c>
      <c r="B1371" s="32" t="s">
        <v>1904</v>
      </c>
      <c r="C1371" s="33" t="n">
        <v>100</v>
      </c>
      <c r="D1371" s="34" t="n">
        <v>285.97</v>
      </c>
      <c r="E1371" s="22" t="n">
        <f aca="false">G1371*D1371</f>
        <v>0</v>
      </c>
      <c r="F1371" s="32"/>
      <c r="G1371" s="43"/>
    </row>
    <row r="1372" customFormat="false" ht="56.25" hidden="true" customHeight="false" outlineLevel="0" collapsed="false">
      <c r="A1372" s="40" t="s">
        <v>1905</v>
      </c>
      <c r="B1372" s="29" t="s">
        <v>1906</v>
      </c>
      <c r="C1372" s="41" t="n">
        <v>1</v>
      </c>
      <c r="D1372" s="42" t="n">
        <v>9048.37</v>
      </c>
      <c r="E1372" s="28" t="n">
        <f aca="false">G1372*D1372</f>
        <v>0</v>
      </c>
      <c r="F1372" s="29" t="s">
        <v>24</v>
      </c>
      <c r="G1372" s="30"/>
    </row>
    <row r="1373" customFormat="false" ht="56.25" hidden="true" customHeight="false" outlineLevel="0" collapsed="false">
      <c r="A1373" s="40" t="s">
        <v>1905</v>
      </c>
      <c r="B1373" s="29" t="s">
        <v>1907</v>
      </c>
      <c r="C1373" s="41" t="n">
        <v>5</v>
      </c>
      <c r="D1373" s="42" t="n">
        <v>808.43</v>
      </c>
      <c r="E1373" s="28" t="n">
        <f aca="false">G1373*D1373</f>
        <v>0</v>
      </c>
      <c r="F1373" s="29" t="s">
        <v>24</v>
      </c>
      <c r="G1373" s="30"/>
    </row>
    <row r="1374" customFormat="false" ht="75" hidden="true" customHeight="false" outlineLevel="0" collapsed="false">
      <c r="A1374" s="31" t="s">
        <v>1908</v>
      </c>
      <c r="B1374" s="32" t="s">
        <v>1909</v>
      </c>
      <c r="C1374" s="33" t="n">
        <v>30</v>
      </c>
      <c r="D1374" s="34" t="n">
        <v>121019.1</v>
      </c>
      <c r="E1374" s="22" t="n">
        <f aca="false">G1374*D1374</f>
        <v>0</v>
      </c>
      <c r="F1374" s="32"/>
      <c r="G1374" s="43"/>
    </row>
    <row r="1375" customFormat="false" ht="75" hidden="true" customHeight="false" outlineLevel="0" collapsed="false">
      <c r="A1375" s="31" t="s">
        <v>1908</v>
      </c>
      <c r="B1375" s="32" t="s">
        <v>1910</v>
      </c>
      <c r="C1375" s="33" t="n">
        <v>30</v>
      </c>
      <c r="D1375" s="34" t="n">
        <v>181528.66</v>
      </c>
      <c r="E1375" s="22" t="n">
        <f aca="false">G1375*D1375</f>
        <v>0</v>
      </c>
      <c r="F1375" s="32"/>
      <c r="G1375" s="43"/>
    </row>
    <row r="1376" customFormat="false" ht="75" hidden="true" customHeight="false" outlineLevel="0" collapsed="false">
      <c r="A1376" s="31" t="s">
        <v>1908</v>
      </c>
      <c r="B1376" s="32" t="s">
        <v>1911</v>
      </c>
      <c r="C1376" s="33" t="n">
        <v>30</v>
      </c>
      <c r="D1376" s="34" t="n">
        <v>242038.21</v>
      </c>
      <c r="E1376" s="22" t="n">
        <f aca="false">G1376*D1376</f>
        <v>0</v>
      </c>
      <c r="F1376" s="32"/>
      <c r="G1376" s="43"/>
    </row>
    <row r="1377" customFormat="false" ht="56.25" hidden="true" customHeight="false" outlineLevel="0" collapsed="false">
      <c r="A1377" s="31" t="s">
        <v>1912</v>
      </c>
      <c r="B1377" s="32" t="s">
        <v>1913</v>
      </c>
      <c r="C1377" s="33" t="n">
        <v>1</v>
      </c>
      <c r="D1377" s="34" t="n">
        <v>6825.69</v>
      </c>
      <c r="E1377" s="22" t="n">
        <f aca="false">G1377*D1377</f>
        <v>0</v>
      </c>
      <c r="F1377" s="32"/>
      <c r="G1377" s="43"/>
    </row>
    <row r="1378" customFormat="false" ht="93.75" hidden="true" customHeight="false" outlineLevel="0" collapsed="false">
      <c r="A1378" s="40" t="s">
        <v>1914</v>
      </c>
      <c r="B1378" s="29" t="s">
        <v>1915</v>
      </c>
      <c r="C1378" s="41" t="n">
        <v>1</v>
      </c>
      <c r="D1378" s="42" t="n">
        <v>4100</v>
      </c>
      <c r="E1378" s="28" t="n">
        <f aca="false">G1378*D1378</f>
        <v>0</v>
      </c>
      <c r="F1378" s="29"/>
      <c r="G1378" s="30"/>
    </row>
    <row r="1379" customFormat="false" ht="93.75" hidden="true" customHeight="false" outlineLevel="0" collapsed="false">
      <c r="A1379" s="40" t="s">
        <v>1914</v>
      </c>
      <c r="B1379" s="29" t="s">
        <v>1916</v>
      </c>
      <c r="C1379" s="41" t="n">
        <v>1</v>
      </c>
      <c r="D1379" s="42" t="n">
        <v>4100</v>
      </c>
      <c r="E1379" s="28" t="n">
        <f aca="false">G1379*D1379</f>
        <v>0</v>
      </c>
      <c r="F1379" s="29"/>
      <c r="G1379" s="30"/>
    </row>
    <row r="1380" customFormat="false" ht="93.75" hidden="true" customHeight="false" outlineLevel="0" collapsed="false">
      <c r="A1380" s="40" t="s">
        <v>1914</v>
      </c>
      <c r="B1380" s="29" t="s">
        <v>1917</v>
      </c>
      <c r="C1380" s="41" t="n">
        <v>1</v>
      </c>
      <c r="D1380" s="42" t="n">
        <v>3100</v>
      </c>
      <c r="E1380" s="28" t="n">
        <f aca="false">G1380*D1380</f>
        <v>0</v>
      </c>
      <c r="F1380" s="29"/>
      <c r="G1380" s="30"/>
    </row>
    <row r="1381" customFormat="false" ht="93.75" hidden="true" customHeight="false" outlineLevel="0" collapsed="false">
      <c r="A1381" s="40" t="s">
        <v>1914</v>
      </c>
      <c r="B1381" s="29" t="s">
        <v>1918</v>
      </c>
      <c r="C1381" s="41" t="n">
        <v>1</v>
      </c>
      <c r="D1381" s="42" t="n">
        <v>4100</v>
      </c>
      <c r="E1381" s="28" t="n">
        <f aca="false">G1381*D1381</f>
        <v>0</v>
      </c>
      <c r="F1381" s="29"/>
      <c r="G1381" s="30"/>
    </row>
    <row r="1382" customFormat="false" ht="93.75" hidden="true" customHeight="false" outlineLevel="0" collapsed="false">
      <c r="A1382" s="40" t="s">
        <v>1914</v>
      </c>
      <c r="B1382" s="29" t="s">
        <v>1919</v>
      </c>
      <c r="C1382" s="41" t="n">
        <v>1</v>
      </c>
      <c r="D1382" s="42" t="n">
        <v>4100</v>
      </c>
      <c r="E1382" s="28" t="n">
        <f aca="false">G1382*D1382</f>
        <v>0</v>
      </c>
      <c r="F1382" s="29"/>
      <c r="G1382" s="30"/>
    </row>
    <row r="1383" customFormat="false" ht="75" hidden="true" customHeight="false" outlineLevel="0" collapsed="false">
      <c r="A1383" s="40" t="s">
        <v>1920</v>
      </c>
      <c r="B1383" s="29" t="s">
        <v>1921</v>
      </c>
      <c r="C1383" s="41" t="n">
        <v>2</v>
      </c>
      <c r="D1383" s="42" t="n">
        <v>13133</v>
      </c>
      <c r="E1383" s="28" t="n">
        <f aca="false">G1383*D1383</f>
        <v>0</v>
      </c>
      <c r="F1383" s="29"/>
      <c r="G1383" s="30"/>
    </row>
    <row r="1384" customFormat="false" ht="56.25" hidden="true" customHeight="false" outlineLevel="0" collapsed="false">
      <c r="A1384" s="40" t="s">
        <v>1920</v>
      </c>
      <c r="B1384" s="29" t="s">
        <v>1922</v>
      </c>
      <c r="C1384" s="41" t="n">
        <v>2</v>
      </c>
      <c r="D1384" s="42" t="n">
        <v>20913</v>
      </c>
      <c r="E1384" s="28" t="n">
        <f aca="false">G1384*D1384</f>
        <v>0</v>
      </c>
      <c r="F1384" s="29"/>
      <c r="G1384" s="28"/>
    </row>
    <row r="1385" customFormat="false" ht="56.25" hidden="true" customHeight="false" outlineLevel="0" collapsed="false">
      <c r="A1385" s="40" t="s">
        <v>1923</v>
      </c>
      <c r="B1385" s="29" t="s">
        <v>1924</v>
      </c>
      <c r="C1385" s="41" t="n">
        <v>1</v>
      </c>
      <c r="D1385" s="42" t="n">
        <v>304308</v>
      </c>
      <c r="E1385" s="28" t="n">
        <f aca="false">G1385*D1385</f>
        <v>0</v>
      </c>
      <c r="F1385" s="29" t="s">
        <v>24</v>
      </c>
      <c r="G1385" s="28"/>
    </row>
    <row r="1386" customFormat="false" ht="37.5" hidden="true" customHeight="false" outlineLevel="0" collapsed="false">
      <c r="A1386" s="31" t="s">
        <v>1925</v>
      </c>
      <c r="B1386" s="32" t="s">
        <v>1716</v>
      </c>
      <c r="C1386" s="33" t="n">
        <v>60</v>
      </c>
      <c r="D1386" s="34" t="n">
        <v>25059.95</v>
      </c>
      <c r="E1386" s="22" t="n">
        <f aca="false">G1386*D1386</f>
        <v>0</v>
      </c>
      <c r="F1386" s="32"/>
      <c r="G1386" s="49"/>
    </row>
    <row r="1387" customFormat="false" ht="37.5" hidden="true" customHeight="false" outlineLevel="0" collapsed="false">
      <c r="A1387" s="31" t="s">
        <v>1925</v>
      </c>
      <c r="B1387" s="32" t="s">
        <v>1926</v>
      </c>
      <c r="C1387" s="33" t="n">
        <v>60</v>
      </c>
      <c r="D1387" s="34" t="n">
        <v>7480.2</v>
      </c>
      <c r="E1387" s="22" t="n">
        <f aca="false">G1387*D1387</f>
        <v>0</v>
      </c>
      <c r="F1387" s="32"/>
      <c r="G1387" s="49"/>
    </row>
    <row r="1388" customFormat="false" ht="37.5" hidden="true" customHeight="false" outlineLevel="0" collapsed="false">
      <c r="A1388" s="31" t="s">
        <v>1925</v>
      </c>
      <c r="B1388" s="32" t="s">
        <v>1927</v>
      </c>
      <c r="C1388" s="33" t="n">
        <v>60</v>
      </c>
      <c r="D1388" s="34" t="n">
        <v>1870.18</v>
      </c>
      <c r="E1388" s="22" t="n">
        <f aca="false">G1388*D1388</f>
        <v>0</v>
      </c>
      <c r="F1388" s="32"/>
      <c r="G1388" s="49"/>
    </row>
    <row r="1389" customFormat="false" ht="56.25" hidden="true" customHeight="false" outlineLevel="0" collapsed="false">
      <c r="A1389" s="40" t="s">
        <v>1928</v>
      </c>
      <c r="B1389" s="29" t="s">
        <v>1929</v>
      </c>
      <c r="C1389" s="41" t="n">
        <v>1</v>
      </c>
      <c r="D1389" s="42" t="n">
        <v>138860.05</v>
      </c>
      <c r="E1389" s="28" t="n">
        <f aca="false">G1389*D1389</f>
        <v>0</v>
      </c>
      <c r="F1389" s="29" t="s">
        <v>24</v>
      </c>
      <c r="G1389" s="28"/>
    </row>
    <row r="1390" customFormat="false" ht="56.25" hidden="true" customHeight="false" outlineLevel="0" collapsed="false">
      <c r="A1390" s="31" t="s">
        <v>1930</v>
      </c>
      <c r="B1390" s="32" t="s">
        <v>1931</v>
      </c>
      <c r="C1390" s="33" t="n">
        <v>1</v>
      </c>
      <c r="D1390" s="34" t="n">
        <v>38548.68</v>
      </c>
      <c r="E1390" s="22" t="n">
        <f aca="false">G1390*D1390</f>
        <v>0</v>
      </c>
      <c r="F1390" s="32"/>
      <c r="G1390" s="49"/>
    </row>
    <row r="1391" customFormat="false" ht="75" hidden="true" customHeight="false" outlineLevel="0" collapsed="false">
      <c r="A1391" s="40" t="s">
        <v>1932</v>
      </c>
      <c r="B1391" s="29" t="s">
        <v>1933</v>
      </c>
      <c r="C1391" s="41" t="n">
        <v>10</v>
      </c>
      <c r="D1391" s="42" t="n">
        <v>160.67</v>
      </c>
      <c r="E1391" s="28" t="n">
        <f aca="false">G1391*D1391</f>
        <v>0</v>
      </c>
      <c r="F1391" s="29" t="s">
        <v>24</v>
      </c>
      <c r="G1391" s="28"/>
    </row>
    <row r="1392" customFormat="false" ht="56.25" hidden="true" customHeight="false" outlineLevel="0" collapsed="false">
      <c r="A1392" s="31" t="s">
        <v>1932</v>
      </c>
      <c r="B1392" s="32" t="s">
        <v>1934</v>
      </c>
      <c r="C1392" s="33" t="n">
        <v>10</v>
      </c>
      <c r="D1392" s="34" t="n">
        <v>25.21</v>
      </c>
      <c r="E1392" s="22" t="n">
        <f aca="false">G1392*D1392</f>
        <v>0</v>
      </c>
      <c r="F1392" s="32"/>
      <c r="G1392" s="49"/>
    </row>
    <row r="1393" customFormat="false" ht="37.5" hidden="true" customHeight="false" outlineLevel="0" collapsed="false">
      <c r="A1393" s="31" t="s">
        <v>1932</v>
      </c>
      <c r="B1393" s="32" t="s">
        <v>1935</v>
      </c>
      <c r="C1393" s="33" t="n">
        <v>30</v>
      </c>
      <c r="D1393" s="34" t="n">
        <v>39.51</v>
      </c>
      <c r="E1393" s="22" t="n">
        <f aca="false">G1393*D1393</f>
        <v>0</v>
      </c>
      <c r="F1393" s="32"/>
      <c r="G1393" s="49"/>
    </row>
    <row r="1394" customFormat="false" ht="56.25" hidden="true" customHeight="false" outlineLevel="0" collapsed="false">
      <c r="A1394" s="31" t="s">
        <v>1932</v>
      </c>
      <c r="B1394" s="32" t="s">
        <v>1936</v>
      </c>
      <c r="C1394" s="33" t="n">
        <v>20</v>
      </c>
      <c r="D1394" s="34" t="n">
        <v>27.4</v>
      </c>
      <c r="E1394" s="22" t="n">
        <f aca="false">G1394*D1394</f>
        <v>0</v>
      </c>
      <c r="F1394" s="32"/>
      <c r="G1394" s="49"/>
    </row>
    <row r="1395" customFormat="false" ht="60.75" hidden="true" customHeight="false" outlineLevel="0" collapsed="false">
      <c r="A1395" s="40" t="s">
        <v>1937</v>
      </c>
      <c r="B1395" s="29" t="s">
        <v>1938</v>
      </c>
      <c r="C1395" s="41" t="n">
        <v>5</v>
      </c>
      <c r="D1395" s="42" t="n">
        <v>1990.25</v>
      </c>
      <c r="E1395" s="28" t="n">
        <f aca="false">G1395*D1395</f>
        <v>0</v>
      </c>
      <c r="F1395" s="29" t="s">
        <v>24</v>
      </c>
      <c r="G1395" s="28"/>
    </row>
    <row r="1396" customFormat="false" ht="60.75" hidden="true" customHeight="false" outlineLevel="0" collapsed="false">
      <c r="A1396" s="40" t="s">
        <v>1937</v>
      </c>
      <c r="B1396" s="29" t="s">
        <v>1939</v>
      </c>
      <c r="C1396" s="41" t="n">
        <v>5</v>
      </c>
      <c r="D1396" s="42" t="n">
        <v>1967.47</v>
      </c>
      <c r="E1396" s="28" t="n">
        <f aca="false">G1396*D1396</f>
        <v>0</v>
      </c>
      <c r="F1396" s="29" t="s">
        <v>24</v>
      </c>
      <c r="G1396" s="28"/>
    </row>
    <row r="1397" customFormat="false" ht="60.75" hidden="true" customHeight="false" outlineLevel="0" collapsed="false">
      <c r="A1397" s="40" t="s">
        <v>1937</v>
      </c>
      <c r="B1397" s="29" t="s">
        <v>1940</v>
      </c>
      <c r="C1397" s="41" t="n">
        <v>5</v>
      </c>
      <c r="D1397" s="42" t="n">
        <v>1987.55</v>
      </c>
      <c r="E1397" s="28" t="n">
        <f aca="false">G1397*D1397</f>
        <v>0</v>
      </c>
      <c r="F1397" s="29" t="s">
        <v>24</v>
      </c>
      <c r="G1397" s="28"/>
    </row>
    <row r="1398" customFormat="false" ht="75" hidden="true" customHeight="false" outlineLevel="0" collapsed="false">
      <c r="A1398" s="40" t="s">
        <v>1937</v>
      </c>
      <c r="B1398" s="29" t="s">
        <v>1941</v>
      </c>
      <c r="C1398" s="41" t="n">
        <v>2</v>
      </c>
      <c r="D1398" s="42" t="n">
        <v>1412.43</v>
      </c>
      <c r="E1398" s="28" t="n">
        <f aca="false">G1398*D1398</f>
        <v>0</v>
      </c>
      <c r="F1398" s="29" t="s">
        <v>24</v>
      </c>
      <c r="G1398" s="28"/>
    </row>
    <row r="1399" customFormat="false" ht="75" hidden="true" customHeight="false" outlineLevel="0" collapsed="false">
      <c r="A1399" s="40" t="s">
        <v>1937</v>
      </c>
      <c r="B1399" s="29" t="s">
        <v>1942</v>
      </c>
      <c r="C1399" s="41" t="n">
        <v>2</v>
      </c>
      <c r="D1399" s="42" t="n">
        <v>1412.43</v>
      </c>
      <c r="E1399" s="28" t="n">
        <f aca="false">G1399*D1399</f>
        <v>0</v>
      </c>
      <c r="F1399" s="29" t="s">
        <v>24</v>
      </c>
      <c r="G1399" s="28"/>
    </row>
    <row r="1400" customFormat="false" ht="75" hidden="true" customHeight="false" outlineLevel="0" collapsed="false">
      <c r="A1400" s="40" t="s">
        <v>1937</v>
      </c>
      <c r="B1400" s="29" t="s">
        <v>1943</v>
      </c>
      <c r="C1400" s="41" t="n">
        <v>2</v>
      </c>
      <c r="D1400" s="42" t="n">
        <v>1412.43</v>
      </c>
      <c r="E1400" s="28" t="n">
        <f aca="false">G1400*D1400</f>
        <v>0</v>
      </c>
      <c r="F1400" s="29" t="s">
        <v>24</v>
      </c>
      <c r="G1400" s="28"/>
    </row>
    <row r="1401" customFormat="false" ht="75" hidden="true" customHeight="false" outlineLevel="0" collapsed="false">
      <c r="A1401" s="40" t="s">
        <v>1937</v>
      </c>
      <c r="B1401" s="29" t="s">
        <v>1944</v>
      </c>
      <c r="C1401" s="41" t="n">
        <v>2</v>
      </c>
      <c r="D1401" s="42" t="n">
        <v>1412.43</v>
      </c>
      <c r="E1401" s="28" t="n">
        <f aca="false">G1401*D1401</f>
        <v>0</v>
      </c>
      <c r="F1401" s="29" t="s">
        <v>24</v>
      </c>
      <c r="G1401" s="28"/>
    </row>
    <row r="1402" customFormat="false" ht="75" hidden="true" customHeight="false" outlineLevel="0" collapsed="false">
      <c r="A1402" s="40" t="s">
        <v>1937</v>
      </c>
      <c r="B1402" s="29" t="s">
        <v>1945</v>
      </c>
      <c r="C1402" s="41" t="n">
        <v>2</v>
      </c>
      <c r="D1402" s="42" t="n">
        <v>1412.43</v>
      </c>
      <c r="E1402" s="28" t="n">
        <f aca="false">G1402*D1402</f>
        <v>0</v>
      </c>
      <c r="F1402" s="29" t="s">
        <v>24</v>
      </c>
      <c r="G1402" s="28"/>
    </row>
    <row r="1403" customFormat="false" ht="75" hidden="true" customHeight="false" outlineLevel="0" collapsed="false">
      <c r="A1403" s="40" t="s">
        <v>1937</v>
      </c>
      <c r="B1403" s="29" t="s">
        <v>1946</v>
      </c>
      <c r="C1403" s="41" t="n">
        <v>2</v>
      </c>
      <c r="D1403" s="42" t="n">
        <v>1412.43</v>
      </c>
      <c r="E1403" s="28" t="n">
        <f aca="false">G1403*D1403</f>
        <v>0</v>
      </c>
      <c r="F1403" s="29" t="s">
        <v>24</v>
      </c>
      <c r="G1403" s="28"/>
    </row>
    <row r="1404" customFormat="false" ht="60.75" hidden="true" customHeight="false" outlineLevel="0" collapsed="false">
      <c r="A1404" s="40" t="s">
        <v>1937</v>
      </c>
      <c r="B1404" s="29" t="s">
        <v>1947</v>
      </c>
      <c r="C1404" s="41" t="n">
        <v>2</v>
      </c>
      <c r="D1404" s="42" t="n">
        <v>804.99</v>
      </c>
      <c r="E1404" s="28" t="n">
        <f aca="false">G1404*D1404</f>
        <v>0</v>
      </c>
      <c r="F1404" s="29" t="s">
        <v>24</v>
      </c>
      <c r="G1404" s="28"/>
    </row>
    <row r="1405" customFormat="false" ht="60.75" hidden="true" customHeight="false" outlineLevel="0" collapsed="false">
      <c r="A1405" s="40" t="s">
        <v>1937</v>
      </c>
      <c r="B1405" s="29" t="s">
        <v>1948</v>
      </c>
      <c r="C1405" s="41" t="n">
        <v>2</v>
      </c>
      <c r="D1405" s="42" t="n">
        <v>805</v>
      </c>
      <c r="E1405" s="28" t="n">
        <f aca="false">G1405*D1405</f>
        <v>0</v>
      </c>
      <c r="F1405" s="29" t="s">
        <v>24</v>
      </c>
      <c r="G1405" s="28"/>
    </row>
    <row r="1406" customFormat="false" ht="93.75" hidden="true" customHeight="false" outlineLevel="0" collapsed="false">
      <c r="A1406" s="40" t="s">
        <v>1937</v>
      </c>
      <c r="B1406" s="29" t="s">
        <v>1949</v>
      </c>
      <c r="C1406" s="41" t="n">
        <v>5</v>
      </c>
      <c r="D1406" s="42" t="n">
        <v>1675.73</v>
      </c>
      <c r="E1406" s="28" t="n">
        <f aca="false">G1406*D1406</f>
        <v>0</v>
      </c>
      <c r="F1406" s="29" t="s">
        <v>24</v>
      </c>
      <c r="G1406" s="28"/>
    </row>
    <row r="1407" customFormat="false" ht="60.75" hidden="true" customHeight="false" outlineLevel="0" collapsed="false">
      <c r="A1407" s="40" t="s">
        <v>1937</v>
      </c>
      <c r="B1407" s="29" t="s">
        <v>1950</v>
      </c>
      <c r="C1407" s="41" t="n">
        <v>5</v>
      </c>
      <c r="D1407" s="42" t="n">
        <v>2739.67</v>
      </c>
      <c r="E1407" s="28" t="n">
        <f aca="false">G1407*D1407</f>
        <v>0</v>
      </c>
      <c r="F1407" s="29" t="s">
        <v>24</v>
      </c>
      <c r="G1407" s="28"/>
    </row>
    <row r="1408" customFormat="false" ht="60.75" hidden="true" customHeight="false" outlineLevel="0" collapsed="false">
      <c r="A1408" s="40" t="s">
        <v>1937</v>
      </c>
      <c r="B1408" s="29" t="s">
        <v>1951</v>
      </c>
      <c r="C1408" s="41" t="n">
        <v>5</v>
      </c>
      <c r="D1408" s="42" t="n">
        <v>2739.67</v>
      </c>
      <c r="E1408" s="28" t="n">
        <f aca="false">G1408*D1408</f>
        <v>0</v>
      </c>
      <c r="F1408" s="29" t="s">
        <v>24</v>
      </c>
      <c r="G1408" s="28"/>
    </row>
    <row r="1409" customFormat="false" ht="60.75" hidden="true" customHeight="false" outlineLevel="0" collapsed="false">
      <c r="A1409" s="40" t="s">
        <v>1937</v>
      </c>
      <c r="B1409" s="29" t="s">
        <v>1952</v>
      </c>
      <c r="C1409" s="41" t="n">
        <v>4</v>
      </c>
      <c r="D1409" s="42" t="n">
        <v>1465.1</v>
      </c>
      <c r="E1409" s="28" t="n">
        <f aca="false">G1409*D1409</f>
        <v>0</v>
      </c>
      <c r="F1409" s="29" t="s">
        <v>24</v>
      </c>
      <c r="G1409" s="28"/>
    </row>
    <row r="1410" customFormat="false" ht="60.75" hidden="true" customHeight="false" outlineLevel="0" collapsed="false">
      <c r="A1410" s="40" t="s">
        <v>1937</v>
      </c>
      <c r="B1410" s="29" t="s">
        <v>1953</v>
      </c>
      <c r="C1410" s="41" t="n">
        <v>4</v>
      </c>
      <c r="D1410" s="42" t="n">
        <v>1465.1</v>
      </c>
      <c r="E1410" s="28" t="n">
        <f aca="false">G1410*D1410</f>
        <v>0</v>
      </c>
      <c r="F1410" s="29" t="s">
        <v>24</v>
      </c>
      <c r="G1410" s="28"/>
    </row>
    <row r="1411" customFormat="false" ht="60.75" hidden="true" customHeight="false" outlineLevel="0" collapsed="false">
      <c r="A1411" s="40" t="s">
        <v>1937</v>
      </c>
      <c r="B1411" s="29" t="s">
        <v>1954</v>
      </c>
      <c r="C1411" s="41" t="n">
        <v>4</v>
      </c>
      <c r="D1411" s="42" t="n">
        <v>1465.1</v>
      </c>
      <c r="E1411" s="28" t="n">
        <f aca="false">G1411*D1411</f>
        <v>0</v>
      </c>
      <c r="F1411" s="29" t="s">
        <v>24</v>
      </c>
      <c r="G1411" s="28"/>
    </row>
    <row r="1412" customFormat="false" ht="37.5" hidden="true" customHeight="false" outlineLevel="0" collapsed="false">
      <c r="A1412" s="31" t="s">
        <v>1955</v>
      </c>
      <c r="B1412" s="32" t="s">
        <v>1956</v>
      </c>
      <c r="C1412" s="33" t="n">
        <v>84</v>
      </c>
      <c r="D1412" s="34" t="n">
        <v>158110.94</v>
      </c>
      <c r="E1412" s="22" t="n">
        <f aca="false">G1412*D1412</f>
        <v>0</v>
      </c>
      <c r="F1412" s="32"/>
      <c r="G1412" s="49"/>
    </row>
    <row r="1413" customFormat="false" ht="101.25" hidden="true" customHeight="false" outlineLevel="0" collapsed="false">
      <c r="A1413" s="40" t="s">
        <v>1957</v>
      </c>
      <c r="B1413" s="29" t="s">
        <v>1958</v>
      </c>
      <c r="C1413" s="41" t="n">
        <v>1</v>
      </c>
      <c r="D1413" s="42" t="n">
        <v>13300</v>
      </c>
      <c r="E1413" s="28" t="n">
        <f aca="false">G1413*D1413</f>
        <v>0</v>
      </c>
      <c r="F1413" s="29" t="s">
        <v>24</v>
      </c>
      <c r="G1413" s="28"/>
    </row>
    <row r="1414" customFormat="false" ht="56.25" hidden="true" customHeight="false" outlineLevel="0" collapsed="false">
      <c r="A1414" s="40" t="s">
        <v>1959</v>
      </c>
      <c r="B1414" s="29" t="s">
        <v>1653</v>
      </c>
      <c r="C1414" s="41" t="n">
        <v>1</v>
      </c>
      <c r="D1414" s="42" t="n">
        <v>7400</v>
      </c>
      <c r="E1414" s="28" t="n">
        <f aca="false">G1414*D1414</f>
        <v>0</v>
      </c>
      <c r="F1414" s="29" t="s">
        <v>24</v>
      </c>
      <c r="G1414" s="28"/>
    </row>
    <row r="1415" customFormat="false" ht="37.5" hidden="true" customHeight="false" outlineLevel="0" collapsed="false">
      <c r="A1415" s="31" t="s">
        <v>1960</v>
      </c>
      <c r="B1415" s="32" t="s">
        <v>1961</v>
      </c>
      <c r="C1415" s="33" t="n">
        <v>30</v>
      </c>
      <c r="D1415" s="34" t="n">
        <v>45.9</v>
      </c>
      <c r="E1415" s="22" t="n">
        <f aca="false">G1415*D1415</f>
        <v>0</v>
      </c>
      <c r="F1415" s="32"/>
      <c r="G1415" s="49"/>
    </row>
    <row r="1416" customFormat="false" ht="37.5" hidden="false" customHeight="false" outlineLevel="0" collapsed="false">
      <c r="A1416" s="31" t="s">
        <v>1960</v>
      </c>
      <c r="B1416" s="32" t="s">
        <v>1962</v>
      </c>
      <c r="C1416" s="33" t="n">
        <v>30</v>
      </c>
      <c r="D1416" s="34" t="n">
        <v>100.78</v>
      </c>
      <c r="E1416" s="22" t="n">
        <f aca="false">G1416*D1416</f>
        <v>2418.72</v>
      </c>
      <c r="F1416" s="32" t="n">
        <v>2</v>
      </c>
      <c r="G1416" s="49" t="n">
        <v>24</v>
      </c>
    </row>
    <row r="1417" customFormat="false" ht="37.5" hidden="false" customHeight="false" outlineLevel="0" collapsed="false">
      <c r="A1417" s="31" t="s">
        <v>1960</v>
      </c>
      <c r="B1417" s="32" t="s">
        <v>1963</v>
      </c>
      <c r="C1417" s="33" t="n">
        <v>30</v>
      </c>
      <c r="D1417" s="34" t="n">
        <v>91.8</v>
      </c>
      <c r="E1417" s="22" t="n">
        <f aca="false">G1417*D1417</f>
        <v>2203.2</v>
      </c>
      <c r="F1417" s="32" t="n">
        <v>2</v>
      </c>
      <c r="G1417" s="49" t="n">
        <v>24</v>
      </c>
    </row>
    <row r="1418" customFormat="false" ht="56.25" hidden="true" customHeight="false" outlineLevel="0" collapsed="false">
      <c r="A1418" s="40" t="s">
        <v>1964</v>
      </c>
      <c r="B1418" s="29" t="s">
        <v>1965</v>
      </c>
      <c r="C1418" s="41" t="n">
        <v>1</v>
      </c>
      <c r="D1418" s="42" t="n">
        <v>20467.08</v>
      </c>
      <c r="E1418" s="28" t="n">
        <f aca="false">G1418*D1418</f>
        <v>0</v>
      </c>
      <c r="F1418" s="29" t="s">
        <v>24</v>
      </c>
      <c r="G1418" s="28"/>
    </row>
    <row r="1419" customFormat="false" ht="37.5" hidden="true" customHeight="false" outlineLevel="0" collapsed="false">
      <c r="A1419" s="31" t="s">
        <v>1966</v>
      </c>
      <c r="B1419" s="32" t="s">
        <v>1967</v>
      </c>
      <c r="C1419" s="33" t="n">
        <v>10</v>
      </c>
      <c r="D1419" s="34" t="n">
        <v>2.15</v>
      </c>
      <c r="E1419" s="22" t="n">
        <f aca="false">G1419*D1419</f>
        <v>0</v>
      </c>
      <c r="F1419" s="32"/>
      <c r="G1419" s="49"/>
    </row>
    <row r="1420" customFormat="false" ht="37.5" hidden="true" customHeight="false" outlineLevel="0" collapsed="false">
      <c r="A1420" s="31" t="s">
        <v>1966</v>
      </c>
      <c r="B1420" s="32" t="s">
        <v>1968</v>
      </c>
      <c r="C1420" s="33" t="n">
        <v>10</v>
      </c>
      <c r="D1420" s="34" t="n">
        <v>14.65</v>
      </c>
      <c r="E1420" s="22" t="n">
        <f aca="false">G1420*D1420</f>
        <v>0</v>
      </c>
      <c r="F1420" s="32"/>
      <c r="G1420" s="49"/>
    </row>
    <row r="1421" customFormat="false" ht="75" hidden="true" customHeight="false" outlineLevel="0" collapsed="false">
      <c r="A1421" s="31" t="s">
        <v>1966</v>
      </c>
      <c r="B1421" s="32" t="s">
        <v>1969</v>
      </c>
      <c r="C1421" s="33" t="n">
        <v>1</v>
      </c>
      <c r="D1421" s="34" t="n">
        <v>18.96</v>
      </c>
      <c r="E1421" s="22" t="n">
        <f aca="false">G1421*D1421</f>
        <v>0</v>
      </c>
      <c r="F1421" s="32"/>
      <c r="G1421" s="49"/>
    </row>
    <row r="1422" customFormat="false" ht="56.25" hidden="true" customHeight="false" outlineLevel="0" collapsed="false">
      <c r="A1422" s="31" t="s">
        <v>1966</v>
      </c>
      <c r="B1422" s="32" t="s">
        <v>1970</v>
      </c>
      <c r="C1422" s="33" t="n">
        <v>1</v>
      </c>
      <c r="D1422" s="34" t="n">
        <v>96.32</v>
      </c>
      <c r="E1422" s="22" t="n">
        <f aca="false">G1422*D1422</f>
        <v>0</v>
      </c>
      <c r="F1422" s="32"/>
      <c r="G1422" s="49"/>
    </row>
    <row r="1423" customFormat="false" ht="56.25" hidden="true" customHeight="false" outlineLevel="0" collapsed="false">
      <c r="A1423" s="31" t="s">
        <v>1966</v>
      </c>
      <c r="B1423" s="32" t="s">
        <v>1971</v>
      </c>
      <c r="C1423" s="33" t="n">
        <v>1</v>
      </c>
      <c r="D1423" s="34" t="n">
        <v>67.87</v>
      </c>
      <c r="E1423" s="22" t="n">
        <f aca="false">G1423*D1423</f>
        <v>0</v>
      </c>
      <c r="F1423" s="32"/>
      <c r="G1423" s="49"/>
    </row>
    <row r="1424" customFormat="false" ht="37.5" hidden="true" customHeight="false" outlineLevel="0" collapsed="false">
      <c r="A1424" s="31" t="s">
        <v>1966</v>
      </c>
      <c r="B1424" s="32" t="s">
        <v>1972</v>
      </c>
      <c r="C1424" s="33" t="n">
        <v>20</v>
      </c>
      <c r="D1424" s="34" t="n">
        <v>3.37</v>
      </c>
      <c r="E1424" s="22" t="n">
        <f aca="false">G1424*D1424</f>
        <v>0</v>
      </c>
      <c r="F1424" s="32"/>
      <c r="G1424" s="49"/>
    </row>
    <row r="1425" customFormat="false" ht="37.5" hidden="true" customHeight="false" outlineLevel="0" collapsed="false">
      <c r="A1425" s="31" t="s">
        <v>1966</v>
      </c>
      <c r="B1425" s="32" t="s">
        <v>1973</v>
      </c>
      <c r="C1425" s="33" t="n">
        <v>20</v>
      </c>
      <c r="D1425" s="34" t="n">
        <v>3.37</v>
      </c>
      <c r="E1425" s="22" t="n">
        <f aca="false">G1425*D1425</f>
        <v>0</v>
      </c>
      <c r="F1425" s="32"/>
      <c r="G1425" s="49"/>
    </row>
    <row r="1426" customFormat="false" ht="37.5" hidden="true" customHeight="false" outlineLevel="0" collapsed="false">
      <c r="A1426" s="31" t="s">
        <v>1966</v>
      </c>
      <c r="B1426" s="32" t="s">
        <v>1974</v>
      </c>
      <c r="C1426" s="33" t="n">
        <v>1</v>
      </c>
      <c r="D1426" s="34" t="n">
        <v>77.51</v>
      </c>
      <c r="E1426" s="22" t="n">
        <f aca="false">G1426*D1426</f>
        <v>0</v>
      </c>
      <c r="F1426" s="32"/>
      <c r="G1426" s="49"/>
    </row>
    <row r="1427" customFormat="false" ht="75" hidden="true" customHeight="false" outlineLevel="0" collapsed="false">
      <c r="A1427" s="31" t="s">
        <v>1966</v>
      </c>
      <c r="B1427" s="32" t="s">
        <v>1975</v>
      </c>
      <c r="C1427" s="33" t="n">
        <v>1</v>
      </c>
      <c r="D1427" s="34" t="n">
        <v>90.62</v>
      </c>
      <c r="E1427" s="22" t="n">
        <f aca="false">G1427*D1427</f>
        <v>0</v>
      </c>
      <c r="F1427" s="32"/>
      <c r="G1427" s="49"/>
    </row>
    <row r="1428" customFormat="false" ht="37.5" hidden="true" customHeight="false" outlineLevel="0" collapsed="false">
      <c r="A1428" s="31" t="s">
        <v>1976</v>
      </c>
      <c r="B1428" s="32" t="s">
        <v>1977</v>
      </c>
      <c r="C1428" s="33" t="n">
        <v>30</v>
      </c>
      <c r="D1428" s="34" t="n">
        <v>681.03</v>
      </c>
      <c r="E1428" s="22" t="n">
        <f aca="false">G1428*D1428</f>
        <v>0</v>
      </c>
      <c r="F1428" s="32"/>
      <c r="G1428" s="49"/>
    </row>
    <row r="1429" customFormat="false" ht="37.5" hidden="true" customHeight="false" outlineLevel="0" collapsed="false">
      <c r="A1429" s="31" t="s">
        <v>1976</v>
      </c>
      <c r="B1429" s="32" t="s">
        <v>1978</v>
      </c>
      <c r="C1429" s="33" t="n">
        <v>40</v>
      </c>
      <c r="D1429" s="34" t="n">
        <v>428.16</v>
      </c>
      <c r="E1429" s="22" t="n">
        <f aca="false">G1429*D1429</f>
        <v>0</v>
      </c>
      <c r="F1429" s="32"/>
      <c r="G1429" s="49"/>
    </row>
    <row r="1430" customFormat="false" ht="75" hidden="true" customHeight="false" outlineLevel="0" collapsed="false">
      <c r="A1430" s="40" t="s">
        <v>1976</v>
      </c>
      <c r="B1430" s="29" t="s">
        <v>1979</v>
      </c>
      <c r="C1430" s="41" t="n">
        <v>6</v>
      </c>
      <c r="D1430" s="42" t="n">
        <v>738.29</v>
      </c>
      <c r="E1430" s="28" t="n">
        <f aca="false">G1430*D1430</f>
        <v>0</v>
      </c>
      <c r="F1430" s="29" t="s">
        <v>24</v>
      </c>
      <c r="G1430" s="28"/>
    </row>
    <row r="1431" customFormat="false" ht="37.5" hidden="true" customHeight="false" outlineLevel="0" collapsed="false">
      <c r="A1431" s="31" t="s">
        <v>1980</v>
      </c>
      <c r="B1431" s="32" t="s">
        <v>1981</v>
      </c>
      <c r="C1431" s="33" t="n">
        <v>63</v>
      </c>
      <c r="D1431" s="34" t="n">
        <v>100500</v>
      </c>
      <c r="E1431" s="22" t="n">
        <f aca="false">G1431*D1431</f>
        <v>0</v>
      </c>
      <c r="F1431" s="32"/>
      <c r="G1431" s="49"/>
    </row>
    <row r="1432" customFormat="false" ht="37.5" hidden="false" customHeight="false" outlineLevel="0" collapsed="false">
      <c r="A1432" s="31" t="s">
        <v>1982</v>
      </c>
      <c r="B1432" s="32" t="s">
        <v>1983</v>
      </c>
      <c r="C1432" s="33" t="n">
        <v>100</v>
      </c>
      <c r="D1432" s="34" t="n">
        <v>10000</v>
      </c>
      <c r="E1432" s="22" t="n">
        <f aca="false">G1432*D1432</f>
        <v>280000</v>
      </c>
      <c r="F1432" s="32" t="n">
        <v>7</v>
      </c>
      <c r="G1432" s="49" t="n">
        <v>28</v>
      </c>
    </row>
    <row r="1433" customFormat="false" ht="37.5" hidden="false" customHeight="false" outlineLevel="0" collapsed="false">
      <c r="A1433" s="31" t="s">
        <v>1982</v>
      </c>
      <c r="B1433" s="32" t="s">
        <v>1984</v>
      </c>
      <c r="C1433" s="33" t="n">
        <v>100</v>
      </c>
      <c r="D1433" s="34" t="n">
        <v>10000</v>
      </c>
      <c r="E1433" s="22" t="n">
        <f aca="false">G1433*D1433</f>
        <v>850000</v>
      </c>
      <c r="F1433" s="32" t="n">
        <v>19</v>
      </c>
      <c r="G1433" s="49" t="n">
        <v>85</v>
      </c>
    </row>
    <row r="1434" customFormat="false" ht="37.5" hidden="false" customHeight="false" outlineLevel="0" collapsed="false">
      <c r="A1434" s="31" t="s">
        <v>1982</v>
      </c>
      <c r="B1434" s="32" t="s">
        <v>1985</v>
      </c>
      <c r="C1434" s="33" t="n">
        <v>28</v>
      </c>
      <c r="D1434" s="34" t="n">
        <v>1436</v>
      </c>
      <c r="E1434" s="22" t="n">
        <f aca="false">G1434*D1434</f>
        <v>34464</v>
      </c>
      <c r="F1434" s="32" t="n">
        <v>2</v>
      </c>
      <c r="G1434" s="49" t="n">
        <v>24</v>
      </c>
    </row>
    <row r="1435" customFormat="false" ht="37.5" hidden="true" customHeight="false" outlineLevel="0" collapsed="false">
      <c r="A1435" s="31" t="s">
        <v>1982</v>
      </c>
      <c r="B1435" s="32" t="s">
        <v>1986</v>
      </c>
      <c r="C1435" s="33" t="n">
        <v>100</v>
      </c>
      <c r="D1435" s="34" t="n">
        <v>8512.5</v>
      </c>
      <c r="E1435" s="22" t="n">
        <f aca="false">G1435*D1435</f>
        <v>0</v>
      </c>
      <c r="F1435" s="32"/>
      <c r="G1435" s="49"/>
    </row>
    <row r="1436" customFormat="false" ht="56.25" hidden="true" customHeight="false" outlineLevel="0" collapsed="false">
      <c r="A1436" s="31" t="s">
        <v>1987</v>
      </c>
      <c r="B1436" s="32" t="s">
        <v>1988</v>
      </c>
      <c r="C1436" s="33" t="n">
        <v>1</v>
      </c>
      <c r="D1436" s="34" t="n">
        <v>1265.5</v>
      </c>
      <c r="E1436" s="22" t="n">
        <f aca="false">G1436*D1436</f>
        <v>0</v>
      </c>
      <c r="F1436" s="32"/>
      <c r="G1436" s="49"/>
    </row>
    <row r="1437" customFormat="false" ht="37.5" hidden="true" customHeight="false" outlineLevel="0" collapsed="false">
      <c r="A1437" s="31" t="s">
        <v>1987</v>
      </c>
      <c r="B1437" s="32" t="s">
        <v>1989</v>
      </c>
      <c r="C1437" s="33" t="n">
        <v>30</v>
      </c>
      <c r="D1437" s="34" t="n">
        <v>1518.96</v>
      </c>
      <c r="E1437" s="22" t="n">
        <f aca="false">G1437*D1437</f>
        <v>0</v>
      </c>
      <c r="F1437" s="32"/>
      <c r="G1437" s="49"/>
    </row>
    <row r="1438" customFormat="false" ht="37.5" hidden="true" customHeight="false" outlineLevel="0" collapsed="false">
      <c r="A1438" s="31" t="s">
        <v>1987</v>
      </c>
      <c r="B1438" s="32" t="s">
        <v>1990</v>
      </c>
      <c r="C1438" s="33" t="n">
        <v>30</v>
      </c>
      <c r="D1438" s="34" t="n">
        <v>2244.44</v>
      </c>
      <c r="E1438" s="22" t="n">
        <f aca="false">G1438*D1438</f>
        <v>0</v>
      </c>
      <c r="F1438" s="32"/>
      <c r="G1438" s="49"/>
    </row>
    <row r="1439" customFormat="false" ht="37.5" hidden="true" customHeight="false" outlineLevel="0" collapsed="false">
      <c r="A1439" s="31" t="s">
        <v>1987</v>
      </c>
      <c r="B1439" s="32" t="s">
        <v>1991</v>
      </c>
      <c r="C1439" s="33" t="n">
        <v>30</v>
      </c>
      <c r="D1439" s="34" t="n">
        <v>2960</v>
      </c>
      <c r="E1439" s="22" t="n">
        <f aca="false">G1439*D1439</f>
        <v>0</v>
      </c>
      <c r="F1439" s="32"/>
      <c r="G1439" s="49"/>
    </row>
    <row r="1440" customFormat="false" ht="37.5" hidden="true" customHeight="false" outlineLevel="0" collapsed="false">
      <c r="A1440" s="31" t="s">
        <v>1987</v>
      </c>
      <c r="B1440" s="32" t="s">
        <v>1992</v>
      </c>
      <c r="C1440" s="33" t="n">
        <v>28</v>
      </c>
      <c r="D1440" s="34" t="n">
        <v>565.12</v>
      </c>
      <c r="E1440" s="22" t="n">
        <f aca="false">G1440*D1440</f>
        <v>0</v>
      </c>
      <c r="F1440" s="32"/>
      <c r="G1440" s="49"/>
    </row>
    <row r="1441" customFormat="false" ht="37.5" hidden="true" customHeight="false" outlineLevel="0" collapsed="false">
      <c r="A1441" s="31" t="s">
        <v>1987</v>
      </c>
      <c r="B1441" s="32" t="s">
        <v>1993</v>
      </c>
      <c r="C1441" s="33" t="n">
        <v>28</v>
      </c>
      <c r="D1441" s="34" t="n">
        <v>598.72</v>
      </c>
      <c r="E1441" s="22" t="n">
        <f aca="false">G1441*D1441</f>
        <v>0</v>
      </c>
      <c r="F1441" s="32"/>
      <c r="G1441" s="49"/>
    </row>
    <row r="1442" customFormat="false" ht="56.25" hidden="true" customHeight="false" outlineLevel="0" collapsed="false">
      <c r="A1442" s="31" t="s">
        <v>1994</v>
      </c>
      <c r="B1442" s="32" t="s">
        <v>1995</v>
      </c>
      <c r="C1442" s="33" t="n">
        <v>30</v>
      </c>
      <c r="D1442" s="34" t="n">
        <v>23983.19</v>
      </c>
      <c r="E1442" s="22" t="n">
        <f aca="false">G1442*D1442</f>
        <v>0</v>
      </c>
      <c r="F1442" s="32"/>
      <c r="G1442" s="49"/>
    </row>
    <row r="1443" customFormat="false" ht="37.5" hidden="true" customHeight="false" outlineLevel="0" collapsed="false">
      <c r="A1443" s="31" t="s">
        <v>1996</v>
      </c>
      <c r="B1443" s="32" t="s">
        <v>1997</v>
      </c>
      <c r="C1443" s="33" t="n">
        <v>42</v>
      </c>
      <c r="D1443" s="34" t="n">
        <v>69946.7</v>
      </c>
      <c r="E1443" s="22" t="n">
        <f aca="false">G1443*D1443</f>
        <v>0</v>
      </c>
      <c r="F1443" s="32"/>
      <c r="G1443" s="49"/>
    </row>
    <row r="1444" customFormat="false" ht="37.5" hidden="false" customHeight="false" outlineLevel="0" collapsed="false">
      <c r="A1444" s="31" t="s">
        <v>1996</v>
      </c>
      <c r="B1444" s="32" t="s">
        <v>1998</v>
      </c>
      <c r="C1444" s="33" t="n">
        <v>42</v>
      </c>
      <c r="D1444" s="34" t="n">
        <v>69946.7</v>
      </c>
      <c r="E1444" s="22" t="n">
        <f aca="false">G1444*D1444</f>
        <v>1259040.6</v>
      </c>
      <c r="F1444" s="32" t="n">
        <v>1</v>
      </c>
      <c r="G1444" s="49" t="n">
        <v>18</v>
      </c>
    </row>
    <row r="1445" customFormat="false" ht="37.5" hidden="true" customHeight="false" outlineLevel="0" collapsed="false">
      <c r="A1445" s="31" t="s">
        <v>1996</v>
      </c>
      <c r="B1445" s="32" t="s">
        <v>1999</v>
      </c>
      <c r="C1445" s="33" t="n">
        <v>42</v>
      </c>
      <c r="D1445" s="34" t="n">
        <v>69946.7</v>
      </c>
      <c r="E1445" s="22" t="n">
        <f aca="false">G1445*D1445</f>
        <v>0</v>
      </c>
      <c r="F1445" s="32"/>
      <c r="G1445" s="49"/>
    </row>
    <row r="1446" customFormat="false" ht="37.5" hidden="true" customHeight="false" outlineLevel="0" collapsed="false">
      <c r="A1446" s="31" t="s">
        <v>1996</v>
      </c>
      <c r="B1446" s="32" t="s">
        <v>2000</v>
      </c>
      <c r="C1446" s="33" t="n">
        <v>42</v>
      </c>
      <c r="D1446" s="34" t="n">
        <v>69946.7</v>
      </c>
      <c r="E1446" s="22" t="n">
        <f aca="false">G1446*D1446</f>
        <v>0</v>
      </c>
      <c r="F1446" s="32"/>
      <c r="G1446" s="49"/>
    </row>
    <row r="1447" customFormat="false" ht="75" hidden="true" customHeight="false" outlineLevel="0" collapsed="false">
      <c r="A1447" s="20" t="s">
        <v>2001</v>
      </c>
      <c r="B1447" s="37" t="s">
        <v>2002</v>
      </c>
      <c r="C1447" s="38" t="n">
        <v>2</v>
      </c>
      <c r="D1447" s="39" t="n">
        <v>151568.32</v>
      </c>
      <c r="E1447" s="22" t="n">
        <f aca="false">G1447*D1447</f>
        <v>0</v>
      </c>
      <c r="F1447" s="37"/>
      <c r="G1447" s="49"/>
    </row>
    <row r="1448" customFormat="false" ht="75" hidden="true" customHeight="false" outlineLevel="0" collapsed="false">
      <c r="A1448" s="20" t="s">
        <v>2003</v>
      </c>
      <c r="B1448" s="37" t="s">
        <v>2004</v>
      </c>
      <c r="C1448" s="38" t="n">
        <v>1</v>
      </c>
      <c r="D1448" s="39" t="n">
        <v>605605.19</v>
      </c>
      <c r="E1448" s="22" t="n">
        <f aca="false">G1448*D1448</f>
        <v>0</v>
      </c>
      <c r="F1448" s="37"/>
      <c r="G1448" s="49"/>
    </row>
    <row r="1449" customFormat="false" ht="112.5" hidden="true" customHeight="false" outlineLevel="0" collapsed="false">
      <c r="A1449" s="31" t="s">
        <v>2005</v>
      </c>
      <c r="B1449" s="32" t="s">
        <v>2006</v>
      </c>
      <c r="C1449" s="33" t="n">
        <v>1</v>
      </c>
      <c r="D1449" s="34" t="n">
        <v>4007.96</v>
      </c>
      <c r="E1449" s="22" t="n">
        <f aca="false">G1449*D1449</f>
        <v>0</v>
      </c>
      <c r="F1449" s="32"/>
      <c r="G1449" s="49"/>
    </row>
    <row r="1450" customFormat="false" ht="112.5" hidden="true" customHeight="false" outlineLevel="0" collapsed="false">
      <c r="A1450" s="31" t="s">
        <v>2005</v>
      </c>
      <c r="B1450" s="32" t="s">
        <v>2007</v>
      </c>
      <c r="C1450" s="33" t="n">
        <v>1</v>
      </c>
      <c r="D1450" s="34" t="n">
        <v>6022.81</v>
      </c>
      <c r="E1450" s="22" t="n">
        <f aca="false">G1450*D1450</f>
        <v>0</v>
      </c>
      <c r="F1450" s="32"/>
      <c r="G1450" s="49"/>
    </row>
    <row r="1451" customFormat="false" ht="112.5" hidden="true" customHeight="false" outlineLevel="0" collapsed="false">
      <c r="A1451" s="31" t="s">
        <v>2005</v>
      </c>
      <c r="B1451" s="32" t="s">
        <v>2008</v>
      </c>
      <c r="C1451" s="33" t="n">
        <v>1</v>
      </c>
      <c r="D1451" s="34" t="n">
        <v>8024.95</v>
      </c>
      <c r="E1451" s="22" t="n">
        <f aca="false">G1451*D1451</f>
        <v>0</v>
      </c>
      <c r="F1451" s="32"/>
      <c r="G1451" s="49"/>
    </row>
    <row r="1452" customFormat="false" ht="56.25" hidden="true" customHeight="false" outlineLevel="0" collapsed="false">
      <c r="A1452" s="31" t="s">
        <v>2005</v>
      </c>
      <c r="B1452" s="32" t="s">
        <v>2009</v>
      </c>
      <c r="C1452" s="33" t="n">
        <v>20</v>
      </c>
      <c r="D1452" s="34" t="n">
        <v>413.82</v>
      </c>
      <c r="E1452" s="22" t="n">
        <f aca="false">G1452*D1452</f>
        <v>0</v>
      </c>
      <c r="F1452" s="32"/>
      <c r="G1452" s="49"/>
    </row>
    <row r="1453" customFormat="false" ht="56.25" hidden="true" customHeight="false" outlineLevel="0" collapsed="false">
      <c r="A1453" s="31" t="s">
        <v>2005</v>
      </c>
      <c r="B1453" s="32" t="s">
        <v>2010</v>
      </c>
      <c r="C1453" s="33" t="n">
        <v>20</v>
      </c>
      <c r="D1453" s="34" t="n">
        <v>245.08</v>
      </c>
      <c r="E1453" s="22" t="n">
        <f aca="false">G1453*D1453</f>
        <v>0</v>
      </c>
      <c r="F1453" s="32"/>
      <c r="G1453" s="49"/>
    </row>
    <row r="1454" customFormat="false" ht="37.5" hidden="true" customHeight="false" outlineLevel="0" collapsed="false">
      <c r="A1454" s="31" t="s">
        <v>2005</v>
      </c>
      <c r="B1454" s="32" t="s">
        <v>2011</v>
      </c>
      <c r="C1454" s="33" t="n">
        <v>10</v>
      </c>
      <c r="D1454" s="34" t="n">
        <v>28.8</v>
      </c>
      <c r="E1454" s="22" t="n">
        <f aca="false">G1454*D1454</f>
        <v>0</v>
      </c>
      <c r="F1454" s="32"/>
      <c r="G1454" s="49"/>
    </row>
    <row r="1455" customFormat="false" ht="37.5" hidden="true" customHeight="false" outlineLevel="0" collapsed="false">
      <c r="A1455" s="31" t="s">
        <v>2005</v>
      </c>
      <c r="B1455" s="32" t="s">
        <v>2012</v>
      </c>
      <c r="C1455" s="33" t="n">
        <v>10</v>
      </c>
      <c r="D1455" s="34" t="n">
        <v>57.61</v>
      </c>
      <c r="E1455" s="22" t="n">
        <f aca="false">G1455*D1455</f>
        <v>0</v>
      </c>
      <c r="F1455" s="32"/>
      <c r="G1455" s="49"/>
    </row>
    <row r="1456" customFormat="false" ht="37.5" hidden="true" customHeight="false" outlineLevel="0" collapsed="false">
      <c r="A1456" s="31" t="s">
        <v>2005</v>
      </c>
      <c r="B1456" s="32" t="s">
        <v>2013</v>
      </c>
      <c r="C1456" s="33" t="n">
        <v>10</v>
      </c>
      <c r="D1456" s="34" t="n">
        <v>159.36</v>
      </c>
      <c r="E1456" s="22" t="n">
        <f aca="false">G1456*D1456</f>
        <v>0</v>
      </c>
      <c r="F1456" s="32"/>
      <c r="G1456" s="49"/>
    </row>
    <row r="1457" customFormat="false" ht="37.5" hidden="true" customHeight="false" outlineLevel="0" collapsed="false">
      <c r="A1457" s="31" t="s">
        <v>2005</v>
      </c>
      <c r="B1457" s="32" t="s">
        <v>2014</v>
      </c>
      <c r="C1457" s="33" t="n">
        <v>10</v>
      </c>
      <c r="D1457" s="34" t="n">
        <v>291.81</v>
      </c>
      <c r="E1457" s="22" t="n">
        <f aca="false">G1457*D1457</f>
        <v>0</v>
      </c>
      <c r="F1457" s="32"/>
      <c r="G1457" s="49"/>
    </row>
    <row r="1458" customFormat="false" ht="37.5" hidden="true" customHeight="false" outlineLevel="0" collapsed="false">
      <c r="A1458" s="31" t="s">
        <v>2005</v>
      </c>
      <c r="B1458" s="32" t="s">
        <v>2015</v>
      </c>
      <c r="C1458" s="33" t="n">
        <v>30</v>
      </c>
      <c r="D1458" s="34" t="n">
        <v>618.23</v>
      </c>
      <c r="E1458" s="22" t="n">
        <f aca="false">G1458*D1458</f>
        <v>0</v>
      </c>
      <c r="F1458" s="32"/>
      <c r="G1458" s="49"/>
    </row>
    <row r="1459" customFormat="false" ht="37.5" hidden="true" customHeight="false" outlineLevel="0" collapsed="false">
      <c r="A1459" s="31" t="s">
        <v>2005</v>
      </c>
      <c r="B1459" s="32" t="s">
        <v>2016</v>
      </c>
      <c r="C1459" s="33" t="n">
        <v>30</v>
      </c>
      <c r="D1459" s="34" t="n">
        <v>448.67</v>
      </c>
      <c r="E1459" s="22" t="n">
        <f aca="false">G1459*D1459</f>
        <v>0</v>
      </c>
      <c r="F1459" s="32"/>
      <c r="G1459" s="49"/>
    </row>
    <row r="1460" customFormat="false" ht="37.5" hidden="true" customHeight="false" outlineLevel="0" collapsed="false">
      <c r="A1460" s="31" t="s">
        <v>2005</v>
      </c>
      <c r="B1460" s="32" t="s">
        <v>2017</v>
      </c>
      <c r="C1460" s="33" t="n">
        <v>30</v>
      </c>
      <c r="D1460" s="34" t="n">
        <v>1052.7</v>
      </c>
      <c r="E1460" s="22" t="n">
        <f aca="false">G1460*D1460</f>
        <v>0</v>
      </c>
      <c r="F1460" s="32"/>
      <c r="G1460" s="49"/>
    </row>
    <row r="1461" customFormat="false" ht="56.25" hidden="true" customHeight="false" outlineLevel="0" collapsed="false">
      <c r="A1461" s="31" t="s">
        <v>2005</v>
      </c>
      <c r="B1461" s="32" t="s">
        <v>2018</v>
      </c>
      <c r="C1461" s="33" t="n">
        <v>1</v>
      </c>
      <c r="D1461" s="34" t="n">
        <v>526.55</v>
      </c>
      <c r="E1461" s="22" t="n">
        <f aca="false">G1461*D1461</f>
        <v>0</v>
      </c>
      <c r="F1461" s="32"/>
      <c r="G1461" s="49"/>
    </row>
    <row r="1462" customFormat="false" ht="37.5" hidden="true" customHeight="false" outlineLevel="0" collapsed="false">
      <c r="A1462" s="31" t="s">
        <v>2019</v>
      </c>
      <c r="B1462" s="32" t="s">
        <v>773</v>
      </c>
      <c r="C1462" s="33" t="n">
        <v>10</v>
      </c>
      <c r="D1462" s="34" t="n">
        <v>276.41</v>
      </c>
      <c r="E1462" s="22" t="n">
        <f aca="false">G1462*D1462</f>
        <v>0</v>
      </c>
      <c r="F1462" s="32"/>
      <c r="G1462" s="49"/>
    </row>
    <row r="1463" customFormat="false" ht="56.25" hidden="true" customHeight="false" outlineLevel="0" collapsed="false">
      <c r="A1463" s="31" t="s">
        <v>2020</v>
      </c>
      <c r="B1463" s="32" t="s">
        <v>2021</v>
      </c>
      <c r="C1463" s="33" t="n">
        <v>1</v>
      </c>
      <c r="D1463" s="34" t="n">
        <v>112965.26</v>
      </c>
      <c r="E1463" s="22" t="n">
        <f aca="false">G1463*D1463</f>
        <v>0</v>
      </c>
      <c r="F1463" s="32"/>
      <c r="G1463" s="49"/>
    </row>
    <row r="1464" customFormat="false" ht="37.5" hidden="true" customHeight="false" outlineLevel="0" collapsed="false">
      <c r="A1464" s="31" t="s">
        <v>2020</v>
      </c>
      <c r="B1464" s="32" t="s">
        <v>2022</v>
      </c>
      <c r="C1464" s="33" t="n">
        <v>1</v>
      </c>
      <c r="D1464" s="34" t="n">
        <v>94248.41</v>
      </c>
      <c r="E1464" s="22" t="n">
        <f aca="false">G1464*D1464</f>
        <v>0</v>
      </c>
      <c r="F1464" s="32"/>
      <c r="G1464" s="49"/>
    </row>
    <row r="1465" customFormat="false" ht="56.25" hidden="true" customHeight="false" outlineLevel="0" collapsed="false">
      <c r="A1465" s="31" t="s">
        <v>2020</v>
      </c>
      <c r="B1465" s="32" t="s">
        <v>2023</v>
      </c>
      <c r="C1465" s="33" t="n">
        <v>2</v>
      </c>
      <c r="D1465" s="34" t="n">
        <v>15260</v>
      </c>
      <c r="E1465" s="22" t="n">
        <f aca="false">G1465*D1465</f>
        <v>0</v>
      </c>
      <c r="F1465" s="32"/>
      <c r="G1465" s="49"/>
    </row>
    <row r="1466" customFormat="false" ht="56.25" hidden="true" customHeight="false" outlineLevel="0" collapsed="false">
      <c r="A1466" s="40" t="s">
        <v>2024</v>
      </c>
      <c r="B1466" s="29" t="s">
        <v>2025</v>
      </c>
      <c r="C1466" s="41" t="n">
        <v>500</v>
      </c>
      <c r="D1466" s="42" t="n">
        <v>47028.89</v>
      </c>
      <c r="E1466" s="28" t="n">
        <f aca="false">G1466*D1466</f>
        <v>0</v>
      </c>
      <c r="F1466" s="29" t="s">
        <v>24</v>
      </c>
      <c r="G1466" s="28"/>
    </row>
    <row r="1467" customFormat="false" ht="37.5" hidden="true" customHeight="false" outlineLevel="0" collapsed="false">
      <c r="A1467" s="31" t="s">
        <v>2026</v>
      </c>
      <c r="B1467" s="32" t="s">
        <v>2027</v>
      </c>
      <c r="C1467" s="33" t="n">
        <v>1</v>
      </c>
      <c r="D1467" s="34" t="n">
        <v>140.57</v>
      </c>
      <c r="E1467" s="22" t="n">
        <f aca="false">G1467*D1467</f>
        <v>0</v>
      </c>
      <c r="F1467" s="32"/>
      <c r="G1467" s="49"/>
    </row>
    <row r="1468" customFormat="false" ht="75" hidden="true" customHeight="false" outlineLevel="0" collapsed="false">
      <c r="A1468" s="40" t="s">
        <v>2028</v>
      </c>
      <c r="B1468" s="29" t="s">
        <v>2029</v>
      </c>
      <c r="C1468" s="41" t="n">
        <v>10</v>
      </c>
      <c r="D1468" s="42" t="n">
        <v>538</v>
      </c>
      <c r="E1468" s="28" t="n">
        <f aca="false">G1468*D1468</f>
        <v>0</v>
      </c>
      <c r="F1468" s="29" t="s">
        <v>24</v>
      </c>
      <c r="G1468" s="28"/>
    </row>
    <row r="1469" customFormat="false" ht="56.25" hidden="true" customHeight="false" outlineLevel="0" collapsed="false">
      <c r="A1469" s="40" t="s">
        <v>2028</v>
      </c>
      <c r="B1469" s="29" t="s">
        <v>2030</v>
      </c>
      <c r="C1469" s="41" t="n">
        <v>1</v>
      </c>
      <c r="D1469" s="42" t="n">
        <v>230</v>
      </c>
      <c r="E1469" s="28" t="n">
        <f aca="false">G1469*D1469</f>
        <v>0</v>
      </c>
      <c r="F1469" s="29" t="s">
        <v>24</v>
      </c>
      <c r="G1469" s="28"/>
    </row>
    <row r="1470" customFormat="false" ht="37.5" hidden="true" customHeight="false" outlineLevel="0" collapsed="false">
      <c r="A1470" s="40" t="s">
        <v>2028</v>
      </c>
      <c r="B1470" s="29" t="s">
        <v>2031</v>
      </c>
      <c r="C1470" s="41" t="n">
        <v>10</v>
      </c>
      <c r="D1470" s="42" t="n">
        <v>20.5</v>
      </c>
      <c r="E1470" s="28" t="n">
        <f aca="false">G1470*D1470</f>
        <v>0</v>
      </c>
      <c r="F1470" s="29" t="s">
        <v>24</v>
      </c>
      <c r="G1470" s="28"/>
    </row>
    <row r="1471" customFormat="false" ht="37.5" hidden="true" customHeight="false" outlineLevel="0" collapsed="false">
      <c r="A1471" s="40" t="s">
        <v>2028</v>
      </c>
      <c r="B1471" s="29" t="s">
        <v>2032</v>
      </c>
      <c r="C1471" s="41" t="n">
        <v>100</v>
      </c>
      <c r="D1471" s="42" t="n">
        <v>196.67</v>
      </c>
      <c r="E1471" s="28" t="n">
        <f aca="false">G1471*D1471</f>
        <v>0</v>
      </c>
      <c r="F1471" s="29" t="s">
        <v>24</v>
      </c>
      <c r="G1471" s="28"/>
    </row>
    <row r="1472" customFormat="false" ht="37.5" hidden="true" customHeight="false" outlineLevel="0" collapsed="false">
      <c r="A1472" s="40" t="s">
        <v>2028</v>
      </c>
      <c r="B1472" s="29" t="s">
        <v>2033</v>
      </c>
      <c r="C1472" s="41" t="n">
        <v>100</v>
      </c>
      <c r="D1472" s="42" t="n">
        <v>418.64</v>
      </c>
      <c r="E1472" s="28" t="n">
        <f aca="false">G1472*D1472</f>
        <v>0</v>
      </c>
      <c r="F1472" s="29" t="s">
        <v>24</v>
      </c>
      <c r="G1472" s="28"/>
    </row>
    <row r="1473" customFormat="false" ht="37.5" hidden="true" customHeight="false" outlineLevel="0" collapsed="false">
      <c r="A1473" s="40" t="s">
        <v>2028</v>
      </c>
      <c r="B1473" s="29" t="s">
        <v>2034</v>
      </c>
      <c r="C1473" s="41" t="n">
        <v>100</v>
      </c>
      <c r="D1473" s="42" t="n">
        <v>566.39</v>
      </c>
      <c r="E1473" s="28" t="n">
        <f aca="false">G1473*D1473</f>
        <v>0</v>
      </c>
      <c r="F1473" s="29" t="s">
        <v>24</v>
      </c>
      <c r="G1473" s="28"/>
    </row>
    <row r="1474" customFormat="false" ht="56.25" hidden="true" customHeight="false" outlineLevel="0" collapsed="false">
      <c r="A1474" s="40" t="s">
        <v>2028</v>
      </c>
      <c r="B1474" s="29" t="s">
        <v>2035</v>
      </c>
      <c r="C1474" s="41" t="n">
        <v>1</v>
      </c>
      <c r="D1474" s="42" t="n">
        <v>353.5</v>
      </c>
      <c r="E1474" s="28" t="n">
        <f aca="false">G1474*D1474</f>
        <v>0</v>
      </c>
      <c r="F1474" s="29" t="s">
        <v>24</v>
      </c>
      <c r="G1474" s="28"/>
    </row>
    <row r="1475" customFormat="false" ht="56.25" hidden="true" customHeight="false" outlineLevel="0" collapsed="false">
      <c r="A1475" s="40" t="s">
        <v>2028</v>
      </c>
      <c r="B1475" s="29" t="s">
        <v>2036</v>
      </c>
      <c r="C1475" s="41" t="n">
        <v>1</v>
      </c>
      <c r="D1475" s="42" t="n">
        <v>153.5</v>
      </c>
      <c r="E1475" s="28" t="n">
        <f aca="false">G1475*D1475</f>
        <v>0</v>
      </c>
      <c r="F1475" s="29" t="s">
        <v>24</v>
      </c>
      <c r="G1475" s="28"/>
    </row>
    <row r="1476" customFormat="false" ht="56.25" hidden="true" customHeight="false" outlineLevel="0" collapsed="false">
      <c r="A1476" s="31" t="s">
        <v>2037</v>
      </c>
      <c r="B1476" s="32" t="s">
        <v>2038</v>
      </c>
      <c r="C1476" s="33" t="n">
        <v>50</v>
      </c>
      <c r="D1476" s="34" t="n">
        <v>9548.84</v>
      </c>
      <c r="E1476" s="22" t="n">
        <f aca="false">G1476*D1476</f>
        <v>0</v>
      </c>
      <c r="F1476" s="32"/>
      <c r="G1476" s="49"/>
    </row>
    <row r="1477" customFormat="false" ht="75" hidden="true" customHeight="false" outlineLevel="0" collapsed="false">
      <c r="A1477" s="31" t="s">
        <v>2039</v>
      </c>
      <c r="B1477" s="32" t="s">
        <v>2040</v>
      </c>
      <c r="C1477" s="33" t="n">
        <v>1</v>
      </c>
      <c r="D1477" s="34" t="n">
        <v>34258</v>
      </c>
      <c r="E1477" s="22" t="n">
        <f aca="false">G1477*D1477</f>
        <v>0</v>
      </c>
      <c r="F1477" s="32"/>
      <c r="G1477" s="49"/>
    </row>
    <row r="1478" customFormat="false" ht="37.5" hidden="true" customHeight="false" outlineLevel="0" collapsed="false">
      <c r="A1478" s="31" t="s">
        <v>2041</v>
      </c>
      <c r="B1478" s="32" t="s">
        <v>2042</v>
      </c>
      <c r="C1478" s="33" t="n">
        <v>5</v>
      </c>
      <c r="D1478" s="34" t="n">
        <v>917.18</v>
      </c>
      <c r="E1478" s="22" t="n">
        <f aca="false">G1478*D1478</f>
        <v>0</v>
      </c>
      <c r="F1478" s="32"/>
      <c r="G1478" s="49"/>
    </row>
    <row r="1479" customFormat="false" ht="37.5" hidden="true" customHeight="false" outlineLevel="0" collapsed="false">
      <c r="A1479" s="31" t="s">
        <v>2041</v>
      </c>
      <c r="B1479" s="32" t="s">
        <v>2043</v>
      </c>
      <c r="C1479" s="33" t="n">
        <v>10</v>
      </c>
      <c r="D1479" s="34" t="n">
        <v>690</v>
      </c>
      <c r="E1479" s="22" t="n">
        <f aca="false">G1479*D1479</f>
        <v>0</v>
      </c>
      <c r="F1479" s="32"/>
      <c r="G1479" s="49"/>
    </row>
    <row r="1480" customFormat="false" ht="37.5" hidden="true" customHeight="false" outlineLevel="0" collapsed="false">
      <c r="A1480" s="31" t="s">
        <v>2041</v>
      </c>
      <c r="B1480" s="32" t="s">
        <v>2044</v>
      </c>
      <c r="C1480" s="33" t="n">
        <v>10</v>
      </c>
      <c r="D1480" s="34" t="n">
        <v>1376.31</v>
      </c>
      <c r="E1480" s="22" t="n">
        <f aca="false">G1480*D1480</f>
        <v>0</v>
      </c>
      <c r="F1480" s="32"/>
      <c r="G1480" s="49"/>
    </row>
    <row r="1481" customFormat="false" ht="37.5" hidden="true" customHeight="false" outlineLevel="0" collapsed="false">
      <c r="A1481" s="31" t="s">
        <v>2041</v>
      </c>
      <c r="B1481" s="32" t="s">
        <v>2045</v>
      </c>
      <c r="C1481" s="33" t="n">
        <v>5</v>
      </c>
      <c r="D1481" s="34" t="n">
        <v>1045.82</v>
      </c>
      <c r="E1481" s="22" t="n">
        <f aca="false">G1481*D1481</f>
        <v>0</v>
      </c>
      <c r="F1481" s="32"/>
      <c r="G1481" s="49"/>
    </row>
    <row r="1482" customFormat="false" ht="37.5" hidden="true" customHeight="false" outlineLevel="0" collapsed="false">
      <c r="A1482" s="31" t="s">
        <v>2046</v>
      </c>
      <c r="B1482" s="32" t="s">
        <v>2047</v>
      </c>
      <c r="C1482" s="33" t="n">
        <v>56</v>
      </c>
      <c r="D1482" s="34" t="n">
        <v>196752.51</v>
      </c>
      <c r="E1482" s="22" t="n">
        <f aca="false">G1482*D1482</f>
        <v>0</v>
      </c>
      <c r="F1482" s="32"/>
      <c r="G1482" s="49"/>
    </row>
    <row r="1483" customFormat="false" ht="37.5" hidden="true" customHeight="false" outlineLevel="0" collapsed="false">
      <c r="A1483" s="31" t="s">
        <v>2046</v>
      </c>
      <c r="B1483" s="32" t="s">
        <v>2048</v>
      </c>
      <c r="C1483" s="33" t="n">
        <v>56</v>
      </c>
      <c r="D1483" s="34" t="n">
        <v>82883.03</v>
      </c>
      <c r="E1483" s="22" t="n">
        <f aca="false">G1483*D1483</f>
        <v>0</v>
      </c>
      <c r="F1483" s="32"/>
      <c r="G1483" s="49"/>
    </row>
    <row r="1484" customFormat="false" ht="37.5" hidden="true" customHeight="false" outlineLevel="0" collapsed="false">
      <c r="A1484" s="31" t="s">
        <v>2046</v>
      </c>
      <c r="B1484" s="32" t="s">
        <v>2049</v>
      </c>
      <c r="C1484" s="33" t="n">
        <v>56</v>
      </c>
      <c r="D1484" s="34" t="n">
        <v>174490.58</v>
      </c>
      <c r="E1484" s="22" t="n">
        <f aca="false">G1484*D1484</f>
        <v>0</v>
      </c>
      <c r="F1484" s="32"/>
      <c r="G1484" s="49"/>
    </row>
    <row r="1485" customFormat="false" ht="37.5" hidden="true" customHeight="false" outlineLevel="0" collapsed="false">
      <c r="A1485" s="31" t="s">
        <v>2050</v>
      </c>
      <c r="B1485" s="32" t="s">
        <v>2051</v>
      </c>
      <c r="C1485" s="33" t="n">
        <v>120</v>
      </c>
      <c r="D1485" s="34" t="n">
        <v>10560</v>
      </c>
      <c r="E1485" s="22" t="n">
        <f aca="false">G1485*D1485</f>
        <v>0</v>
      </c>
      <c r="F1485" s="32"/>
      <c r="G1485" s="49"/>
    </row>
    <row r="1486" customFormat="false" ht="37.5" hidden="false" customHeight="false" outlineLevel="0" collapsed="false">
      <c r="A1486" s="31" t="s">
        <v>2052</v>
      </c>
      <c r="B1486" s="32" t="s">
        <v>1370</v>
      </c>
      <c r="C1486" s="33" t="n">
        <v>30</v>
      </c>
      <c r="D1486" s="34" t="n">
        <v>1589.7</v>
      </c>
      <c r="E1486" s="22" t="n">
        <f aca="false">G1486*D1486</f>
        <v>114458.4</v>
      </c>
      <c r="F1486" s="32" t="n">
        <v>6</v>
      </c>
      <c r="G1486" s="49" t="n">
        <v>72</v>
      </c>
    </row>
    <row r="1487" customFormat="false" ht="37.5" hidden="true" customHeight="false" outlineLevel="0" collapsed="false">
      <c r="A1487" s="31" t="s">
        <v>2053</v>
      </c>
      <c r="B1487" s="32" t="s">
        <v>2054</v>
      </c>
      <c r="C1487" s="33" t="n">
        <v>1</v>
      </c>
      <c r="D1487" s="34" t="n">
        <v>16.24</v>
      </c>
      <c r="E1487" s="22" t="n">
        <f aca="false">G1487*D1487</f>
        <v>0</v>
      </c>
      <c r="F1487" s="32"/>
      <c r="G1487" s="49"/>
    </row>
    <row r="1488" customFormat="false" ht="37.5" hidden="true" customHeight="false" outlineLevel="0" collapsed="false">
      <c r="A1488" s="31" t="s">
        <v>2053</v>
      </c>
      <c r="B1488" s="32" t="s">
        <v>2055</v>
      </c>
      <c r="C1488" s="33" t="n">
        <v>1</v>
      </c>
      <c r="D1488" s="34" t="n">
        <v>16.2</v>
      </c>
      <c r="E1488" s="22" t="n">
        <f aca="false">G1488*D1488</f>
        <v>0</v>
      </c>
      <c r="F1488" s="32"/>
      <c r="G1488" s="49"/>
    </row>
    <row r="1489" customFormat="false" ht="37.5" hidden="true" customHeight="false" outlineLevel="0" collapsed="false">
      <c r="A1489" s="31" t="s">
        <v>2053</v>
      </c>
      <c r="B1489" s="32" t="s">
        <v>2056</v>
      </c>
      <c r="C1489" s="33" t="n">
        <v>64</v>
      </c>
      <c r="D1489" s="34" t="n">
        <v>780.8</v>
      </c>
      <c r="E1489" s="22" t="n">
        <f aca="false">G1489*D1489</f>
        <v>0</v>
      </c>
      <c r="F1489" s="32"/>
      <c r="G1489" s="49"/>
    </row>
    <row r="1490" customFormat="false" ht="56.25" hidden="true" customHeight="false" outlineLevel="0" collapsed="false">
      <c r="A1490" s="31" t="s">
        <v>2053</v>
      </c>
      <c r="B1490" s="32" t="s">
        <v>2057</v>
      </c>
      <c r="C1490" s="33" t="n">
        <v>1</v>
      </c>
      <c r="D1490" s="34" t="n">
        <v>10.91</v>
      </c>
      <c r="E1490" s="22" t="n">
        <f aca="false">G1490*D1490</f>
        <v>0</v>
      </c>
      <c r="F1490" s="32"/>
      <c r="G1490" s="49"/>
    </row>
    <row r="1491" customFormat="false" ht="56.25" hidden="false" customHeight="false" outlineLevel="0" collapsed="false">
      <c r="A1491" s="31" t="s">
        <v>2058</v>
      </c>
      <c r="B1491" s="32" t="s">
        <v>2059</v>
      </c>
      <c r="C1491" s="33" t="n">
        <v>30</v>
      </c>
      <c r="D1491" s="34" t="n">
        <v>481.8</v>
      </c>
      <c r="E1491" s="22" t="n">
        <f aca="false">G1491*D1491</f>
        <v>11563.2</v>
      </c>
      <c r="F1491" s="32" t="n">
        <v>1</v>
      </c>
      <c r="G1491" s="49" t="n">
        <v>24</v>
      </c>
    </row>
    <row r="1492" customFormat="false" ht="56.25" hidden="false" customHeight="false" outlineLevel="0" collapsed="false">
      <c r="A1492" s="31" t="s">
        <v>2058</v>
      </c>
      <c r="B1492" s="32" t="s">
        <v>2060</v>
      </c>
      <c r="C1492" s="33" t="n">
        <v>30</v>
      </c>
      <c r="D1492" s="34" t="n">
        <v>644.7</v>
      </c>
      <c r="E1492" s="22" t="n">
        <f aca="false">G1492*D1492</f>
        <v>61891.2</v>
      </c>
      <c r="F1492" s="32" t="n">
        <v>7</v>
      </c>
      <c r="G1492" s="49" t="n">
        <v>96</v>
      </c>
    </row>
    <row r="1493" customFormat="false" ht="56.25" hidden="true" customHeight="false" outlineLevel="0" collapsed="false">
      <c r="A1493" s="31" t="s">
        <v>2058</v>
      </c>
      <c r="B1493" s="32" t="s">
        <v>2061</v>
      </c>
      <c r="C1493" s="33" t="n">
        <v>30</v>
      </c>
      <c r="D1493" s="34" t="n">
        <v>365.7</v>
      </c>
      <c r="E1493" s="22" t="n">
        <f aca="false">G1493*D1493</f>
        <v>0</v>
      </c>
      <c r="F1493" s="32"/>
      <c r="G1493" s="49"/>
    </row>
    <row r="1494" customFormat="false" ht="56.25" hidden="true" customHeight="false" outlineLevel="0" collapsed="false">
      <c r="A1494" s="31" t="s">
        <v>2058</v>
      </c>
      <c r="B1494" s="32" t="s">
        <v>2062</v>
      </c>
      <c r="C1494" s="33" t="n">
        <v>1</v>
      </c>
      <c r="D1494" s="34" t="n">
        <v>487.43</v>
      </c>
      <c r="E1494" s="22" t="n">
        <f aca="false">G1494*D1494</f>
        <v>0</v>
      </c>
      <c r="F1494" s="32"/>
      <c r="G1494" s="49"/>
    </row>
    <row r="1495" customFormat="false" ht="56.25" hidden="false" customHeight="false" outlineLevel="0" collapsed="false">
      <c r="A1495" s="31" t="s">
        <v>2058</v>
      </c>
      <c r="B1495" s="32" t="s">
        <v>2063</v>
      </c>
      <c r="C1495" s="33" t="n">
        <v>1</v>
      </c>
      <c r="D1495" s="34" t="n">
        <v>839.41</v>
      </c>
      <c r="E1495" s="22" t="n">
        <f aca="false">G1495*D1495</f>
        <v>39452.27</v>
      </c>
      <c r="F1495" s="32" t="n">
        <f aca="false">1+8</f>
        <v>9</v>
      </c>
      <c r="G1495" s="49" t="n">
        <f aca="false">12+35</f>
        <v>47</v>
      </c>
    </row>
    <row r="1496" customFormat="false" ht="56.25" hidden="false" customHeight="false" outlineLevel="0" collapsed="false">
      <c r="A1496" s="31" t="s">
        <v>2058</v>
      </c>
      <c r="B1496" s="32" t="s">
        <v>2064</v>
      </c>
      <c r="C1496" s="33" t="n">
        <v>1</v>
      </c>
      <c r="D1496" s="34" t="n">
        <v>1291.19</v>
      </c>
      <c r="E1496" s="22" t="n">
        <f aca="false">G1496*D1496</f>
        <v>480322.68</v>
      </c>
      <c r="F1496" s="32" t="n">
        <v>31</v>
      </c>
      <c r="G1496" s="49" t="n">
        <v>372</v>
      </c>
    </row>
    <row r="1497" customFormat="false" ht="112.5" hidden="false" customHeight="false" outlineLevel="0" collapsed="false">
      <c r="A1497" s="31" t="s">
        <v>2065</v>
      </c>
      <c r="B1497" s="32" t="s">
        <v>2066</v>
      </c>
      <c r="C1497" s="33" t="n">
        <v>1</v>
      </c>
      <c r="D1497" s="34" t="n">
        <v>108.71</v>
      </c>
      <c r="E1497" s="22" t="n">
        <f aca="false">G1497*D1497</f>
        <v>18589.41</v>
      </c>
      <c r="F1497" s="32" t="n">
        <f aca="false">15+15</f>
        <v>30</v>
      </c>
      <c r="G1497" s="49" t="n">
        <f aca="false">126+45</f>
        <v>171</v>
      </c>
    </row>
    <row r="1498" customFormat="false" ht="37.5" hidden="true" customHeight="false" outlineLevel="0" collapsed="false">
      <c r="A1498" s="31" t="s">
        <v>2065</v>
      </c>
      <c r="B1498" s="32" t="s">
        <v>2067</v>
      </c>
      <c r="C1498" s="33" t="n">
        <v>20</v>
      </c>
      <c r="D1498" s="34" t="n">
        <v>144.06</v>
      </c>
      <c r="E1498" s="22" t="n">
        <f aca="false">G1498*D1498</f>
        <v>0</v>
      </c>
      <c r="F1498" s="32"/>
      <c r="G1498" s="49"/>
    </row>
    <row r="1499" customFormat="false" ht="37.5" hidden="true" customHeight="false" outlineLevel="0" collapsed="false">
      <c r="A1499" s="31" t="s">
        <v>2065</v>
      </c>
      <c r="B1499" s="32" t="s">
        <v>2068</v>
      </c>
      <c r="C1499" s="33" t="n">
        <v>20</v>
      </c>
      <c r="D1499" s="34" t="n">
        <v>230.49</v>
      </c>
      <c r="E1499" s="22" t="n">
        <f aca="false">G1499*D1499</f>
        <v>0</v>
      </c>
      <c r="F1499" s="32"/>
      <c r="G1499" s="49"/>
    </row>
    <row r="1500" customFormat="false" ht="37.5" hidden="true" customHeight="false" outlineLevel="0" collapsed="false">
      <c r="A1500" s="31" t="s">
        <v>2065</v>
      </c>
      <c r="B1500" s="32" t="s">
        <v>2069</v>
      </c>
      <c r="C1500" s="33" t="n">
        <v>10</v>
      </c>
      <c r="D1500" s="34" t="n">
        <v>80.62</v>
      </c>
      <c r="E1500" s="22" t="n">
        <f aca="false">G1500*D1500</f>
        <v>0</v>
      </c>
      <c r="F1500" s="32"/>
      <c r="G1500" s="49"/>
    </row>
    <row r="1501" customFormat="false" ht="37.5" hidden="true" customHeight="false" outlineLevel="0" collapsed="false">
      <c r="A1501" s="31" t="s">
        <v>2070</v>
      </c>
      <c r="B1501" s="32" t="s">
        <v>2071</v>
      </c>
      <c r="C1501" s="33" t="n">
        <v>120</v>
      </c>
      <c r="D1501" s="34" t="n">
        <v>102471.01</v>
      </c>
      <c r="E1501" s="22" t="n">
        <f aca="false">G1501*D1501</f>
        <v>0</v>
      </c>
      <c r="F1501" s="32"/>
      <c r="G1501" s="49"/>
    </row>
    <row r="1502" customFormat="false" ht="56.25" hidden="true" customHeight="false" outlineLevel="0" collapsed="false">
      <c r="A1502" s="31" t="s">
        <v>2072</v>
      </c>
      <c r="B1502" s="32" t="s">
        <v>2073</v>
      </c>
      <c r="C1502" s="33" t="n">
        <v>2</v>
      </c>
      <c r="D1502" s="34" t="n">
        <v>52986.32</v>
      </c>
      <c r="E1502" s="22" t="n">
        <f aca="false">G1502*D1502</f>
        <v>0</v>
      </c>
      <c r="F1502" s="32"/>
      <c r="G1502" s="49"/>
    </row>
    <row r="1503" customFormat="false" ht="37.5" hidden="true" customHeight="false" outlineLevel="0" collapsed="false">
      <c r="A1503" s="31" t="s">
        <v>2072</v>
      </c>
      <c r="B1503" s="32" t="s">
        <v>2074</v>
      </c>
      <c r="C1503" s="33" t="n">
        <v>2</v>
      </c>
      <c r="D1503" s="34" t="n">
        <v>52986.32</v>
      </c>
      <c r="E1503" s="22" t="n">
        <f aca="false">G1503*D1503</f>
        <v>0</v>
      </c>
      <c r="F1503" s="32"/>
      <c r="G1503" s="49"/>
    </row>
    <row r="1504" customFormat="false" ht="56.25" hidden="true" customHeight="false" outlineLevel="0" collapsed="false">
      <c r="A1504" s="31" t="s">
        <v>2075</v>
      </c>
      <c r="B1504" s="32" t="s">
        <v>777</v>
      </c>
      <c r="C1504" s="33" t="n">
        <v>1</v>
      </c>
      <c r="D1504" s="34" t="n">
        <v>430000</v>
      </c>
      <c r="E1504" s="22" t="n">
        <f aca="false">G1504*D1504</f>
        <v>0</v>
      </c>
      <c r="F1504" s="32"/>
      <c r="G1504" s="49"/>
    </row>
    <row r="1505" customFormat="false" ht="37.5" hidden="true" customHeight="false" outlineLevel="0" collapsed="false">
      <c r="A1505" s="31" t="s">
        <v>2076</v>
      </c>
      <c r="B1505" s="32" t="s">
        <v>2077</v>
      </c>
      <c r="C1505" s="38" t="n">
        <v>180</v>
      </c>
      <c r="D1505" s="34" t="n">
        <v>6259.41</v>
      </c>
      <c r="E1505" s="22" t="n">
        <f aca="false">G1505*D1505</f>
        <v>0</v>
      </c>
      <c r="F1505" s="32"/>
      <c r="G1505" s="49"/>
    </row>
    <row r="1506" customFormat="false" ht="37.5" hidden="true" customHeight="false" outlineLevel="0" collapsed="false">
      <c r="A1506" s="31" t="s">
        <v>2078</v>
      </c>
      <c r="B1506" s="32" t="s">
        <v>2079</v>
      </c>
      <c r="C1506" s="33" t="n">
        <v>1</v>
      </c>
      <c r="D1506" s="34" t="n">
        <v>955.25</v>
      </c>
      <c r="E1506" s="22" t="n">
        <f aca="false">G1506*D1506</f>
        <v>0</v>
      </c>
      <c r="F1506" s="32"/>
      <c r="G1506" s="49"/>
    </row>
    <row r="1507" customFormat="false" ht="56.25" hidden="true" customHeight="false" outlineLevel="0" collapsed="false">
      <c r="A1507" s="31" t="s">
        <v>2080</v>
      </c>
      <c r="B1507" s="32" t="s">
        <v>2081</v>
      </c>
      <c r="C1507" s="33" t="n">
        <v>1</v>
      </c>
      <c r="D1507" s="34" t="n">
        <v>33781.77</v>
      </c>
      <c r="E1507" s="22" t="n">
        <f aca="false">G1507*D1507</f>
        <v>0</v>
      </c>
      <c r="F1507" s="32"/>
      <c r="G1507" s="49"/>
    </row>
    <row r="1508" customFormat="false" ht="37.5" hidden="true" customHeight="false" outlineLevel="0" collapsed="false">
      <c r="A1508" s="31" t="s">
        <v>2080</v>
      </c>
      <c r="B1508" s="32" t="s">
        <v>2082</v>
      </c>
      <c r="C1508" s="33" t="n">
        <v>1</v>
      </c>
      <c r="D1508" s="34" t="n">
        <v>34548.66</v>
      </c>
      <c r="E1508" s="22" t="n">
        <f aca="false">G1508*D1508</f>
        <v>0</v>
      </c>
      <c r="F1508" s="32"/>
      <c r="G1508" s="49"/>
    </row>
    <row r="1509" customFormat="false" ht="37.5" hidden="true" customHeight="false" outlineLevel="0" collapsed="false">
      <c r="A1509" s="31" t="s">
        <v>2083</v>
      </c>
      <c r="B1509" s="32" t="s">
        <v>2084</v>
      </c>
      <c r="C1509" s="38" t="n">
        <v>140</v>
      </c>
      <c r="D1509" s="34" t="n">
        <v>446166</v>
      </c>
      <c r="E1509" s="22" t="n">
        <f aca="false">G1509*D1509</f>
        <v>0</v>
      </c>
      <c r="F1509" s="32"/>
      <c r="G1509" s="49"/>
    </row>
    <row r="1510" customFormat="false" ht="37.5" hidden="true" customHeight="false" outlineLevel="0" collapsed="false">
      <c r="A1510" s="31" t="s">
        <v>2083</v>
      </c>
      <c r="B1510" s="32" t="s">
        <v>2085</v>
      </c>
      <c r="C1510" s="33" t="n">
        <v>60</v>
      </c>
      <c r="D1510" s="34" t="n">
        <v>191214</v>
      </c>
      <c r="E1510" s="22" t="n">
        <f aca="false">G1510*D1510</f>
        <v>0</v>
      </c>
      <c r="F1510" s="32"/>
      <c r="G1510" s="49"/>
    </row>
    <row r="1511" customFormat="false" ht="75" hidden="true" customHeight="false" outlineLevel="0" collapsed="false">
      <c r="A1511" s="20" t="s">
        <v>2086</v>
      </c>
      <c r="B1511" s="37" t="s">
        <v>2087</v>
      </c>
      <c r="C1511" s="38" t="n">
        <v>1</v>
      </c>
      <c r="D1511" s="39" t="n">
        <v>5817.77</v>
      </c>
      <c r="E1511" s="22" t="n">
        <f aca="false">G1511*D1511</f>
        <v>0</v>
      </c>
      <c r="F1511" s="37"/>
      <c r="G1511" s="49"/>
    </row>
    <row r="1512" customFormat="false" ht="75" hidden="false" customHeight="false" outlineLevel="0" collapsed="false">
      <c r="A1512" s="20" t="s">
        <v>2086</v>
      </c>
      <c r="B1512" s="37" t="s">
        <v>2088</v>
      </c>
      <c r="C1512" s="38" t="n">
        <v>1</v>
      </c>
      <c r="D1512" s="39" t="n">
        <v>5817.77</v>
      </c>
      <c r="E1512" s="22" t="n">
        <f aca="false">G1512*D1512</f>
        <v>558505.92</v>
      </c>
      <c r="F1512" s="37" t="n">
        <v>2</v>
      </c>
      <c r="G1512" s="49" t="n">
        <v>96</v>
      </c>
    </row>
    <row r="1513" customFormat="false" ht="37.5" hidden="true" customHeight="false" outlineLevel="0" collapsed="false">
      <c r="A1513" s="31" t="s">
        <v>2089</v>
      </c>
      <c r="B1513" s="32" t="s">
        <v>2090</v>
      </c>
      <c r="C1513" s="33" t="n">
        <v>20</v>
      </c>
      <c r="D1513" s="34" t="n">
        <v>14.82</v>
      </c>
      <c r="E1513" s="22" t="n">
        <f aca="false">G1513*D1513</f>
        <v>0</v>
      </c>
      <c r="F1513" s="32"/>
      <c r="G1513" s="49"/>
    </row>
    <row r="1514" customFormat="false" ht="37.5" hidden="true" customHeight="false" outlineLevel="0" collapsed="false">
      <c r="A1514" s="31" t="s">
        <v>2089</v>
      </c>
      <c r="B1514" s="32" t="s">
        <v>2091</v>
      </c>
      <c r="C1514" s="33" t="n">
        <v>30</v>
      </c>
      <c r="D1514" s="34" t="n">
        <v>17.6</v>
      </c>
      <c r="E1514" s="22" t="n">
        <f aca="false">G1514*D1514</f>
        <v>0</v>
      </c>
      <c r="F1514" s="32"/>
      <c r="G1514" s="49"/>
    </row>
    <row r="1515" customFormat="false" ht="56.25" hidden="true" customHeight="false" outlineLevel="0" collapsed="false">
      <c r="A1515" s="31" t="s">
        <v>2092</v>
      </c>
      <c r="B1515" s="32" t="s">
        <v>2093</v>
      </c>
      <c r="C1515" s="33" t="n">
        <v>30</v>
      </c>
      <c r="D1515" s="34" t="n">
        <v>1336.7</v>
      </c>
      <c r="E1515" s="22" t="n">
        <f aca="false">G1515*D1515</f>
        <v>0</v>
      </c>
      <c r="F1515" s="32"/>
      <c r="G1515" s="49"/>
    </row>
    <row r="1516" customFormat="false" ht="56.25" hidden="true" customHeight="false" outlineLevel="0" collapsed="false">
      <c r="A1516" s="31" t="s">
        <v>2092</v>
      </c>
      <c r="B1516" s="32" t="s">
        <v>2094</v>
      </c>
      <c r="C1516" s="33" t="n">
        <v>28</v>
      </c>
      <c r="D1516" s="34" t="n">
        <v>6241.39</v>
      </c>
      <c r="E1516" s="22" t="n">
        <f aca="false">G1516*D1516</f>
        <v>0</v>
      </c>
      <c r="F1516" s="32"/>
      <c r="G1516" s="49"/>
    </row>
    <row r="1517" customFormat="false" ht="56.25" hidden="true" customHeight="false" outlineLevel="0" collapsed="false">
      <c r="A1517" s="31" t="s">
        <v>2092</v>
      </c>
      <c r="B1517" s="32" t="s">
        <v>2095</v>
      </c>
      <c r="C1517" s="33" t="n">
        <v>28</v>
      </c>
      <c r="D1517" s="34" t="n">
        <v>5270.37</v>
      </c>
      <c r="E1517" s="22" t="n">
        <f aca="false">G1517*D1517</f>
        <v>0</v>
      </c>
      <c r="F1517" s="32"/>
      <c r="G1517" s="49"/>
    </row>
    <row r="1518" customFormat="false" ht="56.25" hidden="true" customHeight="false" outlineLevel="0" collapsed="false">
      <c r="A1518" s="31" t="s">
        <v>2092</v>
      </c>
      <c r="B1518" s="32" t="s">
        <v>2096</v>
      </c>
      <c r="C1518" s="33" t="n">
        <v>28</v>
      </c>
      <c r="D1518" s="34" t="n">
        <v>3797.31</v>
      </c>
      <c r="E1518" s="22" t="n">
        <f aca="false">G1518*D1518</f>
        <v>0</v>
      </c>
      <c r="F1518" s="32"/>
      <c r="G1518" s="49"/>
    </row>
    <row r="1519" customFormat="false" ht="56.25" hidden="true" customHeight="false" outlineLevel="0" collapsed="false">
      <c r="A1519" s="31" t="s">
        <v>2097</v>
      </c>
      <c r="B1519" s="32" t="s">
        <v>2098</v>
      </c>
      <c r="C1519" s="33" t="n">
        <v>30</v>
      </c>
      <c r="D1519" s="34" t="n">
        <v>425.89</v>
      </c>
      <c r="E1519" s="22" t="n">
        <f aca="false">G1519*D1519</f>
        <v>0</v>
      </c>
      <c r="F1519" s="32"/>
      <c r="G1519" s="49"/>
    </row>
    <row r="1520" customFormat="false" ht="56.25" hidden="true" customHeight="false" outlineLevel="0" collapsed="false">
      <c r="A1520" s="31" t="s">
        <v>2097</v>
      </c>
      <c r="B1520" s="32" t="s">
        <v>2099</v>
      </c>
      <c r="C1520" s="33" t="n">
        <v>30</v>
      </c>
      <c r="D1520" s="34" t="n">
        <v>233.97</v>
      </c>
      <c r="E1520" s="22" t="n">
        <f aca="false">G1520*D1520</f>
        <v>0</v>
      </c>
      <c r="F1520" s="32"/>
      <c r="G1520" s="49"/>
    </row>
    <row r="1521" customFormat="false" ht="37.5" hidden="true" customHeight="false" outlineLevel="0" collapsed="false">
      <c r="A1521" s="31" t="s">
        <v>2100</v>
      </c>
      <c r="B1521" s="32" t="s">
        <v>2101</v>
      </c>
      <c r="C1521" s="33" t="n">
        <v>30</v>
      </c>
      <c r="D1521" s="34" t="n">
        <v>179.03</v>
      </c>
      <c r="E1521" s="22" t="n">
        <f aca="false">G1521*D1521</f>
        <v>0</v>
      </c>
      <c r="F1521" s="32"/>
      <c r="G1521" s="49"/>
    </row>
    <row r="1522" customFormat="false" ht="37.5" hidden="true" customHeight="false" outlineLevel="0" collapsed="false">
      <c r="A1522" s="31" t="s">
        <v>2100</v>
      </c>
      <c r="B1522" s="32" t="s">
        <v>2102</v>
      </c>
      <c r="C1522" s="33" t="n">
        <v>30</v>
      </c>
      <c r="D1522" s="34" t="n">
        <v>89.52</v>
      </c>
      <c r="E1522" s="22" t="n">
        <f aca="false">G1522*D1522</f>
        <v>0</v>
      </c>
      <c r="F1522" s="32"/>
      <c r="G1522" s="49"/>
    </row>
    <row r="1523" customFormat="false" ht="37.5" hidden="true" customHeight="false" outlineLevel="0" collapsed="false">
      <c r="A1523" s="31" t="s">
        <v>2100</v>
      </c>
      <c r="B1523" s="32" t="s">
        <v>2103</v>
      </c>
      <c r="C1523" s="33" t="n">
        <v>30</v>
      </c>
      <c r="D1523" s="34" t="n">
        <v>282.56</v>
      </c>
      <c r="E1523" s="22" t="n">
        <f aca="false">G1523*D1523</f>
        <v>0</v>
      </c>
      <c r="F1523" s="32"/>
      <c r="G1523" s="49"/>
    </row>
    <row r="1524" customFormat="false" ht="131.25" hidden="true" customHeight="false" outlineLevel="0" collapsed="false">
      <c r="A1524" s="31" t="s">
        <v>2104</v>
      </c>
      <c r="B1524" s="32" t="s">
        <v>2105</v>
      </c>
      <c r="C1524" s="33" t="n">
        <v>1</v>
      </c>
      <c r="D1524" s="34" t="n">
        <v>2815</v>
      </c>
      <c r="E1524" s="22" t="n">
        <f aca="false">G1524*D1524</f>
        <v>0</v>
      </c>
      <c r="F1524" s="32"/>
      <c r="G1524" s="49"/>
    </row>
    <row r="1525" customFormat="false" ht="131.25" hidden="true" customHeight="false" outlineLevel="0" collapsed="false">
      <c r="A1525" s="31" t="s">
        <v>2104</v>
      </c>
      <c r="B1525" s="32" t="s">
        <v>2106</v>
      </c>
      <c r="C1525" s="33" t="n">
        <v>1</v>
      </c>
      <c r="D1525" s="34" t="n">
        <v>5690</v>
      </c>
      <c r="E1525" s="22" t="n">
        <f aca="false">G1525*D1525</f>
        <v>0</v>
      </c>
      <c r="F1525" s="32"/>
      <c r="G1525" s="49"/>
    </row>
    <row r="1526" customFormat="false" ht="131.25" hidden="true" customHeight="false" outlineLevel="0" collapsed="false">
      <c r="A1526" s="31" t="s">
        <v>2104</v>
      </c>
      <c r="B1526" s="32" t="s">
        <v>2107</v>
      </c>
      <c r="C1526" s="33" t="n">
        <v>1</v>
      </c>
      <c r="D1526" s="34" t="n">
        <v>22520</v>
      </c>
      <c r="E1526" s="22" t="n">
        <f aca="false">G1526*D1526</f>
        <v>0</v>
      </c>
      <c r="F1526" s="32"/>
      <c r="G1526" s="49"/>
    </row>
    <row r="1527" customFormat="false" ht="131.25" hidden="true" customHeight="false" outlineLevel="0" collapsed="false">
      <c r="A1527" s="31" t="s">
        <v>2104</v>
      </c>
      <c r="B1527" s="32" t="s">
        <v>2108</v>
      </c>
      <c r="C1527" s="33" t="n">
        <v>1</v>
      </c>
      <c r="D1527" s="34" t="n">
        <v>11208</v>
      </c>
      <c r="E1527" s="22" t="n">
        <f aca="false">G1527*D1527</f>
        <v>0</v>
      </c>
      <c r="F1527" s="32"/>
      <c r="G1527" s="49"/>
    </row>
    <row r="1528" customFormat="false" ht="37.5" hidden="true" customHeight="false" outlineLevel="0" collapsed="false">
      <c r="A1528" s="20" t="s">
        <v>2109</v>
      </c>
      <c r="B1528" s="37" t="s">
        <v>2110</v>
      </c>
      <c r="C1528" s="38" t="n">
        <v>12</v>
      </c>
      <c r="D1528" s="39" t="n">
        <v>4499.51</v>
      </c>
      <c r="E1528" s="22" t="n">
        <f aca="false">G1528*D1528</f>
        <v>0</v>
      </c>
      <c r="F1528" s="37"/>
      <c r="G1528" s="49"/>
    </row>
    <row r="1529" customFormat="false" ht="37.5" hidden="true" customHeight="false" outlineLevel="0" collapsed="false">
      <c r="A1529" s="20" t="s">
        <v>2109</v>
      </c>
      <c r="B1529" s="37" t="s">
        <v>2111</v>
      </c>
      <c r="C1529" s="38" t="n">
        <v>28</v>
      </c>
      <c r="D1529" s="39" t="n">
        <v>83990.77</v>
      </c>
      <c r="E1529" s="22" t="n">
        <f aca="false">G1529*D1529</f>
        <v>0</v>
      </c>
      <c r="F1529" s="37"/>
      <c r="G1529" s="49"/>
    </row>
    <row r="1530" customFormat="false" ht="37.5" hidden="false" customHeight="false" outlineLevel="0" collapsed="false">
      <c r="A1530" s="31" t="s">
        <v>2112</v>
      </c>
      <c r="B1530" s="32" t="s">
        <v>1270</v>
      </c>
      <c r="C1530" s="33" t="n">
        <v>28</v>
      </c>
      <c r="D1530" s="34" t="n">
        <v>1343.61</v>
      </c>
      <c r="E1530" s="22" t="n">
        <f aca="false">G1530*D1530</f>
        <v>64493.28</v>
      </c>
      <c r="F1530" s="32" t="n">
        <v>4</v>
      </c>
      <c r="G1530" s="49" t="n">
        <v>48</v>
      </c>
    </row>
    <row r="1531" customFormat="false" ht="56.25" hidden="true" customHeight="false" outlineLevel="0" collapsed="false">
      <c r="A1531" s="31" t="s">
        <v>2113</v>
      </c>
      <c r="B1531" s="32" t="s">
        <v>2114</v>
      </c>
      <c r="C1531" s="33" t="n">
        <v>10</v>
      </c>
      <c r="D1531" s="34" t="n">
        <v>70</v>
      </c>
      <c r="E1531" s="22" t="n">
        <f aca="false">G1531*D1531</f>
        <v>0</v>
      </c>
      <c r="F1531" s="32"/>
      <c r="G1531" s="49"/>
    </row>
    <row r="1532" customFormat="false" ht="37.5" hidden="true" customHeight="false" outlineLevel="0" collapsed="false">
      <c r="A1532" s="31" t="s">
        <v>2115</v>
      </c>
      <c r="B1532" s="32" t="s">
        <v>2116</v>
      </c>
      <c r="C1532" s="33" t="n">
        <v>30</v>
      </c>
      <c r="D1532" s="34" t="n">
        <v>918.26</v>
      </c>
      <c r="E1532" s="22" t="n">
        <f aca="false">G1532*D1532</f>
        <v>0</v>
      </c>
      <c r="F1532" s="32"/>
      <c r="G1532" s="49"/>
    </row>
    <row r="1533" customFormat="false" ht="37.5" hidden="true" customHeight="false" outlineLevel="0" collapsed="false">
      <c r="A1533" s="31" t="s">
        <v>2115</v>
      </c>
      <c r="B1533" s="32" t="s">
        <v>2117</v>
      </c>
      <c r="C1533" s="33" t="n">
        <v>30</v>
      </c>
      <c r="D1533" s="34" t="n">
        <v>845.11</v>
      </c>
      <c r="E1533" s="22" t="n">
        <f aca="false">G1533*D1533</f>
        <v>0</v>
      </c>
      <c r="F1533" s="32"/>
      <c r="G1533" s="49"/>
    </row>
    <row r="1534" customFormat="false" ht="56.25" hidden="true" customHeight="false" outlineLevel="0" collapsed="false">
      <c r="A1534" s="31" t="s">
        <v>2118</v>
      </c>
      <c r="B1534" s="32" t="s">
        <v>2119</v>
      </c>
      <c r="C1534" s="33" t="n">
        <v>1</v>
      </c>
      <c r="D1534" s="34" t="n">
        <v>6060.45</v>
      </c>
      <c r="E1534" s="22" t="n">
        <f aca="false">G1534*D1534</f>
        <v>0</v>
      </c>
      <c r="F1534" s="32"/>
      <c r="G1534" s="49"/>
    </row>
    <row r="1535" customFormat="false" ht="75" hidden="true" customHeight="false" outlineLevel="0" collapsed="false">
      <c r="A1535" s="40" t="s">
        <v>2118</v>
      </c>
      <c r="B1535" s="29" t="s">
        <v>2120</v>
      </c>
      <c r="C1535" s="41" t="n">
        <v>1</v>
      </c>
      <c r="D1535" s="42" t="n">
        <v>5551.11</v>
      </c>
      <c r="E1535" s="28" t="n">
        <f aca="false">G1535*D1535</f>
        <v>0</v>
      </c>
      <c r="F1535" s="29"/>
      <c r="G1535" s="28"/>
    </row>
    <row r="1536" customFormat="false" ht="75" hidden="true" customHeight="false" outlineLevel="0" collapsed="false">
      <c r="A1536" s="40" t="s">
        <v>2118</v>
      </c>
      <c r="B1536" s="29" t="s">
        <v>2121</v>
      </c>
      <c r="C1536" s="41" t="n">
        <v>1</v>
      </c>
      <c r="D1536" s="42" t="n">
        <v>2734.13</v>
      </c>
      <c r="E1536" s="28" t="n">
        <f aca="false">G1536*D1536</f>
        <v>0</v>
      </c>
      <c r="F1536" s="29"/>
      <c r="G1536" s="28"/>
    </row>
    <row r="1537" customFormat="false" ht="56.25" hidden="false" customHeight="false" outlineLevel="0" collapsed="false">
      <c r="A1537" s="20" t="s">
        <v>2118</v>
      </c>
      <c r="B1537" s="37" t="s">
        <v>2122</v>
      </c>
      <c r="C1537" s="38" t="n">
        <v>1</v>
      </c>
      <c r="D1537" s="39" t="n">
        <v>8491.6</v>
      </c>
      <c r="E1537" s="22" t="n">
        <f aca="false">G1537*D1537</f>
        <v>305697.6</v>
      </c>
      <c r="F1537" s="37" t="n">
        <v>1</v>
      </c>
      <c r="G1537" s="22" t="n">
        <v>36</v>
      </c>
    </row>
    <row r="1538" customFormat="false" ht="93.75" hidden="true" customHeight="false" outlineLevel="0" collapsed="false">
      <c r="A1538" s="40" t="s">
        <v>2118</v>
      </c>
      <c r="B1538" s="29" t="s">
        <v>2123</v>
      </c>
      <c r="C1538" s="41" t="n">
        <v>1</v>
      </c>
      <c r="D1538" s="42" t="n">
        <v>752.92</v>
      </c>
      <c r="E1538" s="28" t="n">
        <f aca="false">G1538*D1538</f>
        <v>0</v>
      </c>
      <c r="F1538" s="29"/>
      <c r="G1538" s="28"/>
    </row>
    <row r="1539" customFormat="false" ht="93.75" hidden="true" customHeight="false" outlineLevel="0" collapsed="false">
      <c r="A1539" s="40" t="s">
        <v>2118</v>
      </c>
      <c r="B1539" s="29" t="s">
        <v>2124</v>
      </c>
      <c r="C1539" s="41" t="n">
        <v>1</v>
      </c>
      <c r="D1539" s="42" t="n">
        <v>3775.93</v>
      </c>
      <c r="E1539" s="28" t="n">
        <f aca="false">G1539*D1539</f>
        <v>0</v>
      </c>
      <c r="F1539" s="29"/>
      <c r="G1539" s="28"/>
    </row>
    <row r="1540" customFormat="false" ht="75" hidden="true" customHeight="false" outlineLevel="0" collapsed="false">
      <c r="A1540" s="40" t="s">
        <v>2118</v>
      </c>
      <c r="B1540" s="29" t="s">
        <v>2125</v>
      </c>
      <c r="C1540" s="41" t="n">
        <v>1</v>
      </c>
      <c r="D1540" s="42" t="n">
        <v>2944.02</v>
      </c>
      <c r="E1540" s="28" t="n">
        <f aca="false">G1540*D1540</f>
        <v>0</v>
      </c>
      <c r="F1540" s="29"/>
      <c r="G1540" s="28"/>
    </row>
    <row r="1541" customFormat="false" ht="75" hidden="true" customHeight="false" outlineLevel="0" collapsed="false">
      <c r="A1541" s="40" t="s">
        <v>2118</v>
      </c>
      <c r="B1541" s="29" t="s">
        <v>2126</v>
      </c>
      <c r="C1541" s="41" t="n">
        <v>1</v>
      </c>
      <c r="D1541" s="42" t="n">
        <v>2927.45</v>
      </c>
      <c r="E1541" s="28" t="n">
        <f aca="false">G1541*D1541</f>
        <v>0</v>
      </c>
      <c r="F1541" s="29"/>
      <c r="G1541" s="28"/>
    </row>
    <row r="1542" customFormat="false" ht="75" hidden="true" customHeight="false" outlineLevel="0" collapsed="false">
      <c r="A1542" s="40" t="s">
        <v>2118</v>
      </c>
      <c r="B1542" s="29" t="s">
        <v>2127</v>
      </c>
      <c r="C1542" s="41" t="n">
        <v>10</v>
      </c>
      <c r="D1542" s="42" t="n">
        <v>18393.24</v>
      </c>
      <c r="E1542" s="28" t="n">
        <f aca="false">G1542*D1542</f>
        <v>0</v>
      </c>
      <c r="F1542" s="29"/>
      <c r="G1542" s="28"/>
    </row>
    <row r="1543" customFormat="false" ht="37.5" hidden="true" customHeight="false" outlineLevel="0" collapsed="false">
      <c r="A1543" s="31" t="s">
        <v>2128</v>
      </c>
      <c r="B1543" s="32" t="s">
        <v>2129</v>
      </c>
      <c r="C1543" s="33" t="n">
        <v>112</v>
      </c>
      <c r="D1543" s="34" t="n">
        <v>79740</v>
      </c>
      <c r="E1543" s="22" t="n">
        <f aca="false">G1543*D1543</f>
        <v>0</v>
      </c>
      <c r="F1543" s="32"/>
      <c r="G1543" s="49"/>
    </row>
    <row r="1544" customFormat="false" ht="37.5" hidden="false" customHeight="false" outlineLevel="0" collapsed="false">
      <c r="A1544" s="31" t="s">
        <v>2130</v>
      </c>
      <c r="B1544" s="32" t="s">
        <v>2131</v>
      </c>
      <c r="C1544" s="33" t="n">
        <v>20</v>
      </c>
      <c r="D1544" s="34" t="n">
        <v>64.79</v>
      </c>
      <c r="E1544" s="22" t="n">
        <f aca="false">G1544*D1544</f>
        <v>8293.12</v>
      </c>
      <c r="F1544" s="32" t="n">
        <v>6</v>
      </c>
      <c r="G1544" s="49" t="n">
        <v>128</v>
      </c>
    </row>
    <row r="1545" customFormat="false" ht="37.5" hidden="true" customHeight="false" outlineLevel="0" collapsed="false">
      <c r="A1545" s="31" t="s">
        <v>2130</v>
      </c>
      <c r="B1545" s="32" t="s">
        <v>2132</v>
      </c>
      <c r="C1545" s="33" t="n">
        <v>20</v>
      </c>
      <c r="D1545" s="34" t="n">
        <v>106.7</v>
      </c>
      <c r="E1545" s="22" t="n">
        <f aca="false">G1545*D1545</f>
        <v>0</v>
      </c>
      <c r="F1545" s="32"/>
      <c r="G1545" s="49"/>
    </row>
    <row r="1546" customFormat="false" ht="56.25" hidden="true" customHeight="false" outlineLevel="0" collapsed="false">
      <c r="A1546" s="31" t="s">
        <v>2133</v>
      </c>
      <c r="B1546" s="32" t="s">
        <v>2134</v>
      </c>
      <c r="C1546" s="33" t="n">
        <v>30</v>
      </c>
      <c r="D1546" s="34" t="n">
        <v>49872.43</v>
      </c>
      <c r="E1546" s="22" t="n">
        <f aca="false">G1546*D1546</f>
        <v>0</v>
      </c>
      <c r="F1546" s="32"/>
      <c r="G1546" s="49"/>
    </row>
    <row r="1547" customFormat="false" ht="37.5" hidden="true" customHeight="false" outlineLevel="0" collapsed="false">
      <c r="A1547" s="31" t="s">
        <v>2135</v>
      </c>
      <c r="B1547" s="32" t="s">
        <v>2136</v>
      </c>
      <c r="C1547" s="33" t="n">
        <v>6</v>
      </c>
      <c r="D1547" s="34" t="n">
        <v>224.46</v>
      </c>
      <c r="E1547" s="22" t="n">
        <f aca="false">G1547*D1547</f>
        <v>0</v>
      </c>
      <c r="F1547" s="32"/>
      <c r="G1547" s="49"/>
    </row>
    <row r="1548" customFormat="false" ht="37.5" hidden="true" customHeight="false" outlineLevel="0" collapsed="false">
      <c r="A1548" s="31" t="s">
        <v>2137</v>
      </c>
      <c r="B1548" s="32" t="s">
        <v>2138</v>
      </c>
      <c r="C1548" s="33" t="n">
        <v>30</v>
      </c>
      <c r="D1548" s="34" t="n">
        <v>151.43</v>
      </c>
      <c r="E1548" s="22" t="n">
        <f aca="false">G1548*D1548</f>
        <v>0</v>
      </c>
      <c r="F1548" s="32"/>
      <c r="G1548" s="49"/>
    </row>
    <row r="1549" customFormat="false" ht="37.5" hidden="false" customHeight="false" outlineLevel="0" collapsed="false">
      <c r="A1549" s="31" t="s">
        <v>2137</v>
      </c>
      <c r="B1549" s="32" t="s">
        <v>2139</v>
      </c>
      <c r="C1549" s="33" t="n">
        <v>100</v>
      </c>
      <c r="D1549" s="34" t="n">
        <v>249</v>
      </c>
      <c r="E1549" s="22" t="n">
        <f aca="false">G1549*D1549</f>
        <v>22410</v>
      </c>
      <c r="F1549" s="32" t="n">
        <v>13</v>
      </c>
      <c r="G1549" s="49" t="n">
        <v>90</v>
      </c>
    </row>
    <row r="1550" customFormat="false" ht="37.5" hidden="true" customHeight="false" outlineLevel="0" collapsed="false">
      <c r="A1550" s="31" t="s">
        <v>2137</v>
      </c>
      <c r="B1550" s="32" t="s">
        <v>2140</v>
      </c>
      <c r="C1550" s="33" t="n">
        <v>30</v>
      </c>
      <c r="D1550" s="34" t="n">
        <v>237.38</v>
      </c>
      <c r="E1550" s="22" t="n">
        <f aca="false">G1550*D1550</f>
        <v>0</v>
      </c>
      <c r="F1550" s="32"/>
      <c r="G1550" s="49"/>
    </row>
    <row r="1551" customFormat="false" ht="37.5" hidden="true" customHeight="false" outlineLevel="0" collapsed="false">
      <c r="A1551" s="31" t="s">
        <v>2141</v>
      </c>
      <c r="B1551" s="32" t="s">
        <v>2142</v>
      </c>
      <c r="C1551" s="33" t="n">
        <v>60</v>
      </c>
      <c r="D1551" s="34" t="n">
        <v>1913</v>
      </c>
      <c r="E1551" s="22" t="n">
        <f aca="false">G1551*D1551</f>
        <v>0</v>
      </c>
      <c r="F1551" s="32"/>
      <c r="G1551" s="49"/>
    </row>
    <row r="1552" customFormat="false" ht="37.5" hidden="true" customHeight="false" outlineLevel="0" collapsed="false">
      <c r="A1552" s="31" t="s">
        <v>2141</v>
      </c>
      <c r="B1552" s="32" t="s">
        <v>2143</v>
      </c>
      <c r="C1552" s="33" t="n">
        <v>60</v>
      </c>
      <c r="D1552" s="34" t="n">
        <v>2548</v>
      </c>
      <c r="E1552" s="22" t="n">
        <f aca="false">G1552*D1552</f>
        <v>0</v>
      </c>
      <c r="F1552" s="32"/>
      <c r="G1552" s="49"/>
    </row>
    <row r="1553" customFormat="false" ht="56.25" hidden="true" customHeight="false" outlineLevel="0" collapsed="false">
      <c r="A1553" s="40" t="s">
        <v>2144</v>
      </c>
      <c r="B1553" s="29" t="s">
        <v>2145</v>
      </c>
      <c r="C1553" s="41" t="n">
        <v>1</v>
      </c>
      <c r="D1553" s="42" t="n">
        <v>4.86</v>
      </c>
      <c r="E1553" s="28" t="n">
        <f aca="false">G1553*D1553</f>
        <v>0</v>
      </c>
      <c r="F1553" s="29" t="s">
        <v>24</v>
      </c>
      <c r="G1553" s="28"/>
    </row>
    <row r="1554" customFormat="false" ht="56.25" hidden="true" customHeight="false" outlineLevel="0" collapsed="false">
      <c r="A1554" s="40" t="s">
        <v>2146</v>
      </c>
      <c r="B1554" s="29" t="s">
        <v>2147</v>
      </c>
      <c r="C1554" s="41" t="n">
        <v>1</v>
      </c>
      <c r="D1554" s="42" t="n">
        <v>45700</v>
      </c>
      <c r="E1554" s="28" t="n">
        <f aca="false">G1554*D1554</f>
        <v>0</v>
      </c>
      <c r="F1554" s="29" t="s">
        <v>24</v>
      </c>
      <c r="G1554" s="28"/>
    </row>
    <row r="1555" customFormat="false" ht="37.5" hidden="true" customHeight="false" outlineLevel="0" collapsed="false">
      <c r="A1555" s="40" t="s">
        <v>2148</v>
      </c>
      <c r="B1555" s="29" t="s">
        <v>2149</v>
      </c>
      <c r="C1555" s="41" t="n">
        <v>10</v>
      </c>
      <c r="D1555" s="42" t="n">
        <v>51526.88</v>
      </c>
      <c r="E1555" s="28" t="n">
        <f aca="false">G1555*D1555</f>
        <v>0</v>
      </c>
      <c r="F1555" s="29" t="s">
        <v>24</v>
      </c>
      <c r="G1555" s="28"/>
    </row>
    <row r="1556" customFormat="false" ht="56.25" hidden="true" customHeight="false" outlineLevel="0" collapsed="false">
      <c r="A1556" s="40" t="s">
        <v>2150</v>
      </c>
      <c r="B1556" s="29" t="s">
        <v>2151</v>
      </c>
      <c r="C1556" s="41" t="n">
        <v>10</v>
      </c>
      <c r="D1556" s="42" t="n">
        <v>92.88</v>
      </c>
      <c r="E1556" s="28" t="n">
        <f aca="false">G1556*D1556</f>
        <v>0</v>
      </c>
      <c r="F1556" s="29" t="s">
        <v>24</v>
      </c>
      <c r="G1556" s="28"/>
    </row>
    <row r="1557" customFormat="false" ht="56.25" hidden="true" customHeight="false" outlineLevel="0" collapsed="false">
      <c r="A1557" s="40" t="s">
        <v>2152</v>
      </c>
      <c r="B1557" s="29" t="s">
        <v>2153</v>
      </c>
      <c r="C1557" s="41" t="n">
        <v>5</v>
      </c>
      <c r="D1557" s="42" t="n">
        <v>97.9</v>
      </c>
      <c r="E1557" s="28" t="n">
        <f aca="false">G1557*D1557</f>
        <v>0</v>
      </c>
      <c r="F1557" s="29" t="s">
        <v>24</v>
      </c>
      <c r="G1557" s="28"/>
    </row>
    <row r="1558" customFormat="false" ht="37.5" hidden="true" customHeight="false" outlineLevel="0" collapsed="false">
      <c r="A1558" s="40" t="s">
        <v>2154</v>
      </c>
      <c r="B1558" s="29" t="s">
        <v>2155</v>
      </c>
      <c r="C1558" s="41" t="n">
        <v>10</v>
      </c>
      <c r="D1558" s="42" t="n">
        <v>119.87</v>
      </c>
      <c r="E1558" s="28" t="n">
        <f aca="false">G1558*D1558</f>
        <v>0</v>
      </c>
      <c r="F1558" s="29" t="s">
        <v>24</v>
      </c>
      <c r="G1558" s="28"/>
    </row>
    <row r="1559" customFormat="false" ht="37.5" hidden="true" customHeight="false" outlineLevel="0" collapsed="false">
      <c r="A1559" s="31" t="s">
        <v>2154</v>
      </c>
      <c r="B1559" s="32" t="s">
        <v>2156</v>
      </c>
      <c r="C1559" s="33" t="n">
        <v>30</v>
      </c>
      <c r="D1559" s="34" t="n">
        <v>205.39</v>
      </c>
      <c r="E1559" s="22" t="n">
        <f aca="false">G1559*D1559</f>
        <v>0</v>
      </c>
      <c r="F1559" s="32"/>
      <c r="G1559" s="49"/>
    </row>
    <row r="1560" customFormat="false" ht="37.5" hidden="true" customHeight="false" outlineLevel="0" collapsed="false">
      <c r="A1560" s="31" t="s">
        <v>2154</v>
      </c>
      <c r="B1560" s="32" t="s">
        <v>2157</v>
      </c>
      <c r="C1560" s="33" t="n">
        <v>30</v>
      </c>
      <c r="D1560" s="34" t="n">
        <v>77.73</v>
      </c>
      <c r="E1560" s="22" t="n">
        <f aca="false">G1560*D1560</f>
        <v>0</v>
      </c>
      <c r="F1560" s="32"/>
      <c r="G1560" s="49"/>
    </row>
    <row r="1561" customFormat="false" ht="37.5" hidden="true" customHeight="false" outlineLevel="0" collapsed="false">
      <c r="A1561" s="31" t="s">
        <v>2154</v>
      </c>
      <c r="B1561" s="32" t="s">
        <v>2158</v>
      </c>
      <c r="C1561" s="33" t="n">
        <v>30</v>
      </c>
      <c r="D1561" s="34" t="n">
        <v>160.21</v>
      </c>
      <c r="E1561" s="22" t="n">
        <f aca="false">G1561*D1561</f>
        <v>0</v>
      </c>
      <c r="F1561" s="32"/>
      <c r="G1561" s="49"/>
    </row>
    <row r="1562" customFormat="false" ht="37.5" hidden="false" customHeight="false" outlineLevel="0" collapsed="false">
      <c r="A1562" s="31" t="s">
        <v>2159</v>
      </c>
      <c r="B1562" s="32" t="s">
        <v>2160</v>
      </c>
      <c r="C1562" s="33" t="n">
        <v>50</v>
      </c>
      <c r="D1562" s="34" t="n">
        <v>159.48</v>
      </c>
      <c r="E1562" s="22" t="n">
        <f aca="false">G1562*D1562</f>
        <v>1275.84</v>
      </c>
      <c r="F1562" s="32" t="n">
        <v>1</v>
      </c>
      <c r="G1562" s="49" t="n">
        <v>8</v>
      </c>
    </row>
    <row r="1563" customFormat="false" ht="37.5" hidden="true" customHeight="false" outlineLevel="0" collapsed="false">
      <c r="A1563" s="31" t="s">
        <v>2161</v>
      </c>
      <c r="B1563" s="32" t="s">
        <v>2162</v>
      </c>
      <c r="C1563" s="33" t="n">
        <v>28</v>
      </c>
      <c r="D1563" s="34" t="n">
        <v>31746.72</v>
      </c>
      <c r="E1563" s="22" t="n">
        <f aca="false">G1563*D1563</f>
        <v>0</v>
      </c>
      <c r="F1563" s="32"/>
      <c r="G1563" s="49"/>
    </row>
    <row r="1564" customFormat="false" ht="37.5" hidden="true" customHeight="false" outlineLevel="0" collapsed="false">
      <c r="A1564" s="31" t="s">
        <v>2161</v>
      </c>
      <c r="B1564" s="32" t="s">
        <v>2163</v>
      </c>
      <c r="C1564" s="33" t="n">
        <v>28</v>
      </c>
      <c r="D1564" s="34" t="n">
        <v>63486.17</v>
      </c>
      <c r="E1564" s="22" t="n">
        <f aca="false">G1564*D1564</f>
        <v>0</v>
      </c>
      <c r="F1564" s="32"/>
      <c r="G1564" s="49"/>
    </row>
    <row r="1565" customFormat="false" ht="37.5" hidden="true" customHeight="false" outlineLevel="0" collapsed="false">
      <c r="A1565" s="31" t="s">
        <v>2161</v>
      </c>
      <c r="B1565" s="32" t="s">
        <v>2164</v>
      </c>
      <c r="C1565" s="33" t="n">
        <v>28</v>
      </c>
      <c r="D1565" s="34" t="n">
        <v>126958.07</v>
      </c>
      <c r="E1565" s="22" t="n">
        <f aca="false">G1565*D1565</f>
        <v>0</v>
      </c>
      <c r="F1565" s="32"/>
      <c r="G1565" s="49"/>
    </row>
    <row r="1566" customFormat="false" ht="37.5" hidden="true" customHeight="false" outlineLevel="0" collapsed="false">
      <c r="A1566" s="31" t="s">
        <v>2165</v>
      </c>
      <c r="B1566" s="32" t="s">
        <v>2166</v>
      </c>
      <c r="C1566" s="33" t="n">
        <v>50</v>
      </c>
      <c r="D1566" s="34" t="n">
        <v>3054.64</v>
      </c>
      <c r="E1566" s="22" t="n">
        <f aca="false">G1566*D1566</f>
        <v>0</v>
      </c>
      <c r="F1566" s="32"/>
      <c r="G1566" s="49"/>
    </row>
    <row r="1567" customFormat="false" ht="37.5" hidden="true" customHeight="false" outlineLevel="0" collapsed="false">
      <c r="A1567" s="31" t="s">
        <v>2165</v>
      </c>
      <c r="B1567" s="32" t="s">
        <v>2167</v>
      </c>
      <c r="C1567" s="33" t="n">
        <v>50</v>
      </c>
      <c r="D1567" s="34" t="n">
        <v>15085.25</v>
      </c>
      <c r="E1567" s="22" t="n">
        <f aca="false">G1567*D1567</f>
        <v>0</v>
      </c>
      <c r="F1567" s="32"/>
      <c r="G1567" s="49"/>
    </row>
    <row r="1568" customFormat="false" ht="37.5" hidden="true" customHeight="false" outlineLevel="0" collapsed="false">
      <c r="A1568" s="31" t="s">
        <v>2165</v>
      </c>
      <c r="B1568" s="32" t="s">
        <v>2168</v>
      </c>
      <c r="C1568" s="33" t="n">
        <v>50</v>
      </c>
      <c r="D1568" s="34" t="n">
        <v>1407.25</v>
      </c>
      <c r="E1568" s="22" t="n">
        <f aca="false">G1568*D1568</f>
        <v>0</v>
      </c>
      <c r="F1568" s="32"/>
      <c r="G1568" s="49"/>
    </row>
    <row r="1569" customFormat="false" ht="37.5" hidden="true" customHeight="false" outlineLevel="0" collapsed="false">
      <c r="A1569" s="31" t="s">
        <v>2165</v>
      </c>
      <c r="B1569" s="32" t="s">
        <v>2169</v>
      </c>
      <c r="C1569" s="33" t="n">
        <v>50</v>
      </c>
      <c r="D1569" s="34" t="n">
        <v>8375.4</v>
      </c>
      <c r="E1569" s="22" t="n">
        <f aca="false">G1569*D1569</f>
        <v>0</v>
      </c>
      <c r="F1569" s="32"/>
      <c r="G1569" s="49"/>
    </row>
    <row r="1570" customFormat="false" ht="56.25" hidden="true" customHeight="false" outlineLevel="0" collapsed="false">
      <c r="A1570" s="40" t="s">
        <v>2165</v>
      </c>
      <c r="B1570" s="29" t="s">
        <v>2170</v>
      </c>
      <c r="C1570" s="41" t="n">
        <v>10</v>
      </c>
      <c r="D1570" s="42" t="n">
        <v>23119.06</v>
      </c>
      <c r="E1570" s="28" t="n">
        <f aca="false">G1570*D1570</f>
        <v>0</v>
      </c>
      <c r="F1570" s="29" t="s">
        <v>24</v>
      </c>
      <c r="G1570" s="28"/>
    </row>
    <row r="1571" customFormat="false" ht="37.5" hidden="true" customHeight="false" outlineLevel="0" collapsed="false">
      <c r="A1571" s="31" t="s">
        <v>2165</v>
      </c>
      <c r="B1571" s="32" t="s">
        <v>2171</v>
      </c>
      <c r="C1571" s="33" t="n">
        <v>50</v>
      </c>
      <c r="D1571" s="34" t="n">
        <v>1294.63</v>
      </c>
      <c r="E1571" s="22" t="n">
        <f aca="false">G1571*D1571</f>
        <v>0</v>
      </c>
      <c r="F1571" s="32"/>
      <c r="G1571" s="49"/>
    </row>
    <row r="1572" customFormat="false" ht="37.5" hidden="true" customHeight="false" outlineLevel="0" collapsed="false">
      <c r="A1572" s="31" t="s">
        <v>2165</v>
      </c>
      <c r="B1572" s="32" t="s">
        <v>2172</v>
      </c>
      <c r="C1572" s="33" t="n">
        <v>100</v>
      </c>
      <c r="D1572" s="34" t="n">
        <v>2982.57</v>
      </c>
      <c r="E1572" s="22" t="n">
        <f aca="false">G1572*D1572</f>
        <v>0</v>
      </c>
      <c r="F1572" s="32"/>
      <c r="G1572" s="49"/>
    </row>
    <row r="1573" customFormat="false" ht="37.5" hidden="true" customHeight="false" outlineLevel="0" collapsed="false">
      <c r="A1573" s="31" t="s">
        <v>2165</v>
      </c>
      <c r="B1573" s="32" t="s">
        <v>2173</v>
      </c>
      <c r="C1573" s="33" t="n">
        <v>100</v>
      </c>
      <c r="D1573" s="34" t="n">
        <v>14912.86</v>
      </c>
      <c r="E1573" s="22" t="n">
        <f aca="false">G1573*D1573</f>
        <v>0</v>
      </c>
      <c r="F1573" s="32"/>
      <c r="G1573" s="49"/>
    </row>
    <row r="1574" customFormat="false" ht="37.5" hidden="true" customHeight="false" outlineLevel="0" collapsed="false">
      <c r="A1574" s="31" t="s">
        <v>2165</v>
      </c>
      <c r="B1574" s="32" t="s">
        <v>2174</v>
      </c>
      <c r="C1574" s="33" t="n">
        <v>1</v>
      </c>
      <c r="D1574" s="34" t="n">
        <v>307.43</v>
      </c>
      <c r="E1574" s="22" t="n">
        <f aca="false">G1574*D1574</f>
        <v>0</v>
      </c>
      <c r="F1574" s="32"/>
      <c r="G1574" s="49"/>
    </row>
    <row r="1575" customFormat="false" ht="37.5" hidden="true" customHeight="false" outlineLevel="0" collapsed="false">
      <c r="A1575" s="31" t="s">
        <v>2165</v>
      </c>
      <c r="B1575" s="32" t="s">
        <v>2175</v>
      </c>
      <c r="C1575" s="33" t="n">
        <v>1</v>
      </c>
      <c r="D1575" s="34" t="n">
        <v>275.58</v>
      </c>
      <c r="E1575" s="22" t="n">
        <f aca="false">G1575*D1575</f>
        <v>0</v>
      </c>
      <c r="F1575" s="32"/>
      <c r="G1575" s="49"/>
    </row>
    <row r="1576" customFormat="false" ht="37.5" hidden="true" customHeight="false" outlineLevel="0" collapsed="false">
      <c r="A1576" s="20" t="s">
        <v>2176</v>
      </c>
      <c r="B1576" s="37" t="s">
        <v>2177</v>
      </c>
      <c r="C1576" s="38" t="n">
        <v>30</v>
      </c>
      <c r="D1576" s="39" t="n">
        <v>81155.67</v>
      </c>
      <c r="E1576" s="22" t="n">
        <f aca="false">G1576*D1576</f>
        <v>0</v>
      </c>
      <c r="F1576" s="37"/>
      <c r="G1576" s="49"/>
    </row>
    <row r="1577" customFormat="false" ht="37.5" hidden="true" customHeight="false" outlineLevel="0" collapsed="false">
      <c r="A1577" s="20" t="s">
        <v>2176</v>
      </c>
      <c r="B1577" s="37" t="s">
        <v>2178</v>
      </c>
      <c r="C1577" s="38" t="n">
        <v>30</v>
      </c>
      <c r="D1577" s="39" t="n">
        <v>243467</v>
      </c>
      <c r="E1577" s="22" t="n">
        <f aca="false">G1577*D1577</f>
        <v>0</v>
      </c>
      <c r="F1577" s="37"/>
      <c r="G1577" s="49"/>
    </row>
    <row r="1578" customFormat="false" ht="56.25" hidden="true" customHeight="false" outlineLevel="0" collapsed="false">
      <c r="A1578" s="31" t="s">
        <v>2179</v>
      </c>
      <c r="B1578" s="32" t="s">
        <v>2180</v>
      </c>
      <c r="C1578" s="33" t="n">
        <v>1</v>
      </c>
      <c r="D1578" s="34" t="n">
        <v>24000</v>
      </c>
      <c r="E1578" s="22" t="n">
        <f aca="false">G1578*D1578</f>
        <v>0</v>
      </c>
      <c r="F1578" s="32"/>
      <c r="G1578" s="49"/>
    </row>
    <row r="1579" customFormat="false" ht="56.25" hidden="true" customHeight="false" outlineLevel="0" collapsed="false">
      <c r="A1579" s="31" t="s">
        <v>2181</v>
      </c>
      <c r="B1579" s="32" t="s">
        <v>2182</v>
      </c>
      <c r="C1579" s="33" t="n">
        <v>100</v>
      </c>
      <c r="D1579" s="34" t="n">
        <v>775</v>
      </c>
      <c r="E1579" s="22" t="n">
        <f aca="false">G1579*D1579</f>
        <v>0</v>
      </c>
      <c r="F1579" s="32"/>
      <c r="G1579" s="49"/>
    </row>
    <row r="1580" customFormat="false" ht="56.25" hidden="true" customHeight="false" outlineLevel="0" collapsed="false">
      <c r="A1580" s="31" t="s">
        <v>2181</v>
      </c>
      <c r="B1580" s="32" t="s">
        <v>2183</v>
      </c>
      <c r="C1580" s="33" t="n">
        <v>100</v>
      </c>
      <c r="D1580" s="34" t="n">
        <v>581</v>
      </c>
      <c r="E1580" s="22" t="n">
        <f aca="false">G1580*D1580</f>
        <v>0</v>
      </c>
      <c r="F1580" s="32"/>
      <c r="G1580" s="49"/>
    </row>
    <row r="1581" customFormat="false" ht="56.25" hidden="true" customHeight="false" outlineLevel="0" collapsed="false">
      <c r="A1581" s="31" t="s">
        <v>2181</v>
      </c>
      <c r="B1581" s="32" t="s">
        <v>2184</v>
      </c>
      <c r="C1581" s="33" t="n">
        <v>30</v>
      </c>
      <c r="D1581" s="34" t="n">
        <v>75.06</v>
      </c>
      <c r="E1581" s="22" t="n">
        <f aca="false">G1581*D1581</f>
        <v>0</v>
      </c>
      <c r="F1581" s="32"/>
      <c r="G1581" s="49"/>
    </row>
    <row r="1582" customFormat="false" ht="37.5" hidden="true" customHeight="false" outlineLevel="0" collapsed="false">
      <c r="A1582" s="31" t="s">
        <v>2181</v>
      </c>
      <c r="B1582" s="32" t="s">
        <v>2101</v>
      </c>
      <c r="C1582" s="33" t="n">
        <v>30</v>
      </c>
      <c r="D1582" s="34" t="n">
        <v>129.71</v>
      </c>
      <c r="E1582" s="22" t="n">
        <f aca="false">G1582*D1582</f>
        <v>0</v>
      </c>
      <c r="F1582" s="32"/>
      <c r="G1582" s="49"/>
    </row>
    <row r="1583" customFormat="false" ht="56.25" hidden="true" customHeight="false" outlineLevel="0" collapsed="false">
      <c r="A1583" s="31" t="s">
        <v>2185</v>
      </c>
      <c r="B1583" s="32" t="s">
        <v>2186</v>
      </c>
      <c r="C1583" s="33" t="n">
        <v>10</v>
      </c>
      <c r="D1583" s="34" t="n">
        <v>76</v>
      </c>
      <c r="E1583" s="22" t="n">
        <f aca="false">G1583*D1583</f>
        <v>0</v>
      </c>
      <c r="F1583" s="32"/>
      <c r="G1583" s="49"/>
    </row>
    <row r="1584" customFormat="false" ht="56.25" hidden="true" customHeight="false" outlineLevel="0" collapsed="false">
      <c r="A1584" s="31" t="s">
        <v>2185</v>
      </c>
      <c r="B1584" s="32" t="s">
        <v>2187</v>
      </c>
      <c r="C1584" s="33" t="n">
        <v>10</v>
      </c>
      <c r="D1584" s="34" t="n">
        <v>218.84</v>
      </c>
      <c r="E1584" s="22" t="n">
        <f aca="false">G1584*D1584</f>
        <v>0</v>
      </c>
      <c r="F1584" s="32"/>
      <c r="G1584" s="49"/>
    </row>
    <row r="1585" customFormat="false" ht="75" hidden="true" customHeight="false" outlineLevel="0" collapsed="false">
      <c r="A1585" s="31" t="s">
        <v>2188</v>
      </c>
      <c r="B1585" s="32" t="s">
        <v>2189</v>
      </c>
      <c r="C1585" s="33" t="n">
        <v>20</v>
      </c>
      <c r="D1585" s="34" t="n">
        <v>649.62</v>
      </c>
      <c r="E1585" s="22" t="n">
        <f aca="false">G1585*D1585</f>
        <v>0</v>
      </c>
      <c r="F1585" s="32"/>
      <c r="G1585" s="49"/>
    </row>
    <row r="1586" customFormat="false" ht="75" hidden="true" customHeight="false" outlineLevel="0" collapsed="false">
      <c r="A1586" s="31" t="s">
        <v>2188</v>
      </c>
      <c r="B1586" s="32" t="s">
        <v>2190</v>
      </c>
      <c r="C1586" s="33" t="n">
        <v>20</v>
      </c>
      <c r="D1586" s="34" t="n">
        <v>1209.98</v>
      </c>
      <c r="E1586" s="22" t="n">
        <f aca="false">G1586*D1586</f>
        <v>0</v>
      </c>
      <c r="F1586" s="32"/>
      <c r="G1586" s="49"/>
    </row>
    <row r="1587" customFormat="false" ht="75" hidden="true" customHeight="false" outlineLevel="0" collapsed="false">
      <c r="A1587" s="31" t="s">
        <v>2188</v>
      </c>
      <c r="B1587" s="32" t="s">
        <v>2191</v>
      </c>
      <c r="C1587" s="33" t="n">
        <v>20</v>
      </c>
      <c r="D1587" s="34" t="n">
        <v>1810.12</v>
      </c>
      <c r="E1587" s="22" t="n">
        <f aca="false">G1587*D1587</f>
        <v>0</v>
      </c>
      <c r="F1587" s="32"/>
      <c r="G1587" s="49"/>
    </row>
    <row r="1588" customFormat="false" ht="37.5" hidden="false" customHeight="false" outlineLevel="0" collapsed="false">
      <c r="A1588" s="31" t="s">
        <v>2192</v>
      </c>
      <c r="B1588" s="32" t="s">
        <v>2193</v>
      </c>
      <c r="C1588" s="33" t="n">
        <v>30</v>
      </c>
      <c r="D1588" s="34" t="n">
        <v>728.69</v>
      </c>
      <c r="E1588" s="22" t="n">
        <f aca="false">G1588*D1588</f>
        <v>139908.48</v>
      </c>
      <c r="F1588" s="32" t="n">
        <v>16</v>
      </c>
      <c r="G1588" s="49" t="n">
        <v>192</v>
      </c>
    </row>
    <row r="1589" customFormat="false" ht="56.25" hidden="true" customHeight="false" outlineLevel="0" collapsed="false">
      <c r="A1589" s="40" t="s">
        <v>2194</v>
      </c>
      <c r="B1589" s="29" t="s">
        <v>2195</v>
      </c>
      <c r="C1589" s="41" t="n">
        <v>6</v>
      </c>
      <c r="D1589" s="42" t="n">
        <v>31200</v>
      </c>
      <c r="E1589" s="28" t="n">
        <f aca="false">G1589*D1589</f>
        <v>0</v>
      </c>
      <c r="F1589" s="29" t="s">
        <v>24</v>
      </c>
      <c r="G1589" s="28"/>
    </row>
    <row r="1590" customFormat="false" ht="56.25" hidden="true" customHeight="false" outlineLevel="0" collapsed="false">
      <c r="A1590" s="40" t="s">
        <v>2196</v>
      </c>
      <c r="B1590" s="29" t="s">
        <v>2197</v>
      </c>
      <c r="C1590" s="41" t="n">
        <v>1</v>
      </c>
      <c r="D1590" s="42" t="n">
        <v>7480</v>
      </c>
      <c r="E1590" s="28" t="n">
        <f aca="false">G1590*D1590</f>
        <v>0</v>
      </c>
      <c r="F1590" s="29" t="s">
        <v>24</v>
      </c>
      <c r="G1590" s="28"/>
    </row>
    <row r="1591" customFormat="false" ht="56.25" hidden="true" customHeight="false" outlineLevel="0" collapsed="false">
      <c r="A1591" s="31" t="s">
        <v>2198</v>
      </c>
      <c r="B1591" s="32" t="s">
        <v>2199</v>
      </c>
      <c r="C1591" s="33" t="n">
        <v>30</v>
      </c>
      <c r="D1591" s="34" t="n">
        <v>6479</v>
      </c>
      <c r="E1591" s="22" t="n">
        <f aca="false">G1591*D1591</f>
        <v>0</v>
      </c>
      <c r="F1591" s="32"/>
      <c r="G1591" s="49"/>
    </row>
    <row r="1592" customFormat="false" ht="37.5" hidden="true" customHeight="false" outlineLevel="0" collapsed="false">
      <c r="A1592" s="31" t="s">
        <v>2200</v>
      </c>
      <c r="B1592" s="32" t="s">
        <v>2201</v>
      </c>
      <c r="C1592" s="33" t="n">
        <v>5</v>
      </c>
      <c r="D1592" s="34" t="n">
        <v>7503.14</v>
      </c>
      <c r="E1592" s="22" t="n">
        <f aca="false">G1592*D1592</f>
        <v>0</v>
      </c>
      <c r="F1592" s="32"/>
      <c r="G1592" s="49"/>
    </row>
    <row r="1593" customFormat="false" ht="37.5" hidden="true" customHeight="false" outlineLevel="0" collapsed="false">
      <c r="A1593" s="31" t="s">
        <v>2200</v>
      </c>
      <c r="B1593" s="32" t="s">
        <v>2202</v>
      </c>
      <c r="C1593" s="33" t="n">
        <v>20</v>
      </c>
      <c r="D1593" s="34" t="n">
        <v>4450</v>
      </c>
      <c r="E1593" s="22" t="n">
        <f aca="false">G1593*D1593</f>
        <v>0</v>
      </c>
      <c r="F1593" s="32"/>
      <c r="G1593" s="49"/>
    </row>
    <row r="1594" customFormat="false" ht="37.5" hidden="true" customHeight="false" outlineLevel="0" collapsed="false">
      <c r="A1594" s="31" t="s">
        <v>2200</v>
      </c>
      <c r="B1594" s="32" t="s">
        <v>2203</v>
      </c>
      <c r="C1594" s="33" t="n">
        <v>20</v>
      </c>
      <c r="D1594" s="34" t="n">
        <v>5140</v>
      </c>
      <c r="E1594" s="22" t="n">
        <f aca="false">G1594*D1594</f>
        <v>0</v>
      </c>
      <c r="F1594" s="32"/>
      <c r="G1594" s="49"/>
    </row>
    <row r="1595" customFormat="false" ht="37.5" hidden="true" customHeight="false" outlineLevel="0" collapsed="false">
      <c r="A1595" s="31" t="s">
        <v>2200</v>
      </c>
      <c r="B1595" s="32" t="s">
        <v>2204</v>
      </c>
      <c r="C1595" s="33" t="n">
        <v>5</v>
      </c>
      <c r="D1595" s="34" t="n">
        <v>85361.25</v>
      </c>
      <c r="E1595" s="22" t="n">
        <f aca="false">G1595*D1595</f>
        <v>0</v>
      </c>
      <c r="F1595" s="32"/>
      <c r="G1595" s="49"/>
    </row>
    <row r="1596" customFormat="false" ht="37.5" hidden="true" customHeight="false" outlineLevel="0" collapsed="false">
      <c r="A1596" s="31" t="s">
        <v>2200</v>
      </c>
      <c r="B1596" s="32" t="s">
        <v>2205</v>
      </c>
      <c r="C1596" s="33" t="n">
        <v>5</v>
      </c>
      <c r="D1596" s="34" t="n">
        <v>3843.05</v>
      </c>
      <c r="E1596" s="22" t="n">
        <f aca="false">G1596*D1596</f>
        <v>0</v>
      </c>
      <c r="F1596" s="32"/>
      <c r="G1596" s="49"/>
    </row>
    <row r="1597" customFormat="false" ht="37.5" hidden="true" customHeight="false" outlineLevel="0" collapsed="false">
      <c r="A1597" s="31" t="s">
        <v>2200</v>
      </c>
      <c r="B1597" s="32" t="s">
        <v>2206</v>
      </c>
      <c r="C1597" s="33" t="n">
        <v>5</v>
      </c>
      <c r="D1597" s="34" t="n">
        <v>5380.57</v>
      </c>
      <c r="E1597" s="22" t="n">
        <f aca="false">G1597*D1597</f>
        <v>0</v>
      </c>
      <c r="F1597" s="32"/>
      <c r="G1597" s="49"/>
    </row>
    <row r="1598" customFormat="false" ht="37.5" hidden="true" customHeight="false" outlineLevel="0" collapsed="false">
      <c r="A1598" s="31" t="s">
        <v>2200</v>
      </c>
      <c r="B1598" s="32" t="s">
        <v>2207</v>
      </c>
      <c r="C1598" s="33" t="n">
        <v>5</v>
      </c>
      <c r="D1598" s="34" t="n">
        <v>6917.35</v>
      </c>
      <c r="E1598" s="22" t="n">
        <f aca="false">G1598*D1598</f>
        <v>0</v>
      </c>
      <c r="F1598" s="32"/>
      <c r="G1598" s="49"/>
    </row>
    <row r="1599" customFormat="false" ht="56.25" hidden="true" customHeight="false" outlineLevel="0" collapsed="false">
      <c r="A1599" s="31" t="s">
        <v>2200</v>
      </c>
      <c r="B1599" s="32" t="s">
        <v>2208</v>
      </c>
      <c r="C1599" s="33" t="n">
        <v>1</v>
      </c>
      <c r="D1599" s="34" t="n">
        <v>6036.06</v>
      </c>
      <c r="E1599" s="22" t="n">
        <f aca="false">G1599*D1599</f>
        <v>0</v>
      </c>
      <c r="F1599" s="32"/>
      <c r="G1599" s="49"/>
    </row>
    <row r="1600" customFormat="false" ht="131.25" hidden="true" customHeight="false" outlineLevel="0" collapsed="false">
      <c r="A1600" s="40" t="s">
        <v>2209</v>
      </c>
      <c r="B1600" s="29" t="s">
        <v>2210</v>
      </c>
      <c r="C1600" s="41" t="n">
        <v>1</v>
      </c>
      <c r="D1600" s="42" t="n">
        <v>49900</v>
      </c>
      <c r="E1600" s="28" t="n">
        <f aca="false">G1600*D1600</f>
        <v>0</v>
      </c>
      <c r="F1600" s="29" t="s">
        <v>24</v>
      </c>
      <c r="G1600" s="28"/>
    </row>
    <row r="1601" customFormat="false" ht="56.25" hidden="true" customHeight="false" outlineLevel="0" collapsed="false">
      <c r="A1601" s="31" t="s">
        <v>2211</v>
      </c>
      <c r="B1601" s="32" t="s">
        <v>2212</v>
      </c>
      <c r="C1601" s="33" t="n">
        <v>30</v>
      </c>
      <c r="D1601" s="34" t="n">
        <v>1375</v>
      </c>
      <c r="E1601" s="22" t="n">
        <f aca="false">G1601*D1601</f>
        <v>0</v>
      </c>
      <c r="F1601" s="32"/>
      <c r="G1601" s="49"/>
    </row>
    <row r="1602" customFormat="false" ht="56.25" hidden="true" customHeight="false" outlineLevel="0" collapsed="false">
      <c r="A1602" s="31" t="s">
        <v>2211</v>
      </c>
      <c r="B1602" s="32" t="s">
        <v>664</v>
      </c>
      <c r="C1602" s="33" t="n">
        <v>60</v>
      </c>
      <c r="D1602" s="34" t="n">
        <v>10774.4</v>
      </c>
      <c r="E1602" s="22" t="n">
        <f aca="false">G1602*D1602</f>
        <v>0</v>
      </c>
      <c r="F1602" s="32"/>
      <c r="G1602" s="49"/>
    </row>
    <row r="1603" customFormat="false" ht="37.5" hidden="true" customHeight="false" outlineLevel="0" collapsed="false">
      <c r="A1603" s="31" t="s">
        <v>2213</v>
      </c>
      <c r="B1603" s="32" t="s">
        <v>2214</v>
      </c>
      <c r="C1603" s="33" t="n">
        <v>30</v>
      </c>
      <c r="D1603" s="34" t="n">
        <v>7500</v>
      </c>
      <c r="E1603" s="22" t="n">
        <f aca="false">G1603*D1603</f>
        <v>0</v>
      </c>
      <c r="F1603" s="32"/>
      <c r="G1603" s="49"/>
    </row>
    <row r="1604" customFormat="false" ht="37.5" hidden="true" customHeight="false" outlineLevel="0" collapsed="false">
      <c r="A1604" s="31" t="s">
        <v>2215</v>
      </c>
      <c r="B1604" s="32" t="s">
        <v>2216</v>
      </c>
      <c r="C1604" s="33" t="n">
        <v>10</v>
      </c>
      <c r="D1604" s="34" t="n">
        <v>645</v>
      </c>
      <c r="E1604" s="22" t="n">
        <f aca="false">G1604*D1604</f>
        <v>0</v>
      </c>
      <c r="F1604" s="32"/>
      <c r="G1604" s="49"/>
    </row>
    <row r="1605" customFormat="false" ht="37.5" hidden="true" customHeight="false" outlineLevel="0" collapsed="false">
      <c r="A1605" s="31" t="s">
        <v>2215</v>
      </c>
      <c r="B1605" s="32" t="s">
        <v>2217</v>
      </c>
      <c r="C1605" s="33" t="n">
        <v>10</v>
      </c>
      <c r="D1605" s="34" t="n">
        <v>1290</v>
      </c>
      <c r="E1605" s="22" t="n">
        <f aca="false">G1605*D1605</f>
        <v>0</v>
      </c>
      <c r="F1605" s="32"/>
      <c r="G1605" s="49"/>
    </row>
    <row r="1606" customFormat="false" ht="37.5" hidden="true" customHeight="false" outlineLevel="0" collapsed="false">
      <c r="A1606" s="31" t="s">
        <v>2215</v>
      </c>
      <c r="B1606" s="32" t="s">
        <v>2218</v>
      </c>
      <c r="C1606" s="33" t="n">
        <v>10</v>
      </c>
      <c r="D1606" s="34" t="n">
        <v>1192</v>
      </c>
      <c r="E1606" s="22" t="n">
        <f aca="false">G1606*D1606</f>
        <v>0</v>
      </c>
      <c r="F1606" s="32"/>
      <c r="G1606" s="49"/>
    </row>
    <row r="1607" customFormat="false" ht="37.5" hidden="true" customHeight="false" outlineLevel="0" collapsed="false">
      <c r="A1607" s="31" t="s">
        <v>2219</v>
      </c>
      <c r="B1607" s="32" t="s">
        <v>2220</v>
      </c>
      <c r="C1607" s="33" t="n">
        <v>1</v>
      </c>
      <c r="D1607" s="34" t="n">
        <v>17602.09</v>
      </c>
      <c r="E1607" s="22" t="n">
        <f aca="false">G1607*D1607</f>
        <v>0</v>
      </c>
      <c r="F1607" s="32"/>
      <c r="G1607" s="49"/>
    </row>
    <row r="1608" customFormat="false" ht="37.5" hidden="true" customHeight="false" outlineLevel="0" collapsed="false">
      <c r="A1608" s="31" t="s">
        <v>2221</v>
      </c>
      <c r="B1608" s="32" t="s">
        <v>2222</v>
      </c>
      <c r="C1608" s="33" t="n">
        <v>28</v>
      </c>
      <c r="D1608" s="34" t="n">
        <v>43207.35</v>
      </c>
      <c r="E1608" s="22" t="n">
        <f aca="false">G1608*D1608</f>
        <v>0</v>
      </c>
      <c r="F1608" s="32"/>
      <c r="G1608" s="49"/>
    </row>
    <row r="1609" customFormat="false" ht="37.5" hidden="true" customHeight="false" outlineLevel="0" collapsed="false">
      <c r="A1609" s="40" t="s">
        <v>2223</v>
      </c>
      <c r="B1609" s="29" t="s">
        <v>2224</v>
      </c>
      <c r="C1609" s="41" t="n">
        <v>5</v>
      </c>
      <c r="D1609" s="42" t="n">
        <v>9165.2</v>
      </c>
      <c r="E1609" s="28" t="n">
        <f aca="false">G1609*D1609</f>
        <v>0</v>
      </c>
      <c r="F1609" s="29" t="s">
        <v>24</v>
      </c>
      <c r="G1609" s="28"/>
    </row>
    <row r="1610" customFormat="false" ht="56.25" hidden="true" customHeight="false" outlineLevel="0" collapsed="false">
      <c r="A1610" s="31" t="s">
        <v>2225</v>
      </c>
      <c r="B1610" s="32" t="s">
        <v>2226</v>
      </c>
      <c r="C1610" s="33" t="n">
        <v>10</v>
      </c>
      <c r="D1610" s="34" t="n">
        <v>371.01</v>
      </c>
      <c r="E1610" s="22" t="n">
        <f aca="false">G1610*D1610</f>
        <v>0</v>
      </c>
      <c r="F1610" s="32"/>
      <c r="G1610" s="49"/>
    </row>
    <row r="1611" customFormat="false" ht="37.5" hidden="true" customHeight="false" outlineLevel="0" collapsed="false">
      <c r="A1611" s="31" t="s">
        <v>2225</v>
      </c>
      <c r="B1611" s="32" t="s">
        <v>2227</v>
      </c>
      <c r="C1611" s="33" t="n">
        <v>1</v>
      </c>
      <c r="D1611" s="34" t="n">
        <v>4505.6</v>
      </c>
      <c r="E1611" s="22" t="n">
        <f aca="false">G1611*D1611</f>
        <v>0</v>
      </c>
      <c r="F1611" s="32"/>
      <c r="G1611" s="49"/>
    </row>
    <row r="1612" customFormat="false" ht="56.25" hidden="true" customHeight="false" outlineLevel="0" collapsed="false">
      <c r="A1612" s="31" t="s">
        <v>2228</v>
      </c>
      <c r="B1612" s="32" t="s">
        <v>2229</v>
      </c>
      <c r="C1612" s="33" t="n">
        <v>1</v>
      </c>
      <c r="D1612" s="34" t="n">
        <v>626.81</v>
      </c>
      <c r="E1612" s="22" t="n">
        <f aca="false">G1612*D1612</f>
        <v>0</v>
      </c>
      <c r="F1612" s="32"/>
      <c r="G1612" s="49"/>
    </row>
    <row r="1613" customFormat="false" ht="37.5" hidden="true" customHeight="false" outlineLevel="0" collapsed="false">
      <c r="A1613" s="31" t="s">
        <v>2230</v>
      </c>
      <c r="B1613" s="32" t="s">
        <v>2231</v>
      </c>
      <c r="C1613" s="33" t="n">
        <v>112</v>
      </c>
      <c r="D1613" s="34" t="n">
        <v>7995.16</v>
      </c>
      <c r="E1613" s="22" t="n">
        <f aca="false">G1613*D1613</f>
        <v>0</v>
      </c>
      <c r="F1613" s="32"/>
      <c r="G1613" s="49"/>
    </row>
    <row r="1614" customFormat="false" ht="37.5" hidden="true" customHeight="false" outlineLevel="0" collapsed="false">
      <c r="A1614" s="31" t="s">
        <v>2232</v>
      </c>
      <c r="B1614" s="32" t="s">
        <v>2233</v>
      </c>
      <c r="C1614" s="33" t="n">
        <v>1</v>
      </c>
      <c r="D1614" s="34" t="n">
        <v>82.45</v>
      </c>
      <c r="E1614" s="22" t="n">
        <f aca="false">G1614*D1614</f>
        <v>0</v>
      </c>
      <c r="F1614" s="32"/>
      <c r="G1614" s="49"/>
    </row>
    <row r="1615" customFormat="false" ht="75" hidden="true" customHeight="false" outlineLevel="0" collapsed="false">
      <c r="A1615" s="40" t="s">
        <v>2234</v>
      </c>
      <c r="B1615" s="29" t="s">
        <v>2235</v>
      </c>
      <c r="C1615" s="41" t="n">
        <v>5</v>
      </c>
      <c r="D1615" s="42" t="n">
        <v>2167.11</v>
      </c>
      <c r="E1615" s="28" t="n">
        <f aca="false">G1615*D1615</f>
        <v>0</v>
      </c>
      <c r="F1615" s="29" t="s">
        <v>24</v>
      </c>
      <c r="G1615" s="28"/>
    </row>
    <row r="1616" customFormat="false" ht="56.25" hidden="true" customHeight="false" outlineLevel="0" collapsed="false">
      <c r="A1616" s="40" t="s">
        <v>2236</v>
      </c>
      <c r="B1616" s="29" t="s">
        <v>2237</v>
      </c>
      <c r="C1616" s="41" t="n">
        <v>5</v>
      </c>
      <c r="D1616" s="42" t="n">
        <v>2121.94</v>
      </c>
      <c r="E1616" s="28" t="n">
        <f aca="false">G1616*D1616</f>
        <v>0</v>
      </c>
      <c r="F1616" s="29" t="s">
        <v>24</v>
      </c>
      <c r="G1616" s="28"/>
    </row>
    <row r="1617" customFormat="false" ht="37.5" hidden="true" customHeight="false" outlineLevel="0" collapsed="false">
      <c r="A1617" s="31" t="s">
        <v>2238</v>
      </c>
      <c r="B1617" s="32" t="s">
        <v>2239</v>
      </c>
      <c r="C1617" s="33" t="n">
        <v>50</v>
      </c>
      <c r="D1617" s="34" t="n">
        <v>125.88</v>
      </c>
      <c r="E1617" s="22" t="n">
        <f aca="false">G1617*D1617</f>
        <v>0</v>
      </c>
      <c r="F1617" s="32"/>
      <c r="G1617" s="49"/>
    </row>
    <row r="1618" customFormat="false" ht="37.5" hidden="true" customHeight="false" outlineLevel="0" collapsed="false">
      <c r="A1618" s="31" t="s">
        <v>2238</v>
      </c>
      <c r="B1618" s="32" t="s">
        <v>2240</v>
      </c>
      <c r="C1618" s="33" t="n">
        <v>50</v>
      </c>
      <c r="D1618" s="34" t="n">
        <v>255.14</v>
      </c>
      <c r="E1618" s="22" t="n">
        <f aca="false">G1618*D1618</f>
        <v>0</v>
      </c>
      <c r="F1618" s="32"/>
      <c r="G1618" s="49"/>
    </row>
    <row r="1619" customFormat="false" ht="37.5" hidden="true" customHeight="false" outlineLevel="0" collapsed="false">
      <c r="A1619" s="31" t="s">
        <v>2241</v>
      </c>
      <c r="B1619" s="32" t="s">
        <v>2242</v>
      </c>
      <c r="C1619" s="33" t="n">
        <v>10</v>
      </c>
      <c r="D1619" s="34" t="n">
        <v>17.68</v>
      </c>
      <c r="E1619" s="22" t="n">
        <f aca="false">G1619*D1619</f>
        <v>0</v>
      </c>
      <c r="F1619" s="32"/>
      <c r="G1619" s="49"/>
    </row>
    <row r="1620" customFormat="false" ht="56.25" hidden="true" customHeight="false" outlineLevel="0" collapsed="false">
      <c r="A1620" s="40" t="s">
        <v>2243</v>
      </c>
      <c r="B1620" s="29" t="s">
        <v>2244</v>
      </c>
      <c r="C1620" s="41" t="n">
        <v>1</v>
      </c>
      <c r="D1620" s="42" t="n">
        <v>1131.57</v>
      </c>
      <c r="E1620" s="28" t="n">
        <f aca="false">G1620*D1620</f>
        <v>0</v>
      </c>
      <c r="F1620" s="29" t="s">
        <v>24</v>
      </c>
      <c r="G1620" s="28"/>
    </row>
    <row r="1621" customFormat="false" ht="56.25" hidden="true" customHeight="false" outlineLevel="0" collapsed="false">
      <c r="A1621" s="31" t="s">
        <v>2245</v>
      </c>
      <c r="B1621" s="32" t="s">
        <v>2246</v>
      </c>
      <c r="C1621" s="33" t="n">
        <v>30</v>
      </c>
      <c r="D1621" s="34" t="n">
        <v>405.86</v>
      </c>
      <c r="E1621" s="22" t="n">
        <f aca="false">G1621*D1621</f>
        <v>0</v>
      </c>
      <c r="F1621" s="32"/>
      <c r="G1621" s="49"/>
    </row>
    <row r="1622" customFormat="false" ht="37.5" hidden="true" customHeight="false" outlineLevel="0" collapsed="false">
      <c r="A1622" s="31" t="s">
        <v>2245</v>
      </c>
      <c r="B1622" s="32" t="s">
        <v>2247</v>
      </c>
      <c r="C1622" s="33" t="n">
        <v>30</v>
      </c>
      <c r="D1622" s="34" t="n">
        <v>122.95</v>
      </c>
      <c r="E1622" s="22" t="n">
        <f aca="false">G1622*D1622</f>
        <v>0</v>
      </c>
      <c r="F1622" s="32"/>
      <c r="G1622" s="49"/>
    </row>
    <row r="1623" customFormat="false" ht="37.5" hidden="true" customHeight="false" outlineLevel="0" collapsed="false">
      <c r="A1623" s="31" t="s">
        <v>2245</v>
      </c>
      <c r="B1623" s="32" t="s">
        <v>2248</v>
      </c>
      <c r="C1623" s="33" t="n">
        <v>30</v>
      </c>
      <c r="D1623" s="34" t="n">
        <v>231.81</v>
      </c>
      <c r="E1623" s="22" t="n">
        <f aca="false">G1623*D1623</f>
        <v>0</v>
      </c>
      <c r="F1623" s="32"/>
      <c r="G1623" s="49"/>
    </row>
    <row r="1624" customFormat="false" ht="37.5" hidden="true" customHeight="false" outlineLevel="0" collapsed="false">
      <c r="A1624" s="31" t="s">
        <v>2245</v>
      </c>
      <c r="B1624" s="32" t="s">
        <v>2249</v>
      </c>
      <c r="C1624" s="33" t="n">
        <v>20</v>
      </c>
      <c r="D1624" s="34" t="n">
        <v>179.76</v>
      </c>
      <c r="E1624" s="22" t="n">
        <f aca="false">G1624*D1624</f>
        <v>0</v>
      </c>
      <c r="F1624" s="32"/>
      <c r="G1624" s="49"/>
    </row>
    <row r="1625" customFormat="false" ht="37.5" hidden="false" customHeight="false" outlineLevel="0" collapsed="false">
      <c r="A1625" s="31" t="s">
        <v>2250</v>
      </c>
      <c r="B1625" s="32" t="s">
        <v>2251</v>
      </c>
      <c r="C1625" s="38" t="n">
        <v>56</v>
      </c>
      <c r="D1625" s="34" t="n">
        <v>4212.9</v>
      </c>
      <c r="E1625" s="22" t="n">
        <f aca="false">G1625*D1625</f>
        <v>353883.6</v>
      </c>
      <c r="F1625" s="32" t="n">
        <v>7</v>
      </c>
      <c r="G1625" s="49" t="n">
        <v>84</v>
      </c>
    </row>
    <row r="1626" customFormat="false" ht="37.5" hidden="true" customHeight="false" outlineLevel="0" collapsed="false">
      <c r="A1626" s="31" t="s">
        <v>2250</v>
      </c>
      <c r="B1626" s="32" t="s">
        <v>2252</v>
      </c>
      <c r="C1626" s="38" t="n">
        <v>56</v>
      </c>
      <c r="D1626" s="34" t="n">
        <v>2331.84</v>
      </c>
      <c r="E1626" s="22" t="n">
        <f aca="false">G1626*D1626</f>
        <v>0</v>
      </c>
      <c r="F1626" s="32"/>
      <c r="G1626" s="49"/>
    </row>
    <row r="1627" customFormat="false" ht="56.25" hidden="true" customHeight="false" outlineLevel="0" collapsed="false">
      <c r="A1627" s="31" t="s">
        <v>2253</v>
      </c>
      <c r="B1627" s="32" t="s">
        <v>2254</v>
      </c>
      <c r="C1627" s="33" t="n">
        <v>10</v>
      </c>
      <c r="D1627" s="34" t="n">
        <v>782.43</v>
      </c>
      <c r="E1627" s="22" t="n">
        <f aca="false">G1627*D1627</f>
        <v>0</v>
      </c>
      <c r="F1627" s="32"/>
      <c r="G1627" s="49"/>
    </row>
    <row r="1628" customFormat="false" ht="56.25" hidden="true" customHeight="false" outlineLevel="0" collapsed="false">
      <c r="A1628" s="31" t="s">
        <v>2253</v>
      </c>
      <c r="B1628" s="32" t="s">
        <v>2255</v>
      </c>
      <c r="C1628" s="33" t="n">
        <v>10</v>
      </c>
      <c r="D1628" s="34" t="n">
        <v>531.94</v>
      </c>
      <c r="E1628" s="22" t="n">
        <f aca="false">G1628*D1628</f>
        <v>0</v>
      </c>
      <c r="F1628" s="32"/>
      <c r="G1628" s="49"/>
    </row>
    <row r="1629" customFormat="false" ht="37.5" hidden="false" customHeight="false" outlineLevel="0" collapsed="false">
      <c r="A1629" s="31" t="s">
        <v>2256</v>
      </c>
      <c r="B1629" s="32" t="s">
        <v>2257</v>
      </c>
      <c r="C1629" s="33" t="n">
        <v>1</v>
      </c>
      <c r="D1629" s="34" t="n">
        <v>22.71</v>
      </c>
      <c r="E1629" s="22" t="n">
        <f aca="false">G1629*D1629</f>
        <v>6813</v>
      </c>
      <c r="F1629" s="32" t="n">
        <v>25</v>
      </c>
      <c r="G1629" s="49" t="n">
        <v>300</v>
      </c>
    </row>
    <row r="1630" customFormat="false" ht="37.5" hidden="true" customHeight="false" outlineLevel="0" collapsed="false">
      <c r="A1630" s="31" t="s">
        <v>2256</v>
      </c>
      <c r="B1630" s="32" t="s">
        <v>2258</v>
      </c>
      <c r="C1630" s="33" t="n">
        <v>1</v>
      </c>
      <c r="D1630" s="34" t="n">
        <v>39</v>
      </c>
      <c r="E1630" s="22" t="n">
        <f aca="false">G1630*D1630</f>
        <v>0</v>
      </c>
      <c r="F1630" s="32"/>
      <c r="G1630" s="49"/>
    </row>
    <row r="1631" customFormat="false" ht="37.5" hidden="true" customHeight="false" outlineLevel="0" collapsed="false">
      <c r="A1631" s="31" t="s">
        <v>2259</v>
      </c>
      <c r="B1631" s="32" t="s">
        <v>2260</v>
      </c>
      <c r="C1631" s="33" t="n">
        <v>10</v>
      </c>
      <c r="D1631" s="34" t="n">
        <v>202.8</v>
      </c>
      <c r="E1631" s="22" t="n">
        <f aca="false">G1631*D1631</f>
        <v>0</v>
      </c>
      <c r="F1631" s="32"/>
      <c r="G1631" s="49"/>
    </row>
    <row r="1632" customFormat="false" ht="37.5" hidden="true" customHeight="false" outlineLevel="0" collapsed="false">
      <c r="A1632" s="31" t="s">
        <v>2259</v>
      </c>
      <c r="B1632" s="32" t="s">
        <v>2261</v>
      </c>
      <c r="C1632" s="33" t="n">
        <v>1</v>
      </c>
      <c r="D1632" s="34" t="n">
        <v>171.44</v>
      </c>
      <c r="E1632" s="22" t="n">
        <f aca="false">G1632*D1632</f>
        <v>0</v>
      </c>
      <c r="F1632" s="32"/>
      <c r="G1632" s="49"/>
    </row>
    <row r="1633" customFormat="false" ht="37.5" hidden="false" customHeight="false" outlineLevel="0" collapsed="false">
      <c r="A1633" s="31" t="s">
        <v>2259</v>
      </c>
      <c r="B1633" s="32" t="s">
        <v>2262</v>
      </c>
      <c r="C1633" s="33" t="n">
        <v>30</v>
      </c>
      <c r="D1633" s="34" t="n">
        <v>635.46</v>
      </c>
      <c r="E1633" s="22" t="n">
        <f aca="false">G1633*D1633</f>
        <v>175386.96</v>
      </c>
      <c r="F1633" s="32" t="n">
        <v>69</v>
      </c>
      <c r="G1633" s="49" t="n">
        <v>276</v>
      </c>
    </row>
    <row r="1634" customFormat="false" ht="56.25" hidden="true" customHeight="false" outlineLevel="0" collapsed="false">
      <c r="A1634" s="31" t="s">
        <v>2259</v>
      </c>
      <c r="B1634" s="32" t="s">
        <v>2263</v>
      </c>
      <c r="C1634" s="33" t="n">
        <v>5</v>
      </c>
      <c r="D1634" s="34" t="n">
        <v>478.95</v>
      </c>
      <c r="E1634" s="22" t="n">
        <f aca="false">G1634*D1634</f>
        <v>0</v>
      </c>
      <c r="F1634" s="32"/>
      <c r="G1634" s="49"/>
    </row>
    <row r="1635" customFormat="false" ht="75" hidden="true" customHeight="false" outlineLevel="0" collapsed="false">
      <c r="A1635" s="31" t="s">
        <v>2259</v>
      </c>
      <c r="B1635" s="32" t="s">
        <v>2264</v>
      </c>
      <c r="C1635" s="33" t="n">
        <v>10</v>
      </c>
      <c r="D1635" s="34" t="n">
        <v>332.16</v>
      </c>
      <c r="E1635" s="22" t="n">
        <f aca="false">G1635*D1635</f>
        <v>0</v>
      </c>
      <c r="F1635" s="32"/>
      <c r="G1635" s="49"/>
    </row>
    <row r="1636" customFormat="false" ht="56.25" hidden="true" customHeight="false" outlineLevel="0" collapsed="false">
      <c r="A1636" s="31" t="s">
        <v>2259</v>
      </c>
      <c r="B1636" s="32" t="s">
        <v>2265</v>
      </c>
      <c r="C1636" s="33" t="n">
        <v>50</v>
      </c>
      <c r="D1636" s="34" t="n">
        <v>22.06</v>
      </c>
      <c r="E1636" s="22" t="n">
        <f aca="false">G1636*D1636</f>
        <v>0</v>
      </c>
      <c r="F1636" s="32"/>
      <c r="G1636" s="49"/>
    </row>
    <row r="1637" customFormat="false" ht="56.25" hidden="true" customHeight="false" outlineLevel="0" collapsed="false">
      <c r="A1637" s="31" t="s">
        <v>2259</v>
      </c>
      <c r="B1637" s="32" t="s">
        <v>2266</v>
      </c>
      <c r="C1637" s="33" t="n">
        <v>50</v>
      </c>
      <c r="D1637" s="34" t="n">
        <v>37.18</v>
      </c>
      <c r="E1637" s="22" t="n">
        <f aca="false">G1637*D1637</f>
        <v>0</v>
      </c>
      <c r="F1637" s="32"/>
      <c r="G1637" s="49"/>
    </row>
    <row r="1638" customFormat="false" ht="56.25" hidden="true" customHeight="false" outlineLevel="0" collapsed="false">
      <c r="A1638" s="40" t="s">
        <v>2267</v>
      </c>
      <c r="B1638" s="29" t="s">
        <v>2268</v>
      </c>
      <c r="C1638" s="41" t="n">
        <v>50</v>
      </c>
      <c r="D1638" s="42" t="n">
        <v>1065.44</v>
      </c>
      <c r="E1638" s="28" t="n">
        <f aca="false">G1638*D1638</f>
        <v>0</v>
      </c>
      <c r="F1638" s="29" t="s">
        <v>24</v>
      </c>
      <c r="G1638" s="28"/>
    </row>
    <row r="1639" customFormat="false" ht="56.25" hidden="true" customHeight="false" outlineLevel="0" collapsed="false">
      <c r="A1639" s="40" t="s">
        <v>2267</v>
      </c>
      <c r="B1639" s="29" t="s">
        <v>2269</v>
      </c>
      <c r="C1639" s="41" t="n">
        <v>50</v>
      </c>
      <c r="D1639" s="42" t="n">
        <v>2035.45</v>
      </c>
      <c r="E1639" s="28" t="n">
        <f aca="false">G1639*D1639</f>
        <v>0</v>
      </c>
      <c r="F1639" s="29" t="s">
        <v>24</v>
      </c>
      <c r="G1639" s="28"/>
    </row>
    <row r="1640" customFormat="false" ht="37.5" hidden="true" customHeight="false" outlineLevel="0" collapsed="false">
      <c r="A1640" s="31" t="s">
        <v>2270</v>
      </c>
      <c r="B1640" s="32" t="s">
        <v>2271</v>
      </c>
      <c r="C1640" s="33" t="n">
        <v>100</v>
      </c>
      <c r="D1640" s="34" t="n">
        <v>50.79</v>
      </c>
      <c r="E1640" s="22" t="n">
        <f aca="false">G1640*D1640</f>
        <v>0</v>
      </c>
      <c r="F1640" s="32"/>
      <c r="G1640" s="49"/>
    </row>
    <row r="1641" customFormat="false" ht="37.5" hidden="true" customHeight="false" outlineLevel="0" collapsed="false">
      <c r="A1641" s="31" t="s">
        <v>2270</v>
      </c>
      <c r="B1641" s="32" t="s">
        <v>2272</v>
      </c>
      <c r="C1641" s="33" t="n">
        <v>100</v>
      </c>
      <c r="D1641" s="34" t="n">
        <v>101.89</v>
      </c>
      <c r="E1641" s="22" t="n">
        <f aca="false">G1641*D1641</f>
        <v>0</v>
      </c>
      <c r="F1641" s="32"/>
      <c r="G1641" s="49"/>
    </row>
    <row r="1642" customFormat="false" ht="37.5" hidden="true" customHeight="false" outlineLevel="0" collapsed="false">
      <c r="A1642" s="31" t="s">
        <v>2270</v>
      </c>
      <c r="B1642" s="32" t="s">
        <v>2273</v>
      </c>
      <c r="C1642" s="33" t="n">
        <v>100</v>
      </c>
      <c r="D1642" s="34" t="n">
        <v>176.38</v>
      </c>
      <c r="E1642" s="22" t="n">
        <f aca="false">G1642*D1642</f>
        <v>0</v>
      </c>
      <c r="F1642" s="32"/>
      <c r="G1642" s="49"/>
    </row>
    <row r="1643" customFormat="false" ht="56.25" hidden="true" customHeight="false" outlineLevel="0" collapsed="false">
      <c r="A1643" s="31" t="s">
        <v>2274</v>
      </c>
      <c r="B1643" s="32" t="s">
        <v>2275</v>
      </c>
      <c r="C1643" s="33" t="n">
        <v>1</v>
      </c>
      <c r="D1643" s="34" t="n">
        <v>1719.84</v>
      </c>
      <c r="E1643" s="22" t="n">
        <f aca="false">G1643*D1643</f>
        <v>0</v>
      </c>
      <c r="F1643" s="32"/>
      <c r="G1643" s="49"/>
    </row>
    <row r="1644" customFormat="false" ht="75" hidden="true" customHeight="false" outlineLevel="0" collapsed="false">
      <c r="A1644" s="31" t="s">
        <v>2274</v>
      </c>
      <c r="B1644" s="32" t="s">
        <v>2276</v>
      </c>
      <c r="C1644" s="33" t="n">
        <v>30</v>
      </c>
      <c r="D1644" s="34" t="n">
        <v>1382</v>
      </c>
      <c r="E1644" s="22" t="n">
        <f aca="false">G1644*D1644</f>
        <v>0</v>
      </c>
      <c r="F1644" s="32"/>
      <c r="G1644" s="49"/>
    </row>
    <row r="1645" customFormat="false" ht="56.25" hidden="true" customHeight="false" outlineLevel="0" collapsed="false">
      <c r="A1645" s="31" t="s">
        <v>2277</v>
      </c>
      <c r="B1645" s="32" t="s">
        <v>2278</v>
      </c>
      <c r="C1645" s="33" t="n">
        <v>100</v>
      </c>
      <c r="D1645" s="34" t="n">
        <v>36000</v>
      </c>
      <c r="E1645" s="22" t="n">
        <f aca="false">G1645*D1645</f>
        <v>0</v>
      </c>
      <c r="F1645" s="32"/>
      <c r="G1645" s="49"/>
    </row>
    <row r="1646" customFormat="false" ht="56.25" hidden="true" customHeight="false" outlineLevel="0" collapsed="false">
      <c r="A1646" s="31" t="s">
        <v>2277</v>
      </c>
      <c r="B1646" s="32" t="s">
        <v>2279</v>
      </c>
      <c r="C1646" s="33" t="n">
        <v>100</v>
      </c>
      <c r="D1646" s="34" t="n">
        <v>18000</v>
      </c>
      <c r="E1646" s="22" t="n">
        <f aca="false">G1646*D1646</f>
        <v>0</v>
      </c>
      <c r="F1646" s="32"/>
      <c r="G1646" s="49"/>
    </row>
    <row r="1647" customFormat="false" ht="75" hidden="true" customHeight="false" outlineLevel="0" collapsed="false">
      <c r="A1647" s="31" t="s">
        <v>2280</v>
      </c>
      <c r="B1647" s="32" t="s">
        <v>2281</v>
      </c>
      <c r="C1647" s="38" t="n">
        <v>224</v>
      </c>
      <c r="D1647" s="34" t="n">
        <v>98071.46</v>
      </c>
      <c r="E1647" s="22" t="n">
        <f aca="false">G1647*D1647</f>
        <v>0</v>
      </c>
      <c r="F1647" s="32"/>
      <c r="G1647" s="49"/>
    </row>
    <row r="1648" customFormat="false" ht="37.5" hidden="true" customHeight="false" outlineLevel="0" collapsed="false">
      <c r="A1648" s="31" t="s">
        <v>2280</v>
      </c>
      <c r="B1648" s="32" t="s">
        <v>2282</v>
      </c>
      <c r="C1648" s="33" t="n">
        <v>16</v>
      </c>
      <c r="D1648" s="34" t="n">
        <v>12600.15</v>
      </c>
      <c r="E1648" s="22" t="n">
        <f aca="false">G1648*D1648</f>
        <v>0</v>
      </c>
      <c r="F1648" s="32"/>
      <c r="G1648" s="49"/>
    </row>
    <row r="1649" customFormat="false" ht="37.5" hidden="true" customHeight="false" outlineLevel="0" collapsed="false">
      <c r="A1649" s="31" t="s">
        <v>2280</v>
      </c>
      <c r="B1649" s="32" t="s">
        <v>2283</v>
      </c>
      <c r="C1649" s="33" t="n">
        <v>16</v>
      </c>
      <c r="D1649" s="34" t="n">
        <v>12600.43</v>
      </c>
      <c r="E1649" s="22" t="n">
        <f aca="false">G1649*D1649</f>
        <v>0</v>
      </c>
      <c r="F1649" s="32"/>
      <c r="G1649" s="49"/>
    </row>
    <row r="1650" customFormat="false" ht="37.5" hidden="true" customHeight="false" outlineLevel="0" collapsed="false">
      <c r="A1650" s="31" t="s">
        <v>2280</v>
      </c>
      <c r="B1650" s="32" t="s">
        <v>2284</v>
      </c>
      <c r="C1650" s="33" t="n">
        <v>1</v>
      </c>
      <c r="D1650" s="34" t="n">
        <v>108.47</v>
      </c>
      <c r="E1650" s="22" t="n">
        <f aca="false">G1650*D1650</f>
        <v>0</v>
      </c>
      <c r="F1650" s="32"/>
      <c r="G1650" s="49"/>
    </row>
    <row r="1651" customFormat="false" ht="56.25" hidden="true" customHeight="false" outlineLevel="0" collapsed="false">
      <c r="A1651" s="31" t="s">
        <v>2285</v>
      </c>
      <c r="B1651" s="32" t="s">
        <v>2286</v>
      </c>
      <c r="C1651" s="33" t="n">
        <v>30</v>
      </c>
      <c r="D1651" s="34" t="n">
        <v>331.6</v>
      </c>
      <c r="E1651" s="22" t="n">
        <f aca="false">G1651*D1651</f>
        <v>0</v>
      </c>
      <c r="F1651" s="32"/>
      <c r="G1651" s="49"/>
    </row>
    <row r="1652" customFormat="false" ht="56.25" hidden="false" customHeight="false" outlineLevel="0" collapsed="false">
      <c r="A1652" s="31" t="s">
        <v>2285</v>
      </c>
      <c r="B1652" s="32" t="s">
        <v>2287</v>
      </c>
      <c r="C1652" s="33" t="n">
        <v>30</v>
      </c>
      <c r="D1652" s="34" t="n">
        <v>468.01</v>
      </c>
      <c r="E1652" s="22" t="n">
        <f aca="false">G1652*D1652</f>
        <v>5616.12</v>
      </c>
      <c r="F1652" s="32" t="n">
        <v>1</v>
      </c>
      <c r="G1652" s="49" t="n">
        <v>12</v>
      </c>
    </row>
    <row r="1653" customFormat="false" ht="56.25" hidden="true" customHeight="false" outlineLevel="0" collapsed="false">
      <c r="A1653" s="31" t="s">
        <v>2285</v>
      </c>
      <c r="B1653" s="32" t="s">
        <v>2288</v>
      </c>
      <c r="C1653" s="33" t="n">
        <v>30</v>
      </c>
      <c r="D1653" s="34" t="n">
        <v>175.79</v>
      </c>
      <c r="E1653" s="22" t="n">
        <f aca="false">G1653*D1653</f>
        <v>0</v>
      </c>
      <c r="F1653" s="32"/>
      <c r="G1653" s="49"/>
    </row>
    <row r="1654" customFormat="false" ht="37.5" hidden="true" customHeight="false" outlineLevel="0" collapsed="false">
      <c r="A1654" s="31" t="s">
        <v>2289</v>
      </c>
      <c r="B1654" s="32" t="s">
        <v>2290</v>
      </c>
      <c r="C1654" s="33" t="n">
        <v>56</v>
      </c>
      <c r="D1654" s="34" t="n">
        <v>80517.84</v>
      </c>
      <c r="E1654" s="22" t="n">
        <f aca="false">G1654*D1654</f>
        <v>0</v>
      </c>
      <c r="F1654" s="32"/>
      <c r="G1654" s="49"/>
    </row>
    <row r="1655" customFormat="false" ht="37.5" hidden="true" customHeight="false" outlineLevel="0" collapsed="false">
      <c r="A1655" s="31" t="s">
        <v>2289</v>
      </c>
      <c r="B1655" s="32" t="s">
        <v>86</v>
      </c>
      <c r="C1655" s="33" t="n">
        <v>56</v>
      </c>
      <c r="D1655" s="34" t="n">
        <v>40258.92</v>
      </c>
      <c r="E1655" s="22" t="n">
        <f aca="false">G1655*D1655</f>
        <v>0</v>
      </c>
      <c r="F1655" s="32"/>
      <c r="G1655" s="49"/>
    </row>
    <row r="1656" customFormat="false" ht="56.25" hidden="true" customHeight="false" outlineLevel="0" collapsed="false">
      <c r="A1656" s="31" t="s">
        <v>2291</v>
      </c>
      <c r="B1656" s="32" t="s">
        <v>46</v>
      </c>
      <c r="C1656" s="33" t="n">
        <v>1</v>
      </c>
      <c r="D1656" s="34" t="n">
        <v>18306.93</v>
      </c>
      <c r="E1656" s="22" t="n">
        <f aca="false">G1656*D1656</f>
        <v>0</v>
      </c>
      <c r="F1656" s="32"/>
      <c r="G1656" s="49"/>
    </row>
    <row r="1657" customFormat="false" ht="37.5" hidden="true" customHeight="false" outlineLevel="0" collapsed="false">
      <c r="A1657" s="31" t="s">
        <v>2291</v>
      </c>
      <c r="B1657" s="32" t="s">
        <v>2292</v>
      </c>
      <c r="C1657" s="33" t="n">
        <v>4</v>
      </c>
      <c r="D1657" s="34" t="n">
        <v>53053.5</v>
      </c>
      <c r="E1657" s="22" t="n">
        <f aca="false">G1657*D1657</f>
        <v>0</v>
      </c>
      <c r="F1657" s="32"/>
      <c r="G1657" s="49"/>
    </row>
    <row r="1658" customFormat="false" ht="37.5" hidden="false" customHeight="false" outlineLevel="0" collapsed="false">
      <c r="A1658" s="31" t="s">
        <v>2293</v>
      </c>
      <c r="B1658" s="32" t="s">
        <v>2294</v>
      </c>
      <c r="C1658" s="33" t="n">
        <v>30</v>
      </c>
      <c r="D1658" s="34" t="n">
        <v>189.6</v>
      </c>
      <c r="E1658" s="22" t="n">
        <f aca="false">G1658*D1658</f>
        <v>7584</v>
      </c>
      <c r="F1658" s="32" t="n">
        <v>5</v>
      </c>
      <c r="G1658" s="49" t="n">
        <v>40</v>
      </c>
    </row>
    <row r="1659" customFormat="false" ht="56.25" hidden="true" customHeight="false" outlineLevel="0" collapsed="false">
      <c r="A1659" s="31" t="s">
        <v>2293</v>
      </c>
      <c r="B1659" s="32" t="s">
        <v>2295</v>
      </c>
      <c r="C1659" s="33" t="n">
        <v>10</v>
      </c>
      <c r="D1659" s="34" t="n">
        <v>69.9</v>
      </c>
      <c r="E1659" s="22" t="n">
        <f aca="false">G1659*D1659</f>
        <v>0</v>
      </c>
      <c r="F1659" s="32"/>
      <c r="G1659" s="49"/>
    </row>
    <row r="1660" customFormat="false" ht="56.25" hidden="true" customHeight="false" outlineLevel="0" collapsed="false">
      <c r="A1660" s="31" t="s">
        <v>2293</v>
      </c>
      <c r="B1660" s="32" t="s">
        <v>2296</v>
      </c>
      <c r="C1660" s="33" t="n">
        <v>10</v>
      </c>
      <c r="D1660" s="34" t="n">
        <v>100.15</v>
      </c>
      <c r="E1660" s="22" t="n">
        <f aca="false">G1660*D1660</f>
        <v>0</v>
      </c>
      <c r="F1660" s="32"/>
      <c r="G1660" s="49"/>
    </row>
    <row r="1661" customFormat="false" ht="56.25" hidden="true" customHeight="false" outlineLevel="0" collapsed="false">
      <c r="A1661" s="31" t="s">
        <v>2293</v>
      </c>
      <c r="B1661" s="32" t="s">
        <v>2297</v>
      </c>
      <c r="C1661" s="33" t="n">
        <v>5</v>
      </c>
      <c r="D1661" s="34" t="n">
        <v>43</v>
      </c>
      <c r="E1661" s="22" t="n">
        <f aca="false">G1661*D1661</f>
        <v>0</v>
      </c>
      <c r="F1661" s="32"/>
      <c r="G1661" s="49"/>
    </row>
    <row r="1662" customFormat="false" ht="37.5" hidden="false" customHeight="false" outlineLevel="0" collapsed="false">
      <c r="A1662" s="31" t="s">
        <v>2293</v>
      </c>
      <c r="B1662" s="32" t="s">
        <v>2298</v>
      </c>
      <c r="C1662" s="33" t="n">
        <v>30</v>
      </c>
      <c r="D1662" s="34" t="n">
        <v>71.25</v>
      </c>
      <c r="E1662" s="22" t="n">
        <f aca="false">G1662*D1662</f>
        <v>14250</v>
      </c>
      <c r="F1662" s="32" t="n">
        <v>5</v>
      </c>
      <c r="G1662" s="49" t="n">
        <v>200</v>
      </c>
    </row>
    <row r="1663" customFormat="false" ht="37.5" hidden="true" customHeight="false" outlineLevel="0" collapsed="false">
      <c r="A1663" s="40" t="s">
        <v>2293</v>
      </c>
      <c r="B1663" s="29" t="s">
        <v>2299</v>
      </c>
      <c r="C1663" s="41" t="n">
        <v>10</v>
      </c>
      <c r="D1663" s="42" t="n">
        <v>82.55</v>
      </c>
      <c r="E1663" s="28" t="n">
        <f aca="false">G1663*D1663</f>
        <v>0</v>
      </c>
      <c r="F1663" s="29" t="s">
        <v>24</v>
      </c>
      <c r="G1663" s="28"/>
    </row>
    <row r="1664" customFormat="false" ht="37.5" hidden="true" customHeight="false" outlineLevel="0" collapsed="false">
      <c r="A1664" s="31" t="s">
        <v>2300</v>
      </c>
      <c r="B1664" s="32" t="s">
        <v>2301</v>
      </c>
      <c r="C1664" s="33" t="n">
        <v>30</v>
      </c>
      <c r="D1664" s="34" t="n">
        <v>88040.38</v>
      </c>
      <c r="E1664" s="22" t="n">
        <f aca="false">G1664*D1664</f>
        <v>0</v>
      </c>
      <c r="F1664" s="32"/>
      <c r="G1664" s="49"/>
    </row>
    <row r="1665" customFormat="false" ht="37.5" hidden="true" customHeight="false" outlineLevel="0" collapsed="false">
      <c r="A1665" s="31" t="s">
        <v>2300</v>
      </c>
      <c r="B1665" s="32" t="s">
        <v>2302</v>
      </c>
      <c r="C1665" s="33" t="n">
        <v>30</v>
      </c>
      <c r="D1665" s="34" t="n">
        <v>22010.1</v>
      </c>
      <c r="E1665" s="22" t="n">
        <f aca="false">G1665*D1665</f>
        <v>0</v>
      </c>
      <c r="F1665" s="32"/>
      <c r="G1665" s="49"/>
    </row>
    <row r="1666" customFormat="false" ht="37.5" hidden="true" customHeight="false" outlineLevel="0" collapsed="false">
      <c r="A1666" s="31" t="s">
        <v>2303</v>
      </c>
      <c r="B1666" s="32" t="s">
        <v>2304</v>
      </c>
      <c r="C1666" s="33" t="n">
        <v>30</v>
      </c>
      <c r="D1666" s="34" t="n">
        <v>372.6</v>
      </c>
      <c r="E1666" s="22" t="n">
        <f aca="false">G1666*D1666</f>
        <v>0</v>
      </c>
      <c r="F1666" s="32"/>
      <c r="G1666" s="49"/>
    </row>
    <row r="1667" customFormat="false" ht="37.5" hidden="false" customHeight="false" outlineLevel="0" collapsed="false">
      <c r="A1667" s="31" t="s">
        <v>2303</v>
      </c>
      <c r="B1667" s="32" t="s">
        <v>2305</v>
      </c>
      <c r="C1667" s="33" t="n">
        <v>30</v>
      </c>
      <c r="D1667" s="34" t="n">
        <v>610.88</v>
      </c>
      <c r="E1667" s="22" t="n">
        <f aca="false">G1667*D1667</f>
        <v>14661.12</v>
      </c>
      <c r="F1667" s="32" t="n">
        <v>1</v>
      </c>
      <c r="G1667" s="49" t="n">
        <v>24</v>
      </c>
    </row>
    <row r="1668" customFormat="false" ht="37.5" hidden="true" customHeight="false" outlineLevel="0" collapsed="false">
      <c r="A1668" s="31" t="s">
        <v>2303</v>
      </c>
      <c r="B1668" s="32" t="s">
        <v>2306</v>
      </c>
      <c r="C1668" s="33" t="n">
        <v>10</v>
      </c>
      <c r="D1668" s="34" t="n">
        <v>1134.54</v>
      </c>
      <c r="E1668" s="22" t="n">
        <f aca="false">G1668*D1668</f>
        <v>0</v>
      </c>
      <c r="F1668" s="32"/>
      <c r="G1668" s="49"/>
    </row>
    <row r="1669" customFormat="false" ht="37.5" hidden="true" customHeight="false" outlineLevel="0" collapsed="false">
      <c r="A1669" s="31" t="s">
        <v>2303</v>
      </c>
      <c r="B1669" s="32" t="s">
        <v>2307</v>
      </c>
      <c r="C1669" s="33" t="n">
        <v>10</v>
      </c>
      <c r="D1669" s="34" t="n">
        <v>2065.17</v>
      </c>
      <c r="E1669" s="22" t="n">
        <f aca="false">G1669*D1669</f>
        <v>0</v>
      </c>
      <c r="F1669" s="32"/>
      <c r="G1669" s="49"/>
    </row>
    <row r="1670" customFormat="false" ht="37.5" hidden="true" customHeight="false" outlineLevel="0" collapsed="false">
      <c r="A1670" s="31" t="s">
        <v>2308</v>
      </c>
      <c r="B1670" s="32" t="s">
        <v>2309</v>
      </c>
      <c r="C1670" s="33" t="n">
        <v>1</v>
      </c>
      <c r="D1670" s="34" t="n">
        <v>69589.96</v>
      </c>
      <c r="E1670" s="22" t="n">
        <f aca="false">G1670*D1670</f>
        <v>0</v>
      </c>
      <c r="F1670" s="32"/>
      <c r="G1670" s="49"/>
    </row>
    <row r="1671" customFormat="false" ht="75" hidden="true" customHeight="false" outlineLevel="0" collapsed="false">
      <c r="A1671" s="31" t="s">
        <v>2308</v>
      </c>
      <c r="B1671" s="32" t="s">
        <v>2310</v>
      </c>
      <c r="C1671" s="33" t="n">
        <v>1</v>
      </c>
      <c r="D1671" s="34" t="n">
        <v>51141.2</v>
      </c>
      <c r="E1671" s="22" t="n">
        <f aca="false">G1671*D1671</f>
        <v>0</v>
      </c>
      <c r="F1671" s="32"/>
      <c r="G1671" s="49"/>
    </row>
    <row r="1672" customFormat="false" ht="56.25" hidden="true" customHeight="false" outlineLevel="0" collapsed="false">
      <c r="A1672" s="31" t="s">
        <v>2308</v>
      </c>
      <c r="B1672" s="32" t="s">
        <v>2311</v>
      </c>
      <c r="C1672" s="33" t="n">
        <v>1</v>
      </c>
      <c r="D1672" s="34" t="n">
        <v>17434.5</v>
      </c>
      <c r="E1672" s="22" t="n">
        <f aca="false">G1672*D1672</f>
        <v>0</v>
      </c>
      <c r="F1672" s="32"/>
      <c r="G1672" s="49"/>
    </row>
    <row r="1673" customFormat="false" ht="56.25" hidden="true" customHeight="false" outlineLevel="0" collapsed="false">
      <c r="A1673" s="31" t="s">
        <v>2312</v>
      </c>
      <c r="B1673" s="32" t="s">
        <v>2313</v>
      </c>
      <c r="C1673" s="33" t="n">
        <v>1</v>
      </c>
      <c r="D1673" s="34" t="n">
        <v>169173.01</v>
      </c>
      <c r="E1673" s="22" t="n">
        <f aca="false">G1673*D1673</f>
        <v>0</v>
      </c>
      <c r="F1673" s="32"/>
      <c r="G1673" s="49"/>
    </row>
    <row r="1674" customFormat="false" ht="56.25" hidden="true" customHeight="false" outlineLevel="0" collapsed="false">
      <c r="A1674" s="31" t="s">
        <v>2312</v>
      </c>
      <c r="B1674" s="32" t="s">
        <v>2314</v>
      </c>
      <c r="C1674" s="33" t="n">
        <v>1</v>
      </c>
      <c r="D1674" s="34" t="n">
        <v>105725.63</v>
      </c>
      <c r="E1674" s="22" t="n">
        <f aca="false">G1674*D1674</f>
        <v>0</v>
      </c>
      <c r="F1674" s="32"/>
      <c r="G1674" s="49"/>
    </row>
    <row r="1675" customFormat="false" ht="37.5" hidden="true" customHeight="false" outlineLevel="0" collapsed="false">
      <c r="A1675" s="31" t="s">
        <v>2315</v>
      </c>
      <c r="B1675" s="32" t="s">
        <v>2316</v>
      </c>
      <c r="C1675" s="33" t="n">
        <v>100</v>
      </c>
      <c r="D1675" s="34" t="n">
        <v>10075.89</v>
      </c>
      <c r="E1675" s="22" t="n">
        <f aca="false">G1675*D1675</f>
        <v>0</v>
      </c>
      <c r="F1675" s="32"/>
      <c r="G1675" s="49"/>
    </row>
    <row r="1676" customFormat="false" ht="37.5" hidden="false" customHeight="false" outlineLevel="0" collapsed="false">
      <c r="A1676" s="31" t="s">
        <v>2317</v>
      </c>
      <c r="B1676" s="32" t="s">
        <v>2318</v>
      </c>
      <c r="C1676" s="33" t="n">
        <v>50</v>
      </c>
      <c r="D1676" s="34" t="n">
        <v>51.5</v>
      </c>
      <c r="E1676" s="22" t="n">
        <f aca="false">G1676*D1676</f>
        <v>772.5</v>
      </c>
      <c r="F1676" s="32" t="n">
        <v>1</v>
      </c>
      <c r="G1676" s="49" t="n">
        <v>15</v>
      </c>
    </row>
    <row r="1677" customFormat="false" ht="37.5" hidden="true" customHeight="false" outlineLevel="0" collapsed="false">
      <c r="A1677" s="31" t="s">
        <v>2319</v>
      </c>
      <c r="B1677" s="32" t="s">
        <v>2320</v>
      </c>
      <c r="C1677" s="33" t="n">
        <v>100</v>
      </c>
      <c r="D1677" s="34" t="n">
        <v>1406.16</v>
      </c>
      <c r="E1677" s="22" t="n">
        <f aca="false">G1677*D1677</f>
        <v>0</v>
      </c>
      <c r="F1677" s="32"/>
      <c r="G1677" s="49"/>
    </row>
    <row r="1678" customFormat="false" ht="37.5" hidden="true" customHeight="false" outlineLevel="0" collapsed="false">
      <c r="A1678" s="31" t="s">
        <v>2319</v>
      </c>
      <c r="B1678" s="32" t="s">
        <v>2321</v>
      </c>
      <c r="C1678" s="33" t="n">
        <v>100</v>
      </c>
      <c r="D1678" s="34" t="n">
        <v>2720.52</v>
      </c>
      <c r="E1678" s="22" t="n">
        <f aca="false">G1678*D1678</f>
        <v>0</v>
      </c>
      <c r="F1678" s="32"/>
      <c r="G1678" s="49"/>
    </row>
    <row r="1679" customFormat="false" ht="37.5" hidden="true" customHeight="false" outlineLevel="0" collapsed="false">
      <c r="A1679" s="31" t="s">
        <v>2319</v>
      </c>
      <c r="B1679" s="32" t="s">
        <v>299</v>
      </c>
      <c r="C1679" s="33" t="n">
        <v>10</v>
      </c>
      <c r="D1679" s="34" t="n">
        <v>218.4</v>
      </c>
      <c r="E1679" s="22" t="n">
        <f aca="false">G1679*D1679</f>
        <v>0</v>
      </c>
      <c r="F1679" s="32"/>
      <c r="G1679" s="49"/>
    </row>
    <row r="1680" customFormat="false" ht="75" hidden="true" customHeight="false" outlineLevel="0" collapsed="false">
      <c r="A1680" s="31" t="s">
        <v>2322</v>
      </c>
      <c r="B1680" s="32" t="s">
        <v>2323</v>
      </c>
      <c r="C1680" s="33" t="n">
        <v>7</v>
      </c>
      <c r="D1680" s="34" t="n">
        <v>1168.63</v>
      </c>
      <c r="E1680" s="22" t="n">
        <f aca="false">G1680*D1680</f>
        <v>0</v>
      </c>
      <c r="F1680" s="32"/>
      <c r="G1680" s="49"/>
    </row>
    <row r="1681" customFormat="false" ht="131.25" hidden="true" customHeight="false" outlineLevel="0" collapsed="false">
      <c r="A1681" s="31" t="s">
        <v>2322</v>
      </c>
      <c r="B1681" s="32" t="s">
        <v>2324</v>
      </c>
      <c r="C1681" s="33" t="n">
        <v>1</v>
      </c>
      <c r="D1681" s="34" t="n">
        <v>9468.38</v>
      </c>
      <c r="E1681" s="22" t="n">
        <f aca="false">G1681*D1681</f>
        <v>0</v>
      </c>
      <c r="F1681" s="32"/>
      <c r="G1681" s="49"/>
    </row>
    <row r="1682" customFormat="false" ht="131.25" hidden="true" customHeight="false" outlineLevel="0" collapsed="false">
      <c r="A1682" s="31" t="s">
        <v>2322</v>
      </c>
      <c r="B1682" s="32" t="s">
        <v>2325</v>
      </c>
      <c r="C1682" s="33" t="n">
        <v>1</v>
      </c>
      <c r="D1682" s="34" t="n">
        <v>4661.08</v>
      </c>
      <c r="E1682" s="22" t="n">
        <f aca="false">G1682*D1682</f>
        <v>0</v>
      </c>
      <c r="F1682" s="32"/>
      <c r="G1682" s="49"/>
    </row>
    <row r="1683" customFormat="false" ht="75" hidden="true" customHeight="false" outlineLevel="0" collapsed="false">
      <c r="A1683" s="31" t="s">
        <v>2322</v>
      </c>
      <c r="B1683" s="32" t="s">
        <v>2326</v>
      </c>
      <c r="C1683" s="33" t="n">
        <v>7</v>
      </c>
      <c r="D1683" s="34" t="n">
        <v>2588.32</v>
      </c>
      <c r="E1683" s="22" t="n">
        <f aca="false">G1683*D1683</f>
        <v>0</v>
      </c>
      <c r="F1683" s="32"/>
      <c r="G1683" s="49"/>
    </row>
    <row r="1684" customFormat="false" ht="56.25" hidden="true" customHeight="false" outlineLevel="0" collapsed="false">
      <c r="A1684" s="31" t="s">
        <v>2327</v>
      </c>
      <c r="B1684" s="32" t="s">
        <v>2328</v>
      </c>
      <c r="C1684" s="33" t="n">
        <v>50</v>
      </c>
      <c r="D1684" s="34" t="n">
        <v>21.5</v>
      </c>
      <c r="E1684" s="22" t="n">
        <f aca="false">G1684*D1684</f>
        <v>0</v>
      </c>
      <c r="F1684" s="32"/>
      <c r="G1684" s="49"/>
    </row>
    <row r="1685" customFormat="false" ht="37.5" hidden="true" customHeight="false" outlineLevel="0" collapsed="false">
      <c r="A1685" s="40" t="s">
        <v>2327</v>
      </c>
      <c r="B1685" s="29" t="s">
        <v>2329</v>
      </c>
      <c r="C1685" s="41" t="n">
        <v>10</v>
      </c>
      <c r="D1685" s="42" t="n">
        <v>47.49</v>
      </c>
      <c r="E1685" s="28" t="n">
        <f aca="false">G1685*D1685</f>
        <v>0</v>
      </c>
      <c r="F1685" s="29" t="s">
        <v>24</v>
      </c>
      <c r="G1685" s="28"/>
    </row>
    <row r="1686" customFormat="false" ht="37.5" hidden="true" customHeight="false" outlineLevel="0" collapsed="false">
      <c r="A1686" s="31" t="s">
        <v>2330</v>
      </c>
      <c r="B1686" s="32" t="s">
        <v>2331</v>
      </c>
      <c r="C1686" s="33" t="n">
        <v>1</v>
      </c>
      <c r="D1686" s="34" t="n">
        <v>69.91</v>
      </c>
      <c r="E1686" s="22" t="n">
        <f aca="false">G1686*D1686</f>
        <v>0</v>
      </c>
      <c r="F1686" s="32"/>
      <c r="G1686" s="49"/>
    </row>
    <row r="1687" customFormat="false" ht="37.5" hidden="true" customHeight="false" outlineLevel="0" collapsed="false">
      <c r="A1687" s="31" t="s">
        <v>2330</v>
      </c>
      <c r="B1687" s="32" t="s">
        <v>1321</v>
      </c>
      <c r="C1687" s="33" t="n">
        <v>1</v>
      </c>
      <c r="D1687" s="34" t="n">
        <v>46.57</v>
      </c>
      <c r="E1687" s="22" t="n">
        <f aca="false">G1687*D1687</f>
        <v>0</v>
      </c>
      <c r="F1687" s="32"/>
      <c r="G1687" s="49"/>
    </row>
    <row r="1688" customFormat="false" ht="37.5" hidden="true" customHeight="false" outlineLevel="0" collapsed="false">
      <c r="A1688" s="31" t="s">
        <v>2332</v>
      </c>
      <c r="B1688" s="32" t="s">
        <v>2333</v>
      </c>
      <c r="C1688" s="33" t="n">
        <v>10</v>
      </c>
      <c r="D1688" s="34" t="n">
        <v>403.93</v>
      </c>
      <c r="E1688" s="22" t="n">
        <f aca="false">G1688*D1688</f>
        <v>0</v>
      </c>
      <c r="F1688" s="32"/>
      <c r="G1688" s="49"/>
    </row>
    <row r="1689" customFormat="false" ht="37.5" hidden="true" customHeight="false" outlineLevel="0" collapsed="false">
      <c r="A1689" s="31" t="s">
        <v>2332</v>
      </c>
      <c r="B1689" s="32" t="s">
        <v>773</v>
      </c>
      <c r="C1689" s="33" t="n">
        <v>10</v>
      </c>
      <c r="D1689" s="34" t="n">
        <v>202.36</v>
      </c>
      <c r="E1689" s="22" t="n">
        <f aca="false">G1689*D1689</f>
        <v>0</v>
      </c>
      <c r="F1689" s="32"/>
      <c r="G1689" s="49"/>
    </row>
    <row r="1690" customFormat="false" ht="37.5" hidden="false" customHeight="false" outlineLevel="0" collapsed="false">
      <c r="A1690" s="31" t="s">
        <v>2332</v>
      </c>
      <c r="B1690" s="32" t="s">
        <v>2334</v>
      </c>
      <c r="C1690" s="33" t="n">
        <v>10</v>
      </c>
      <c r="D1690" s="34" t="n">
        <v>92.67</v>
      </c>
      <c r="E1690" s="22" t="n">
        <f aca="false">G1690*D1690</f>
        <v>7413.6</v>
      </c>
      <c r="F1690" s="32" t="n">
        <v>40</v>
      </c>
      <c r="G1690" s="49" t="n">
        <v>80</v>
      </c>
    </row>
    <row r="1691" customFormat="false" ht="75" hidden="true" customHeight="false" outlineLevel="0" collapsed="false">
      <c r="A1691" s="31" t="s">
        <v>2335</v>
      </c>
      <c r="B1691" s="32" t="s">
        <v>2336</v>
      </c>
      <c r="C1691" s="33" t="n">
        <v>28</v>
      </c>
      <c r="D1691" s="34" t="n">
        <v>38245.97</v>
      </c>
      <c r="E1691" s="22" t="n">
        <f aca="false">G1691*D1691</f>
        <v>0</v>
      </c>
      <c r="F1691" s="32"/>
      <c r="G1691" s="49"/>
    </row>
    <row r="1692" customFormat="false" ht="37.5" hidden="true" customHeight="false" outlineLevel="0" collapsed="false">
      <c r="A1692" s="31" t="s">
        <v>2337</v>
      </c>
      <c r="B1692" s="32" t="s">
        <v>2338</v>
      </c>
      <c r="C1692" s="33" t="n">
        <v>30</v>
      </c>
      <c r="D1692" s="34" t="n">
        <v>311.21</v>
      </c>
      <c r="E1692" s="22" t="n">
        <f aca="false">G1692*D1692</f>
        <v>0</v>
      </c>
      <c r="F1692" s="32"/>
      <c r="G1692" s="49"/>
    </row>
    <row r="1693" customFormat="false" ht="37.5" hidden="true" customHeight="false" outlineLevel="0" collapsed="false">
      <c r="A1693" s="31" t="s">
        <v>2337</v>
      </c>
      <c r="B1693" s="32" t="s">
        <v>2339</v>
      </c>
      <c r="C1693" s="33" t="n">
        <v>30</v>
      </c>
      <c r="D1693" s="34" t="n">
        <v>149.16</v>
      </c>
      <c r="E1693" s="22" t="n">
        <f aca="false">G1693*D1693</f>
        <v>0</v>
      </c>
      <c r="F1693" s="32"/>
      <c r="G1693" s="49"/>
    </row>
    <row r="1694" customFormat="false" ht="37.5" hidden="true" customHeight="false" outlineLevel="0" collapsed="false">
      <c r="A1694" s="40" t="s">
        <v>2337</v>
      </c>
      <c r="B1694" s="29" t="s">
        <v>2340</v>
      </c>
      <c r="C1694" s="41" t="n">
        <v>5</v>
      </c>
      <c r="D1694" s="42" t="n">
        <v>813.07</v>
      </c>
      <c r="E1694" s="28" t="n">
        <f aca="false">G1694*D1694</f>
        <v>0</v>
      </c>
      <c r="F1694" s="29" t="s">
        <v>24</v>
      </c>
      <c r="G1694" s="28"/>
    </row>
    <row r="1695" customFormat="false" ht="40.5" hidden="true" customHeight="false" outlineLevel="0" collapsed="false">
      <c r="A1695" s="31" t="s">
        <v>2341</v>
      </c>
      <c r="B1695" s="32" t="s">
        <v>2342</v>
      </c>
      <c r="C1695" s="33" t="n">
        <v>10</v>
      </c>
      <c r="D1695" s="34" t="n">
        <v>49.77</v>
      </c>
      <c r="E1695" s="22" t="n">
        <f aca="false">G1695*D1695</f>
        <v>0</v>
      </c>
      <c r="F1695" s="32"/>
      <c r="G1695" s="49"/>
    </row>
    <row r="1696" customFormat="false" ht="56.25" hidden="false" customHeight="false" outlineLevel="0" collapsed="false">
      <c r="A1696" s="31" t="s">
        <v>2341</v>
      </c>
      <c r="B1696" s="32" t="s">
        <v>2343</v>
      </c>
      <c r="C1696" s="33" t="n">
        <v>1</v>
      </c>
      <c r="D1696" s="34" t="n">
        <v>784.6</v>
      </c>
      <c r="E1696" s="22" t="n">
        <f aca="false">G1696*D1696</f>
        <v>7846</v>
      </c>
      <c r="F1696" s="32" t="n">
        <v>4</v>
      </c>
      <c r="G1696" s="49" t="n">
        <v>10</v>
      </c>
    </row>
    <row r="1697" customFormat="false" ht="56.25" hidden="true" customHeight="false" outlineLevel="0" collapsed="false">
      <c r="A1697" s="31" t="s">
        <v>2341</v>
      </c>
      <c r="B1697" s="32" t="s">
        <v>2344</v>
      </c>
      <c r="C1697" s="33" t="n">
        <v>10</v>
      </c>
      <c r="D1697" s="34" t="n">
        <v>281.32</v>
      </c>
      <c r="E1697" s="22" t="n">
        <f aca="false">G1697*D1697</f>
        <v>0</v>
      </c>
      <c r="F1697" s="32"/>
      <c r="G1697" s="49"/>
    </row>
    <row r="1698" customFormat="false" ht="56.25" hidden="true" customHeight="false" outlineLevel="0" collapsed="false">
      <c r="A1698" s="31" t="s">
        <v>2341</v>
      </c>
      <c r="B1698" s="32" t="s">
        <v>2345</v>
      </c>
      <c r="C1698" s="33" t="n">
        <v>50</v>
      </c>
      <c r="D1698" s="34" t="n">
        <v>653.48</v>
      </c>
      <c r="E1698" s="22" t="n">
        <f aca="false">G1698*D1698</f>
        <v>0</v>
      </c>
      <c r="F1698" s="32"/>
      <c r="G1698" s="49"/>
    </row>
    <row r="1699" customFormat="false" ht="37.5" hidden="true" customHeight="false" outlineLevel="0" collapsed="false">
      <c r="A1699" s="31" t="s">
        <v>2346</v>
      </c>
      <c r="B1699" s="32" t="s">
        <v>2347</v>
      </c>
      <c r="C1699" s="33" t="n">
        <v>1</v>
      </c>
      <c r="D1699" s="34" t="n">
        <v>157063.55</v>
      </c>
      <c r="E1699" s="22" t="n">
        <f aca="false">G1699*D1699</f>
        <v>0</v>
      </c>
      <c r="F1699" s="32"/>
      <c r="G1699" s="49"/>
    </row>
    <row r="1700" customFormat="false" ht="37.5" hidden="true" customHeight="false" outlineLevel="0" collapsed="false">
      <c r="A1700" s="31" t="s">
        <v>2346</v>
      </c>
      <c r="B1700" s="32" t="s">
        <v>2348</v>
      </c>
      <c r="C1700" s="33" t="n">
        <v>1</v>
      </c>
      <c r="D1700" s="34" t="n">
        <v>154482.95</v>
      </c>
      <c r="E1700" s="22" t="n">
        <f aca="false">G1700*D1700</f>
        <v>0</v>
      </c>
      <c r="F1700" s="32"/>
      <c r="G1700" s="49"/>
    </row>
    <row r="1701" customFormat="false" ht="56.25" hidden="true" customHeight="false" outlineLevel="0" collapsed="false">
      <c r="A1701" s="31" t="s">
        <v>2349</v>
      </c>
      <c r="B1701" s="32" t="s">
        <v>2350</v>
      </c>
      <c r="C1701" s="33" t="n">
        <v>10</v>
      </c>
      <c r="D1701" s="34" t="n">
        <v>1000</v>
      </c>
      <c r="E1701" s="22" t="n">
        <f aca="false">G1701*D1701</f>
        <v>0</v>
      </c>
      <c r="F1701" s="32"/>
      <c r="G1701" s="49"/>
    </row>
    <row r="1702" customFormat="false" ht="56.25" hidden="true" customHeight="false" outlineLevel="0" collapsed="false">
      <c r="A1702" s="20" t="s">
        <v>2349</v>
      </c>
      <c r="B1702" s="37" t="s">
        <v>2351</v>
      </c>
      <c r="C1702" s="38" t="n">
        <v>40</v>
      </c>
      <c r="D1702" s="39" t="n">
        <v>8000</v>
      </c>
      <c r="E1702" s="22" t="n">
        <f aca="false">G1702*D1702</f>
        <v>0</v>
      </c>
      <c r="F1702" s="37"/>
      <c r="G1702" s="49"/>
    </row>
    <row r="1703" customFormat="false" ht="56.25" hidden="true" customHeight="false" outlineLevel="0" collapsed="false">
      <c r="A1703" s="20" t="s">
        <v>2349</v>
      </c>
      <c r="B1703" s="37" t="s">
        <v>319</v>
      </c>
      <c r="C1703" s="38" t="n">
        <v>1</v>
      </c>
      <c r="D1703" s="39" t="n">
        <v>918</v>
      </c>
      <c r="E1703" s="22" t="n">
        <f aca="false">G1703*D1703</f>
        <v>0</v>
      </c>
      <c r="F1703" s="37"/>
      <c r="G1703" s="49"/>
    </row>
    <row r="1704" customFormat="false" ht="56.25" hidden="true" customHeight="false" outlineLevel="0" collapsed="false">
      <c r="A1704" s="20" t="s">
        <v>2349</v>
      </c>
      <c r="B1704" s="37" t="s">
        <v>2352</v>
      </c>
      <c r="C1704" s="38" t="n">
        <v>1</v>
      </c>
      <c r="D1704" s="39" t="n">
        <v>1836</v>
      </c>
      <c r="E1704" s="22" t="n">
        <f aca="false">G1704*D1704</f>
        <v>0</v>
      </c>
      <c r="F1704" s="37"/>
      <c r="G1704" s="49"/>
    </row>
    <row r="1705" customFormat="false" ht="56.25" hidden="true" customHeight="false" outlineLevel="0" collapsed="false">
      <c r="A1705" s="20" t="s">
        <v>2349</v>
      </c>
      <c r="B1705" s="37" t="s">
        <v>2353</v>
      </c>
      <c r="C1705" s="38" t="n">
        <v>10</v>
      </c>
      <c r="D1705" s="39" t="n">
        <v>9180</v>
      </c>
      <c r="E1705" s="22" t="n">
        <f aca="false">G1705*D1705</f>
        <v>0</v>
      </c>
      <c r="F1705" s="37"/>
      <c r="G1705" s="49"/>
    </row>
    <row r="1706" customFormat="false" ht="60.75" hidden="true" customHeight="false" outlineLevel="0" collapsed="false">
      <c r="A1706" s="40" t="s">
        <v>2354</v>
      </c>
      <c r="B1706" s="29" t="s">
        <v>2355</v>
      </c>
      <c r="C1706" s="41" t="n">
        <v>5</v>
      </c>
      <c r="D1706" s="42" t="n">
        <v>9000</v>
      </c>
      <c r="E1706" s="28" t="n">
        <f aca="false">G1706*D1706</f>
        <v>0</v>
      </c>
      <c r="F1706" s="29" t="s">
        <v>24</v>
      </c>
      <c r="G1706" s="28"/>
    </row>
    <row r="1707" customFormat="false" ht="56.25" hidden="true" customHeight="false" outlineLevel="0" collapsed="false">
      <c r="A1707" s="20" t="s">
        <v>2356</v>
      </c>
      <c r="B1707" s="37" t="s">
        <v>2357</v>
      </c>
      <c r="C1707" s="38" t="n">
        <v>6</v>
      </c>
      <c r="D1707" s="39" t="n">
        <v>259182</v>
      </c>
      <c r="E1707" s="22" t="n">
        <f aca="false">G1707*D1707</f>
        <v>0</v>
      </c>
      <c r="F1707" s="37"/>
      <c r="G1707" s="49"/>
    </row>
    <row r="1708" customFormat="false" ht="168.75" hidden="true" customHeight="false" outlineLevel="0" collapsed="false">
      <c r="A1708" s="20" t="s">
        <v>2358</v>
      </c>
      <c r="B1708" s="37" t="s">
        <v>2359</v>
      </c>
      <c r="C1708" s="38" t="n">
        <v>1</v>
      </c>
      <c r="D1708" s="39" t="n">
        <v>11015</v>
      </c>
      <c r="E1708" s="22" t="n">
        <f aca="false">G1708*D1708</f>
        <v>0</v>
      </c>
      <c r="F1708" s="37"/>
      <c r="G1708" s="49"/>
    </row>
    <row r="1709" customFormat="false" ht="56.25" hidden="true" customHeight="false" outlineLevel="0" collapsed="false">
      <c r="A1709" s="20" t="s">
        <v>2358</v>
      </c>
      <c r="B1709" s="37" t="s">
        <v>2360</v>
      </c>
      <c r="C1709" s="38" t="n">
        <v>1</v>
      </c>
      <c r="D1709" s="39" t="n">
        <v>2559.6</v>
      </c>
      <c r="E1709" s="22" t="n">
        <f aca="false">G1709*D1709</f>
        <v>0</v>
      </c>
      <c r="F1709" s="37"/>
      <c r="G1709" s="49"/>
    </row>
    <row r="1710" customFormat="false" ht="150" hidden="true" customHeight="false" outlineLevel="0" collapsed="false">
      <c r="A1710" s="20" t="s">
        <v>2358</v>
      </c>
      <c r="B1710" s="37" t="s">
        <v>2361</v>
      </c>
      <c r="C1710" s="38" t="n">
        <v>1</v>
      </c>
      <c r="D1710" s="39" t="n">
        <v>6762.39</v>
      </c>
      <c r="E1710" s="22" t="n">
        <f aca="false">G1710*D1710</f>
        <v>0</v>
      </c>
      <c r="F1710" s="37"/>
      <c r="G1710" s="49"/>
    </row>
    <row r="1711" customFormat="false" ht="168.75" hidden="true" customHeight="false" outlineLevel="0" collapsed="false">
      <c r="A1711" s="20" t="s">
        <v>2358</v>
      </c>
      <c r="B1711" s="37" t="s">
        <v>2362</v>
      </c>
      <c r="C1711" s="38" t="n">
        <v>1</v>
      </c>
      <c r="D1711" s="39" t="n">
        <v>16919.34</v>
      </c>
      <c r="E1711" s="22" t="n">
        <f aca="false">G1711*D1711</f>
        <v>0</v>
      </c>
      <c r="F1711" s="37"/>
      <c r="G1711" s="49"/>
    </row>
    <row r="1712" customFormat="false" ht="75" hidden="true" customHeight="false" outlineLevel="0" collapsed="false">
      <c r="A1712" s="20" t="s">
        <v>2358</v>
      </c>
      <c r="B1712" s="37" t="s">
        <v>2363</v>
      </c>
      <c r="C1712" s="38" t="n">
        <v>1</v>
      </c>
      <c r="D1712" s="39" t="n">
        <v>6156.42</v>
      </c>
      <c r="E1712" s="22" t="n">
        <f aca="false">G1712*D1712</f>
        <v>0</v>
      </c>
      <c r="F1712" s="37"/>
      <c r="G1712" s="49"/>
    </row>
    <row r="1713" customFormat="false" ht="131.25" hidden="true" customHeight="false" outlineLevel="0" collapsed="false">
      <c r="A1713" s="31" t="s">
        <v>2364</v>
      </c>
      <c r="B1713" s="32" t="s">
        <v>2365</v>
      </c>
      <c r="C1713" s="33" t="n">
        <v>1</v>
      </c>
      <c r="D1713" s="34" t="n">
        <v>14033.98</v>
      </c>
      <c r="E1713" s="22" t="n">
        <f aca="false">G1713*D1713</f>
        <v>0</v>
      </c>
      <c r="F1713" s="32"/>
      <c r="G1713" s="49"/>
    </row>
    <row r="1714" customFormat="false" ht="56.25" hidden="true" customHeight="false" outlineLevel="0" collapsed="false">
      <c r="A1714" s="31" t="s">
        <v>2366</v>
      </c>
      <c r="B1714" s="32" t="s">
        <v>2367</v>
      </c>
      <c r="C1714" s="33" t="n">
        <v>1</v>
      </c>
      <c r="D1714" s="34" t="n">
        <v>1972.5</v>
      </c>
      <c r="E1714" s="22" t="n">
        <f aca="false">G1714*D1714</f>
        <v>0</v>
      </c>
      <c r="F1714" s="32"/>
      <c r="G1714" s="49"/>
    </row>
    <row r="1715" customFormat="false" ht="56.25" hidden="true" customHeight="false" outlineLevel="0" collapsed="false">
      <c r="A1715" s="31" t="s">
        <v>2366</v>
      </c>
      <c r="B1715" s="32" t="s">
        <v>2368</v>
      </c>
      <c r="C1715" s="33" t="n">
        <v>1</v>
      </c>
      <c r="D1715" s="34" t="n">
        <v>3945</v>
      </c>
      <c r="E1715" s="22" t="n">
        <f aca="false">G1715*D1715</f>
        <v>0</v>
      </c>
      <c r="F1715" s="32"/>
      <c r="G1715" s="49"/>
    </row>
    <row r="1716" customFormat="false" ht="56.25" hidden="true" customHeight="false" outlineLevel="0" collapsed="false">
      <c r="A1716" s="31" t="s">
        <v>2366</v>
      </c>
      <c r="B1716" s="32" t="s">
        <v>2369</v>
      </c>
      <c r="C1716" s="33" t="n">
        <v>1</v>
      </c>
      <c r="D1716" s="34" t="n">
        <v>7890</v>
      </c>
      <c r="E1716" s="22" t="n">
        <f aca="false">G1716*D1716</f>
        <v>0</v>
      </c>
      <c r="F1716" s="32"/>
      <c r="G1716" s="49"/>
    </row>
    <row r="1717" customFormat="false" ht="75" hidden="true" customHeight="false" outlineLevel="0" collapsed="false">
      <c r="A1717" s="31" t="s">
        <v>2366</v>
      </c>
      <c r="B1717" s="32" t="s">
        <v>2370</v>
      </c>
      <c r="C1717" s="33" t="n">
        <v>1</v>
      </c>
      <c r="D1717" s="34" t="n">
        <v>3186</v>
      </c>
      <c r="E1717" s="22" t="n">
        <f aca="false">G1717*D1717</f>
        <v>0</v>
      </c>
      <c r="F1717" s="32"/>
      <c r="G1717" s="49"/>
    </row>
    <row r="1718" customFormat="false" ht="150" hidden="true" customHeight="false" outlineLevel="0" collapsed="false">
      <c r="A1718" s="31" t="s">
        <v>2366</v>
      </c>
      <c r="B1718" s="32" t="s">
        <v>2371</v>
      </c>
      <c r="C1718" s="33" t="n">
        <v>1</v>
      </c>
      <c r="D1718" s="34" t="n">
        <v>16406.63</v>
      </c>
      <c r="E1718" s="22" t="n">
        <f aca="false">G1718*D1718</f>
        <v>0</v>
      </c>
      <c r="F1718" s="32"/>
      <c r="G1718" s="49"/>
    </row>
    <row r="1719" customFormat="false" ht="150" hidden="true" customHeight="false" outlineLevel="0" collapsed="false">
      <c r="A1719" s="31" t="s">
        <v>2366</v>
      </c>
      <c r="B1719" s="32" t="s">
        <v>2372</v>
      </c>
      <c r="C1719" s="33" t="n">
        <v>1</v>
      </c>
      <c r="D1719" s="34" t="n">
        <v>5608.28</v>
      </c>
      <c r="E1719" s="22" t="n">
        <f aca="false">G1719*D1719</f>
        <v>0</v>
      </c>
      <c r="F1719" s="32"/>
      <c r="G1719" s="49"/>
    </row>
    <row r="1720" customFormat="false" ht="168.75" hidden="true" customHeight="false" outlineLevel="0" collapsed="false">
      <c r="A1720" s="31" t="s">
        <v>2373</v>
      </c>
      <c r="B1720" s="32" t="s">
        <v>2374</v>
      </c>
      <c r="C1720" s="33" t="n">
        <v>1</v>
      </c>
      <c r="D1720" s="34" t="n">
        <v>14787</v>
      </c>
      <c r="E1720" s="22" t="n">
        <f aca="false">G1720*D1720</f>
        <v>0</v>
      </c>
      <c r="F1720" s="32"/>
      <c r="G1720" s="49"/>
    </row>
    <row r="1721" customFormat="false" ht="168.75" hidden="true" customHeight="false" outlineLevel="0" collapsed="false">
      <c r="A1721" s="31" t="s">
        <v>2373</v>
      </c>
      <c r="B1721" s="32" t="s">
        <v>2375</v>
      </c>
      <c r="C1721" s="33" t="n">
        <v>1</v>
      </c>
      <c r="D1721" s="34" t="n">
        <v>29976</v>
      </c>
      <c r="E1721" s="22" t="n">
        <f aca="false">G1721*D1721</f>
        <v>0</v>
      </c>
      <c r="F1721" s="32"/>
      <c r="G1721" s="49"/>
    </row>
    <row r="1722" customFormat="false" ht="168.75" hidden="true" customHeight="false" outlineLevel="0" collapsed="false">
      <c r="A1722" s="31" t="s">
        <v>2373</v>
      </c>
      <c r="B1722" s="32" t="s">
        <v>2376</v>
      </c>
      <c r="C1722" s="33" t="n">
        <v>1</v>
      </c>
      <c r="D1722" s="34" t="n">
        <v>14960</v>
      </c>
      <c r="E1722" s="22" t="n">
        <f aca="false">G1722*D1722</f>
        <v>0</v>
      </c>
      <c r="F1722" s="32"/>
      <c r="G1722" s="49"/>
    </row>
    <row r="1723" customFormat="false" ht="93.75" hidden="true" customHeight="false" outlineLevel="0" collapsed="false">
      <c r="A1723" s="31" t="s">
        <v>2373</v>
      </c>
      <c r="B1723" s="32" t="s">
        <v>2377</v>
      </c>
      <c r="C1723" s="33" t="n">
        <v>1</v>
      </c>
      <c r="D1723" s="34" t="n">
        <v>16381</v>
      </c>
      <c r="E1723" s="22" t="n">
        <f aca="false">G1723*D1723</f>
        <v>0</v>
      </c>
      <c r="F1723" s="32"/>
      <c r="G1723" s="49"/>
    </row>
    <row r="1724" customFormat="false" ht="93.75" hidden="true" customHeight="false" outlineLevel="0" collapsed="false">
      <c r="A1724" s="31" t="s">
        <v>2373</v>
      </c>
      <c r="B1724" s="32" t="s">
        <v>2378</v>
      </c>
      <c r="C1724" s="33" t="n">
        <v>1</v>
      </c>
      <c r="D1724" s="34" t="n">
        <v>6461.39</v>
      </c>
      <c r="E1724" s="22" t="n">
        <f aca="false">G1724*D1724</f>
        <v>0</v>
      </c>
      <c r="F1724" s="32"/>
      <c r="G1724" s="49"/>
    </row>
    <row r="1725" customFormat="false" ht="93.75" hidden="true" customHeight="false" outlineLevel="0" collapsed="false">
      <c r="A1725" s="31" t="s">
        <v>2373</v>
      </c>
      <c r="B1725" s="32" t="s">
        <v>2379</v>
      </c>
      <c r="C1725" s="33" t="n">
        <v>1</v>
      </c>
      <c r="D1725" s="34" t="n">
        <v>4550.28</v>
      </c>
      <c r="E1725" s="22" t="n">
        <f aca="false">G1725*D1725</f>
        <v>0</v>
      </c>
      <c r="F1725" s="32"/>
      <c r="G1725" s="49"/>
    </row>
    <row r="1726" customFormat="false" ht="150" hidden="true" customHeight="false" outlineLevel="0" collapsed="false">
      <c r="A1726" s="31" t="s">
        <v>2373</v>
      </c>
      <c r="B1726" s="32" t="s">
        <v>2380</v>
      </c>
      <c r="C1726" s="33" t="n">
        <v>1</v>
      </c>
      <c r="D1726" s="34" t="n">
        <v>19561.5</v>
      </c>
      <c r="E1726" s="22" t="n">
        <f aca="false">G1726*D1726</f>
        <v>0</v>
      </c>
      <c r="F1726" s="32"/>
      <c r="G1726" s="49"/>
    </row>
    <row r="1727" customFormat="false" ht="150" hidden="true" customHeight="false" outlineLevel="0" collapsed="false">
      <c r="A1727" s="31" t="s">
        <v>2373</v>
      </c>
      <c r="B1727" s="32" t="s">
        <v>2381</v>
      </c>
      <c r="C1727" s="33" t="n">
        <v>1</v>
      </c>
      <c r="D1727" s="34" t="n">
        <v>11385</v>
      </c>
      <c r="E1727" s="22" t="n">
        <f aca="false">G1727*D1727</f>
        <v>0</v>
      </c>
      <c r="F1727" s="32"/>
      <c r="G1727" s="49"/>
    </row>
    <row r="1728" customFormat="false" ht="131.25" hidden="true" customHeight="false" outlineLevel="0" collapsed="false">
      <c r="A1728" s="31" t="s">
        <v>2382</v>
      </c>
      <c r="B1728" s="32" t="s">
        <v>2383</v>
      </c>
      <c r="C1728" s="33" t="n">
        <v>1</v>
      </c>
      <c r="D1728" s="34" t="n">
        <v>9234.63</v>
      </c>
      <c r="E1728" s="22" t="n">
        <f aca="false">G1728*D1728</f>
        <v>0</v>
      </c>
      <c r="F1728" s="32"/>
      <c r="G1728" s="49"/>
    </row>
    <row r="1729" customFormat="false" ht="112.5" hidden="true" customHeight="false" outlineLevel="0" collapsed="false">
      <c r="A1729" s="31" t="s">
        <v>2384</v>
      </c>
      <c r="B1729" s="32" t="s">
        <v>2385</v>
      </c>
      <c r="C1729" s="33" t="n">
        <v>1</v>
      </c>
      <c r="D1729" s="34" t="n">
        <v>7563.55</v>
      </c>
      <c r="E1729" s="22" t="n">
        <f aca="false">G1729*D1729</f>
        <v>0</v>
      </c>
      <c r="F1729" s="32"/>
      <c r="G1729" s="49"/>
    </row>
    <row r="1730" customFormat="false" ht="131.25" hidden="true" customHeight="false" outlineLevel="0" collapsed="false">
      <c r="A1730" s="31" t="s">
        <v>2384</v>
      </c>
      <c r="B1730" s="32" t="s">
        <v>2386</v>
      </c>
      <c r="C1730" s="33" t="n">
        <v>1</v>
      </c>
      <c r="D1730" s="34" t="n">
        <v>27694.24</v>
      </c>
      <c r="E1730" s="22" t="n">
        <f aca="false">G1730*D1730</f>
        <v>0</v>
      </c>
      <c r="F1730" s="32"/>
      <c r="G1730" s="49"/>
    </row>
    <row r="1731" customFormat="false" ht="131.25" hidden="true" customHeight="false" outlineLevel="0" collapsed="false">
      <c r="A1731" s="31" t="s">
        <v>2384</v>
      </c>
      <c r="B1731" s="32" t="s">
        <v>2387</v>
      </c>
      <c r="C1731" s="33" t="n">
        <v>1</v>
      </c>
      <c r="D1731" s="34" t="n">
        <v>27694.24</v>
      </c>
      <c r="E1731" s="22" t="n">
        <f aca="false">G1731*D1731</f>
        <v>0</v>
      </c>
      <c r="F1731" s="32"/>
      <c r="G1731" s="49"/>
    </row>
    <row r="1732" customFormat="false" ht="131.25" hidden="true" customHeight="false" outlineLevel="0" collapsed="false">
      <c r="A1732" s="31" t="s">
        <v>2384</v>
      </c>
      <c r="B1732" s="32" t="s">
        <v>2387</v>
      </c>
      <c r="C1732" s="33" t="n">
        <v>1</v>
      </c>
      <c r="D1732" s="34" t="n">
        <v>27694.24</v>
      </c>
      <c r="E1732" s="22" t="n">
        <f aca="false">G1732*D1732</f>
        <v>0</v>
      </c>
      <c r="F1732" s="32"/>
      <c r="G1732" s="49"/>
    </row>
    <row r="1733" customFormat="false" ht="56.25" hidden="true" customHeight="false" outlineLevel="0" collapsed="false">
      <c r="A1733" s="31" t="s">
        <v>2388</v>
      </c>
      <c r="B1733" s="32" t="s">
        <v>2389</v>
      </c>
      <c r="C1733" s="33" t="n">
        <v>10</v>
      </c>
      <c r="D1733" s="34" t="n">
        <v>35.46</v>
      </c>
      <c r="E1733" s="22" t="n">
        <f aca="false">G1733*D1733</f>
        <v>0</v>
      </c>
      <c r="F1733" s="32"/>
      <c r="G1733" s="49"/>
    </row>
    <row r="1734" customFormat="false" ht="56.25" hidden="true" customHeight="false" outlineLevel="0" collapsed="false">
      <c r="A1734" s="31" t="s">
        <v>2388</v>
      </c>
      <c r="B1734" s="32" t="s">
        <v>2390</v>
      </c>
      <c r="C1734" s="33" t="n">
        <v>20</v>
      </c>
      <c r="D1734" s="34" t="n">
        <v>10.61</v>
      </c>
      <c r="E1734" s="22" t="n">
        <f aca="false">G1734*D1734</f>
        <v>0</v>
      </c>
      <c r="F1734" s="32"/>
      <c r="G1734" s="49"/>
    </row>
    <row r="1735" customFormat="false" ht="56.25" hidden="true" customHeight="false" outlineLevel="0" collapsed="false">
      <c r="A1735" s="40" t="s">
        <v>2388</v>
      </c>
      <c r="B1735" s="29" t="s">
        <v>2391</v>
      </c>
      <c r="C1735" s="41" t="n">
        <v>10</v>
      </c>
      <c r="D1735" s="42" t="n">
        <v>354.68</v>
      </c>
      <c r="E1735" s="28" t="n">
        <f aca="false">G1735*D1735</f>
        <v>0</v>
      </c>
      <c r="F1735" s="29" t="s">
        <v>24</v>
      </c>
      <c r="G1735" s="28"/>
    </row>
    <row r="1736" customFormat="false" ht="37.5" hidden="true" customHeight="false" outlineLevel="0" collapsed="false">
      <c r="A1736" s="31" t="s">
        <v>2392</v>
      </c>
      <c r="B1736" s="32" t="s">
        <v>2393</v>
      </c>
      <c r="C1736" s="33" t="n">
        <v>10</v>
      </c>
      <c r="D1736" s="34" t="n">
        <v>59.2</v>
      </c>
      <c r="E1736" s="22" t="n">
        <f aca="false">G1736*D1736</f>
        <v>0</v>
      </c>
      <c r="F1736" s="32"/>
      <c r="G1736" s="49"/>
    </row>
    <row r="1737" customFormat="false" ht="56.25" hidden="true" customHeight="false" outlineLevel="0" collapsed="false">
      <c r="A1737" s="31" t="s">
        <v>2394</v>
      </c>
      <c r="B1737" s="32" t="s">
        <v>2395</v>
      </c>
      <c r="C1737" s="33" t="n">
        <v>10</v>
      </c>
      <c r="D1737" s="34" t="n">
        <v>20.73</v>
      </c>
      <c r="E1737" s="22" t="n">
        <f aca="false">G1737*D1737</f>
        <v>0</v>
      </c>
      <c r="F1737" s="32"/>
      <c r="G1737" s="49"/>
    </row>
    <row r="1738" customFormat="false" ht="56.25" hidden="true" customHeight="false" outlineLevel="0" collapsed="false">
      <c r="A1738" s="31" t="s">
        <v>2394</v>
      </c>
      <c r="B1738" s="32" t="s">
        <v>2396</v>
      </c>
      <c r="C1738" s="33" t="n">
        <v>10</v>
      </c>
      <c r="D1738" s="34" t="n">
        <v>20.73</v>
      </c>
      <c r="E1738" s="22" t="n">
        <f aca="false">G1738*D1738</f>
        <v>0</v>
      </c>
      <c r="F1738" s="32"/>
      <c r="G1738" s="49"/>
    </row>
    <row r="1739" customFormat="false" ht="56.25" hidden="false" customHeight="false" outlineLevel="0" collapsed="false">
      <c r="A1739" s="31" t="s">
        <v>2397</v>
      </c>
      <c r="B1739" s="32" t="s">
        <v>2398</v>
      </c>
      <c r="C1739" s="33" t="n">
        <v>10</v>
      </c>
      <c r="D1739" s="34" t="n">
        <v>9.9</v>
      </c>
      <c r="E1739" s="22" t="n">
        <f aca="false">G1739*D1739</f>
        <v>712.8</v>
      </c>
      <c r="F1739" s="32" t="n">
        <v>1</v>
      </c>
      <c r="G1739" s="49" t="n">
        <v>72</v>
      </c>
    </row>
    <row r="1740" customFormat="false" ht="37.5" hidden="true" customHeight="false" outlineLevel="0" collapsed="false">
      <c r="A1740" s="31" t="s">
        <v>2399</v>
      </c>
      <c r="B1740" s="32" t="s">
        <v>2400</v>
      </c>
      <c r="C1740" s="33" t="n">
        <v>30</v>
      </c>
      <c r="D1740" s="34" t="n">
        <v>723.98</v>
      </c>
      <c r="E1740" s="22" t="n">
        <f aca="false">G1740*D1740</f>
        <v>0</v>
      </c>
      <c r="F1740" s="32"/>
      <c r="G1740" s="49"/>
    </row>
    <row r="1741" customFormat="false" ht="56.25" hidden="true" customHeight="false" outlineLevel="0" collapsed="false">
      <c r="A1741" s="31" t="s">
        <v>2399</v>
      </c>
      <c r="B1741" s="32" t="s">
        <v>2401</v>
      </c>
      <c r="C1741" s="33" t="n">
        <v>30</v>
      </c>
      <c r="D1741" s="34" t="n">
        <v>447.52</v>
      </c>
      <c r="E1741" s="22" t="n">
        <f aca="false">G1741*D1741</f>
        <v>0</v>
      </c>
      <c r="F1741" s="32"/>
      <c r="G1741" s="49"/>
    </row>
    <row r="1742" customFormat="false" ht="37.5" hidden="false" customHeight="false" outlineLevel="0" collapsed="false">
      <c r="A1742" s="31" t="s">
        <v>2399</v>
      </c>
      <c r="B1742" s="32" t="s">
        <v>2402</v>
      </c>
      <c r="C1742" s="33" t="n">
        <v>30</v>
      </c>
      <c r="D1742" s="34" t="n">
        <v>748.89</v>
      </c>
      <c r="E1742" s="22" t="n">
        <f aca="false">G1742*D1742</f>
        <v>29955.6</v>
      </c>
      <c r="F1742" s="32" t="n">
        <v>5</v>
      </c>
      <c r="G1742" s="49" t="n">
        <v>40</v>
      </c>
    </row>
    <row r="1743" customFormat="false" ht="37.5" hidden="true" customHeight="false" outlineLevel="0" collapsed="false">
      <c r="A1743" s="31" t="s">
        <v>2403</v>
      </c>
      <c r="B1743" s="32" t="s">
        <v>2404</v>
      </c>
      <c r="C1743" s="33" t="n">
        <v>5</v>
      </c>
      <c r="D1743" s="34" t="n">
        <v>3033</v>
      </c>
      <c r="E1743" s="22" t="n">
        <f aca="false">G1743*D1743</f>
        <v>0</v>
      </c>
      <c r="F1743" s="32"/>
      <c r="G1743" s="49"/>
    </row>
    <row r="1744" customFormat="false" ht="37.5" hidden="true" customHeight="false" outlineLevel="0" collapsed="false">
      <c r="A1744" s="31" t="s">
        <v>2403</v>
      </c>
      <c r="B1744" s="32" t="s">
        <v>2405</v>
      </c>
      <c r="C1744" s="33" t="n">
        <v>5</v>
      </c>
      <c r="D1744" s="34" t="n">
        <v>1685.3</v>
      </c>
      <c r="E1744" s="22" t="n">
        <f aca="false">G1744*D1744</f>
        <v>0</v>
      </c>
      <c r="F1744" s="32"/>
      <c r="G1744" s="49"/>
    </row>
    <row r="1745" customFormat="false" ht="37.5" hidden="true" customHeight="false" outlineLevel="0" collapsed="false">
      <c r="A1745" s="31" t="s">
        <v>2403</v>
      </c>
      <c r="B1745" s="32" t="s">
        <v>2406</v>
      </c>
      <c r="C1745" s="33" t="n">
        <v>5</v>
      </c>
      <c r="D1745" s="34" t="n">
        <v>2528</v>
      </c>
      <c r="E1745" s="22" t="n">
        <f aca="false">G1745*D1745</f>
        <v>0</v>
      </c>
      <c r="F1745" s="32"/>
      <c r="G1745" s="49"/>
    </row>
    <row r="1746" customFormat="false" ht="37.5" hidden="true" customHeight="false" outlineLevel="0" collapsed="false">
      <c r="A1746" s="31" t="s">
        <v>2403</v>
      </c>
      <c r="B1746" s="32" t="s">
        <v>2407</v>
      </c>
      <c r="C1746" s="33" t="n">
        <v>5</v>
      </c>
      <c r="D1746" s="34" t="n">
        <v>3926</v>
      </c>
      <c r="E1746" s="22" t="n">
        <f aca="false">G1746*D1746</f>
        <v>0</v>
      </c>
      <c r="F1746" s="32"/>
      <c r="G1746" s="49"/>
    </row>
    <row r="1747" customFormat="false" ht="37.5" hidden="true" customHeight="false" outlineLevel="0" collapsed="false">
      <c r="A1747" s="31" t="s">
        <v>2403</v>
      </c>
      <c r="B1747" s="32" t="s">
        <v>2408</v>
      </c>
      <c r="C1747" s="33" t="n">
        <v>5</v>
      </c>
      <c r="D1747" s="34" t="n">
        <v>1468.5</v>
      </c>
      <c r="E1747" s="22" t="n">
        <f aca="false">G1747*D1747</f>
        <v>0</v>
      </c>
      <c r="F1747" s="32"/>
      <c r="G1747" s="49"/>
    </row>
    <row r="1748" customFormat="false" ht="75" hidden="true" customHeight="false" outlineLevel="0" collapsed="false">
      <c r="A1748" s="31" t="s">
        <v>2403</v>
      </c>
      <c r="B1748" s="32" t="s">
        <v>2409</v>
      </c>
      <c r="C1748" s="33" t="n">
        <v>5</v>
      </c>
      <c r="D1748" s="34" t="n">
        <v>64.3</v>
      </c>
      <c r="E1748" s="22" t="n">
        <f aca="false">G1748*D1748</f>
        <v>0</v>
      </c>
      <c r="F1748" s="32"/>
      <c r="G1748" s="49"/>
    </row>
    <row r="1749" customFormat="false" ht="56.25" hidden="true" customHeight="false" outlineLevel="0" collapsed="false">
      <c r="A1749" s="31" t="s">
        <v>2410</v>
      </c>
      <c r="B1749" s="32" t="s">
        <v>2411</v>
      </c>
      <c r="C1749" s="33" t="n">
        <v>1</v>
      </c>
      <c r="D1749" s="34" t="n">
        <v>3338.06</v>
      </c>
      <c r="E1749" s="22" t="n">
        <f aca="false">G1749*D1749</f>
        <v>0</v>
      </c>
      <c r="F1749" s="32"/>
      <c r="G1749" s="49"/>
    </row>
    <row r="1750" customFormat="false" ht="56.25" hidden="true" customHeight="false" outlineLevel="0" collapsed="false">
      <c r="A1750" s="31" t="s">
        <v>2410</v>
      </c>
      <c r="B1750" s="32" t="s">
        <v>2412</v>
      </c>
      <c r="C1750" s="33" t="n">
        <v>1</v>
      </c>
      <c r="D1750" s="34" t="n">
        <v>2086.29</v>
      </c>
      <c r="E1750" s="22" t="n">
        <f aca="false">G1750*D1750</f>
        <v>0</v>
      </c>
      <c r="F1750" s="32"/>
      <c r="G1750" s="49"/>
    </row>
    <row r="1751" customFormat="false" ht="75" hidden="true" customHeight="false" outlineLevel="0" collapsed="false">
      <c r="A1751" s="31" t="s">
        <v>2410</v>
      </c>
      <c r="B1751" s="32" t="s">
        <v>2413</v>
      </c>
      <c r="C1751" s="33" t="n">
        <v>1</v>
      </c>
      <c r="D1751" s="34" t="n">
        <v>1053.26</v>
      </c>
      <c r="E1751" s="22" t="n">
        <f aca="false">G1751*D1751</f>
        <v>0</v>
      </c>
      <c r="F1751" s="32"/>
      <c r="G1751" s="49"/>
    </row>
    <row r="1752" customFormat="false" ht="75" hidden="true" customHeight="false" outlineLevel="0" collapsed="false">
      <c r="A1752" s="31" t="s">
        <v>2410</v>
      </c>
      <c r="B1752" s="32" t="s">
        <v>2414</v>
      </c>
      <c r="C1752" s="33" t="n">
        <v>1</v>
      </c>
      <c r="D1752" s="34" t="n">
        <v>521.57</v>
      </c>
      <c r="E1752" s="22" t="n">
        <f aca="false">G1752*D1752</f>
        <v>0</v>
      </c>
      <c r="F1752" s="32"/>
      <c r="G1752" s="49"/>
    </row>
    <row r="1753" customFormat="false" ht="56.25" hidden="true" customHeight="false" outlineLevel="0" collapsed="false">
      <c r="A1753" s="31" t="s">
        <v>2410</v>
      </c>
      <c r="B1753" s="32" t="s">
        <v>2415</v>
      </c>
      <c r="C1753" s="33" t="n">
        <v>1</v>
      </c>
      <c r="D1753" s="34" t="n">
        <v>1833.66</v>
      </c>
      <c r="E1753" s="22" t="n">
        <f aca="false">G1753*D1753</f>
        <v>0</v>
      </c>
      <c r="F1753" s="32"/>
      <c r="G1753" s="49"/>
    </row>
    <row r="1754" customFormat="false" ht="56.25" hidden="true" customHeight="false" outlineLevel="0" collapsed="false">
      <c r="A1754" s="31" t="s">
        <v>2416</v>
      </c>
      <c r="B1754" s="32" t="s">
        <v>2417</v>
      </c>
      <c r="C1754" s="33" t="n">
        <v>30</v>
      </c>
      <c r="D1754" s="34" t="n">
        <v>357.15</v>
      </c>
      <c r="E1754" s="22" t="n">
        <f aca="false">G1754*D1754</f>
        <v>0</v>
      </c>
      <c r="F1754" s="32"/>
      <c r="G1754" s="49"/>
    </row>
    <row r="1755" customFormat="false" ht="37.5" hidden="true" customHeight="false" outlineLevel="0" collapsed="false">
      <c r="A1755" s="31" t="s">
        <v>2418</v>
      </c>
      <c r="B1755" s="32" t="s">
        <v>2419</v>
      </c>
      <c r="C1755" s="33" t="n">
        <v>28</v>
      </c>
      <c r="D1755" s="34" t="n">
        <v>49270.08</v>
      </c>
      <c r="E1755" s="22" t="n">
        <f aca="false">G1755*D1755</f>
        <v>0</v>
      </c>
      <c r="F1755" s="32"/>
      <c r="G1755" s="49"/>
    </row>
    <row r="1756" customFormat="false" ht="56.25" hidden="true" customHeight="false" outlineLevel="0" collapsed="false">
      <c r="A1756" s="31" t="s">
        <v>2420</v>
      </c>
      <c r="B1756" s="32" t="s">
        <v>2421</v>
      </c>
      <c r="C1756" s="33" t="n">
        <v>1</v>
      </c>
      <c r="D1756" s="34" t="n">
        <v>1700.95</v>
      </c>
      <c r="E1756" s="22" t="n">
        <f aca="false">G1756*D1756</f>
        <v>0</v>
      </c>
      <c r="F1756" s="32"/>
      <c r="G1756" s="49"/>
    </row>
    <row r="1757" customFormat="false" ht="37.5" hidden="true" customHeight="false" outlineLevel="0" collapsed="false">
      <c r="A1757" s="31" t="s">
        <v>2420</v>
      </c>
      <c r="B1757" s="32" t="s">
        <v>2422</v>
      </c>
      <c r="C1757" s="33" t="n">
        <v>10</v>
      </c>
      <c r="D1757" s="34" t="n">
        <v>8224.8</v>
      </c>
      <c r="E1757" s="22" t="n">
        <f aca="false">G1757*D1757</f>
        <v>0</v>
      </c>
      <c r="F1757" s="32"/>
      <c r="G1757" s="49"/>
    </row>
    <row r="1758" customFormat="false" ht="93.75" hidden="true" customHeight="false" outlineLevel="0" collapsed="false">
      <c r="A1758" s="31" t="s">
        <v>2420</v>
      </c>
      <c r="B1758" s="32" t="s">
        <v>2423</v>
      </c>
      <c r="C1758" s="33" t="n">
        <v>10</v>
      </c>
      <c r="D1758" s="34" t="n">
        <v>47960</v>
      </c>
      <c r="E1758" s="22" t="n">
        <f aca="false">G1758*D1758</f>
        <v>0</v>
      </c>
      <c r="F1758" s="32"/>
      <c r="G1758" s="49"/>
    </row>
    <row r="1759" customFormat="false" ht="37.5" hidden="true" customHeight="false" outlineLevel="0" collapsed="false">
      <c r="A1759" s="31" t="s">
        <v>2424</v>
      </c>
      <c r="B1759" s="32" t="s">
        <v>2425</v>
      </c>
      <c r="C1759" s="33" t="n">
        <v>20</v>
      </c>
      <c r="D1759" s="34" t="n">
        <v>73.84</v>
      </c>
      <c r="E1759" s="22" t="n">
        <f aca="false">G1759*D1759</f>
        <v>0</v>
      </c>
      <c r="F1759" s="32"/>
      <c r="G1759" s="49"/>
    </row>
    <row r="1760" customFormat="false" ht="75" hidden="true" customHeight="false" outlineLevel="0" collapsed="false">
      <c r="A1760" s="31" t="s">
        <v>2426</v>
      </c>
      <c r="B1760" s="32" t="s">
        <v>2427</v>
      </c>
      <c r="C1760" s="33" t="n">
        <v>1</v>
      </c>
      <c r="D1760" s="34" t="n">
        <v>368.17</v>
      </c>
      <c r="E1760" s="22" t="n">
        <f aca="false">G1760*D1760</f>
        <v>0</v>
      </c>
      <c r="F1760" s="32"/>
      <c r="G1760" s="49"/>
    </row>
    <row r="1761" customFormat="false" ht="37.5" hidden="true" customHeight="false" outlineLevel="0" collapsed="false">
      <c r="A1761" s="40" t="s">
        <v>2426</v>
      </c>
      <c r="B1761" s="29" t="s">
        <v>2428</v>
      </c>
      <c r="C1761" s="41" t="n">
        <v>1</v>
      </c>
      <c r="D1761" s="42" t="n">
        <v>522.02</v>
      </c>
      <c r="E1761" s="28" t="n">
        <f aca="false">G1761*D1761</f>
        <v>0</v>
      </c>
      <c r="F1761" s="29" t="s">
        <v>24</v>
      </c>
      <c r="G1761" s="28"/>
    </row>
    <row r="1762" customFormat="false" ht="37.5" hidden="true" customHeight="false" outlineLevel="0" collapsed="false">
      <c r="A1762" s="31" t="s">
        <v>2426</v>
      </c>
      <c r="B1762" s="32" t="s">
        <v>2429</v>
      </c>
      <c r="C1762" s="33" t="n">
        <v>30</v>
      </c>
      <c r="D1762" s="34" t="n">
        <v>1735</v>
      </c>
      <c r="E1762" s="22" t="n">
        <f aca="false">G1762*D1762</f>
        <v>0</v>
      </c>
      <c r="F1762" s="32"/>
      <c r="G1762" s="49"/>
    </row>
    <row r="1763" customFormat="false" ht="37.5" hidden="true" customHeight="false" outlineLevel="0" collapsed="false">
      <c r="A1763" s="31" t="s">
        <v>2426</v>
      </c>
      <c r="B1763" s="32" t="s">
        <v>2430</v>
      </c>
      <c r="C1763" s="33" t="n">
        <v>2</v>
      </c>
      <c r="D1763" s="34" t="n">
        <v>219.6</v>
      </c>
      <c r="E1763" s="22" t="n">
        <f aca="false">G1763*D1763</f>
        <v>0</v>
      </c>
      <c r="F1763" s="32"/>
      <c r="G1763" s="49"/>
    </row>
    <row r="1764" customFormat="false" ht="37.5" hidden="true" customHeight="false" outlineLevel="0" collapsed="false">
      <c r="A1764" s="31" t="s">
        <v>2426</v>
      </c>
      <c r="B1764" s="32" t="s">
        <v>2334</v>
      </c>
      <c r="C1764" s="33" t="n">
        <v>10</v>
      </c>
      <c r="D1764" s="34" t="n">
        <v>75.6</v>
      </c>
      <c r="E1764" s="22" t="n">
        <f aca="false">G1764*D1764</f>
        <v>0</v>
      </c>
      <c r="F1764" s="32"/>
      <c r="G1764" s="49"/>
    </row>
    <row r="1765" customFormat="false" ht="37.5" hidden="true" customHeight="false" outlineLevel="0" collapsed="false">
      <c r="A1765" s="31" t="s">
        <v>2431</v>
      </c>
      <c r="B1765" s="32" t="s">
        <v>2432</v>
      </c>
      <c r="C1765" s="33" t="n">
        <v>30</v>
      </c>
      <c r="D1765" s="34" t="n">
        <v>97.46</v>
      </c>
      <c r="E1765" s="22" t="n">
        <f aca="false">G1765*D1765</f>
        <v>0</v>
      </c>
      <c r="F1765" s="32"/>
      <c r="G1765" s="49"/>
    </row>
    <row r="1766" customFormat="false" ht="37.5" hidden="true" customHeight="false" outlineLevel="0" collapsed="false">
      <c r="A1766" s="31" t="s">
        <v>2431</v>
      </c>
      <c r="B1766" s="32" t="s">
        <v>2433</v>
      </c>
      <c r="C1766" s="33" t="n">
        <v>20</v>
      </c>
      <c r="D1766" s="34" t="n">
        <v>97.25</v>
      </c>
      <c r="E1766" s="22" t="n">
        <f aca="false">G1766*D1766</f>
        <v>0</v>
      </c>
      <c r="F1766" s="32"/>
      <c r="G1766" s="49"/>
    </row>
    <row r="1767" customFormat="false" ht="37.5" hidden="true" customHeight="false" outlineLevel="0" collapsed="false">
      <c r="A1767" s="31" t="s">
        <v>2434</v>
      </c>
      <c r="B1767" s="32" t="s">
        <v>2435</v>
      </c>
      <c r="C1767" s="33" t="n">
        <v>1</v>
      </c>
      <c r="D1767" s="34" t="n">
        <v>149.01</v>
      </c>
      <c r="E1767" s="22" t="n">
        <f aca="false">G1767*D1767</f>
        <v>0</v>
      </c>
      <c r="F1767" s="32"/>
      <c r="G1767" s="49"/>
    </row>
    <row r="1768" customFormat="false" ht="56.25" hidden="true" customHeight="false" outlineLevel="0" collapsed="false">
      <c r="A1768" s="31" t="s">
        <v>2436</v>
      </c>
      <c r="B1768" s="32" t="s">
        <v>2437</v>
      </c>
      <c r="C1768" s="33" t="n">
        <v>10</v>
      </c>
      <c r="D1768" s="34" t="n">
        <v>851.19</v>
      </c>
      <c r="E1768" s="22" t="n">
        <f aca="false">G1768*D1768</f>
        <v>0</v>
      </c>
      <c r="F1768" s="32"/>
      <c r="G1768" s="49"/>
    </row>
    <row r="1769" customFormat="false" ht="37.5" hidden="true" customHeight="false" outlineLevel="0" collapsed="false">
      <c r="A1769" s="31" t="s">
        <v>2436</v>
      </c>
      <c r="B1769" s="32" t="s">
        <v>2438</v>
      </c>
      <c r="C1769" s="33" t="n">
        <v>100</v>
      </c>
      <c r="D1769" s="34" t="n">
        <v>852.23</v>
      </c>
      <c r="E1769" s="22" t="n">
        <f aca="false">G1769*D1769</f>
        <v>0</v>
      </c>
      <c r="F1769" s="32"/>
      <c r="G1769" s="49"/>
    </row>
    <row r="1770" customFormat="false" ht="37.5" hidden="true" customHeight="false" outlineLevel="0" collapsed="false">
      <c r="A1770" s="31" t="s">
        <v>2436</v>
      </c>
      <c r="B1770" s="32" t="s">
        <v>2439</v>
      </c>
      <c r="C1770" s="33" t="n">
        <v>50</v>
      </c>
      <c r="D1770" s="34" t="n">
        <v>161.15</v>
      </c>
      <c r="E1770" s="22" t="n">
        <f aca="false">G1770*D1770</f>
        <v>0</v>
      </c>
      <c r="F1770" s="32"/>
      <c r="G1770" s="49"/>
    </row>
    <row r="1771" customFormat="false" ht="56.25" hidden="true" customHeight="false" outlineLevel="0" collapsed="false">
      <c r="A1771" s="31" t="s">
        <v>2440</v>
      </c>
      <c r="B1771" s="32" t="s">
        <v>1518</v>
      </c>
      <c r="C1771" s="33" t="n">
        <v>100</v>
      </c>
      <c r="D1771" s="34" t="n">
        <v>1566.3</v>
      </c>
      <c r="E1771" s="22" t="n">
        <f aca="false">G1771*D1771</f>
        <v>0</v>
      </c>
      <c r="F1771" s="32"/>
      <c r="G1771" s="49"/>
    </row>
    <row r="1772" customFormat="false" ht="56.25" hidden="true" customHeight="false" outlineLevel="0" collapsed="false">
      <c r="A1772" s="31" t="s">
        <v>2441</v>
      </c>
      <c r="B1772" s="32" t="s">
        <v>2442</v>
      </c>
      <c r="C1772" s="33" t="n">
        <v>5</v>
      </c>
      <c r="D1772" s="34" t="n">
        <v>254.74</v>
      </c>
      <c r="E1772" s="22" t="n">
        <f aca="false">G1772*D1772</f>
        <v>0</v>
      </c>
      <c r="F1772" s="32"/>
      <c r="G1772" s="49"/>
    </row>
    <row r="1773" customFormat="false" ht="37.5" hidden="true" customHeight="false" outlineLevel="0" collapsed="false">
      <c r="A1773" s="31" t="s">
        <v>2443</v>
      </c>
      <c r="B1773" s="32" t="s">
        <v>2444</v>
      </c>
      <c r="C1773" s="33" t="n">
        <v>50</v>
      </c>
      <c r="D1773" s="34" t="n">
        <v>27.48</v>
      </c>
      <c r="E1773" s="22" t="n">
        <f aca="false">G1773*D1773</f>
        <v>0</v>
      </c>
      <c r="F1773" s="32"/>
      <c r="G1773" s="49"/>
    </row>
    <row r="1774" customFormat="false" ht="37.5" hidden="true" customHeight="false" outlineLevel="0" collapsed="false">
      <c r="A1774" s="31" t="s">
        <v>2443</v>
      </c>
      <c r="B1774" s="32" t="s">
        <v>1621</v>
      </c>
      <c r="C1774" s="33" t="n">
        <v>20</v>
      </c>
      <c r="D1774" s="34" t="n">
        <v>54</v>
      </c>
      <c r="E1774" s="22" t="n">
        <f aca="false">G1774*D1774</f>
        <v>0</v>
      </c>
      <c r="F1774" s="32"/>
      <c r="G1774" s="49"/>
    </row>
    <row r="1775" customFormat="false" ht="56.25" hidden="true" customHeight="false" outlineLevel="0" collapsed="false">
      <c r="A1775" s="31" t="s">
        <v>2443</v>
      </c>
      <c r="B1775" s="32" t="s">
        <v>2445</v>
      </c>
      <c r="C1775" s="33" t="n">
        <v>30</v>
      </c>
      <c r="D1775" s="34" t="n">
        <v>103.42</v>
      </c>
      <c r="E1775" s="22" t="n">
        <f aca="false">G1775*D1775</f>
        <v>0</v>
      </c>
      <c r="F1775" s="32"/>
      <c r="G1775" s="49"/>
    </row>
    <row r="1776" customFormat="false" ht="75" hidden="true" customHeight="false" outlineLevel="0" collapsed="false">
      <c r="A1776" s="31" t="s">
        <v>2446</v>
      </c>
      <c r="B1776" s="32" t="s">
        <v>2447</v>
      </c>
      <c r="C1776" s="33" t="n">
        <v>1</v>
      </c>
      <c r="D1776" s="34" t="n">
        <v>4087.6</v>
      </c>
      <c r="E1776" s="22" t="n">
        <f aca="false">G1776*D1776</f>
        <v>0</v>
      </c>
      <c r="F1776" s="32"/>
      <c r="G1776" s="49"/>
    </row>
    <row r="1777" customFormat="false" ht="75" hidden="true" customHeight="false" outlineLevel="0" collapsed="false">
      <c r="A1777" s="31" t="s">
        <v>2446</v>
      </c>
      <c r="B1777" s="32" t="s">
        <v>2448</v>
      </c>
      <c r="C1777" s="33" t="n">
        <v>1</v>
      </c>
      <c r="D1777" s="34" t="n">
        <v>6051.46</v>
      </c>
      <c r="E1777" s="22" t="n">
        <f aca="false">G1777*D1777</f>
        <v>0</v>
      </c>
      <c r="F1777" s="32"/>
      <c r="G1777" s="49"/>
    </row>
    <row r="1778" customFormat="false" ht="75" hidden="true" customHeight="false" outlineLevel="0" collapsed="false">
      <c r="A1778" s="31" t="s">
        <v>2446</v>
      </c>
      <c r="B1778" s="32" t="s">
        <v>2449</v>
      </c>
      <c r="C1778" s="33" t="n">
        <v>1</v>
      </c>
      <c r="D1778" s="34" t="n">
        <v>11760.07</v>
      </c>
      <c r="E1778" s="22" t="n">
        <f aca="false">G1778*D1778</f>
        <v>0</v>
      </c>
      <c r="F1778" s="32"/>
      <c r="G1778" s="49"/>
    </row>
    <row r="1779" customFormat="false" ht="75" hidden="true" customHeight="false" outlineLevel="0" collapsed="false">
      <c r="A1779" s="31" t="s">
        <v>2446</v>
      </c>
      <c r="B1779" s="32" t="s">
        <v>2450</v>
      </c>
      <c r="C1779" s="33" t="n">
        <v>1</v>
      </c>
      <c r="D1779" s="34" t="n">
        <v>846.87</v>
      </c>
      <c r="E1779" s="22" t="n">
        <f aca="false">G1779*D1779</f>
        <v>0</v>
      </c>
      <c r="F1779" s="32"/>
      <c r="G1779" s="49"/>
    </row>
    <row r="1780" customFormat="false" ht="93.75" hidden="true" customHeight="false" outlineLevel="0" collapsed="false">
      <c r="A1780" s="31" t="s">
        <v>2446</v>
      </c>
      <c r="B1780" s="32" t="s">
        <v>2451</v>
      </c>
      <c r="C1780" s="33" t="n">
        <v>1</v>
      </c>
      <c r="D1780" s="34" t="n">
        <v>879.27</v>
      </c>
      <c r="E1780" s="22" t="n">
        <f aca="false">G1780*D1780</f>
        <v>0</v>
      </c>
      <c r="F1780" s="32"/>
      <c r="G1780" s="49"/>
    </row>
    <row r="1781" customFormat="false" ht="93.75" hidden="true" customHeight="false" outlineLevel="0" collapsed="false">
      <c r="A1781" s="31" t="s">
        <v>2452</v>
      </c>
      <c r="B1781" s="32" t="s">
        <v>2453</v>
      </c>
      <c r="C1781" s="33" t="n">
        <v>1</v>
      </c>
      <c r="D1781" s="34" t="n">
        <v>2284.12</v>
      </c>
      <c r="E1781" s="22" t="n">
        <f aca="false">G1781*D1781</f>
        <v>0</v>
      </c>
      <c r="F1781" s="32"/>
      <c r="G1781" s="49"/>
    </row>
    <row r="1782" customFormat="false" ht="37.5" hidden="true" customHeight="false" outlineLevel="0" collapsed="false">
      <c r="A1782" s="31" t="s">
        <v>2454</v>
      </c>
      <c r="B1782" s="32" t="s">
        <v>2455</v>
      </c>
      <c r="C1782" s="33" t="n">
        <v>10</v>
      </c>
      <c r="D1782" s="34" t="n">
        <v>261.58</v>
      </c>
      <c r="E1782" s="22" t="n">
        <f aca="false">G1782*D1782</f>
        <v>0</v>
      </c>
      <c r="F1782" s="32"/>
      <c r="G1782" s="49"/>
    </row>
    <row r="1783" customFormat="false" ht="37.5" hidden="true" customHeight="false" outlineLevel="0" collapsed="false">
      <c r="A1783" s="31" t="s">
        <v>2454</v>
      </c>
      <c r="B1783" s="32" t="s">
        <v>2456</v>
      </c>
      <c r="C1783" s="33" t="n">
        <v>10</v>
      </c>
      <c r="D1783" s="34" t="n">
        <v>127.4</v>
      </c>
      <c r="E1783" s="22" t="n">
        <f aca="false">G1783*D1783</f>
        <v>0</v>
      </c>
      <c r="F1783" s="32"/>
      <c r="G1783" s="49"/>
    </row>
    <row r="1784" customFormat="false" ht="56.25" hidden="true" customHeight="false" outlineLevel="0" collapsed="false">
      <c r="A1784" s="31" t="s">
        <v>2457</v>
      </c>
      <c r="B1784" s="32" t="s">
        <v>2458</v>
      </c>
      <c r="C1784" s="33" t="n">
        <v>1</v>
      </c>
      <c r="D1784" s="34" t="n">
        <v>705.75</v>
      </c>
      <c r="E1784" s="22" t="n">
        <f aca="false">G1784*D1784</f>
        <v>0</v>
      </c>
      <c r="F1784" s="32"/>
      <c r="G1784" s="49"/>
    </row>
    <row r="1785" customFormat="false" ht="75" hidden="true" customHeight="false" outlineLevel="0" collapsed="false">
      <c r="A1785" s="31" t="s">
        <v>2457</v>
      </c>
      <c r="B1785" s="32" t="s">
        <v>2459</v>
      </c>
      <c r="C1785" s="33" t="n">
        <v>1</v>
      </c>
      <c r="D1785" s="34" t="n">
        <v>1090.6</v>
      </c>
      <c r="E1785" s="22" t="n">
        <f aca="false">G1785*D1785</f>
        <v>0</v>
      </c>
      <c r="F1785" s="32"/>
      <c r="G1785" s="49"/>
    </row>
    <row r="1786" customFormat="false" ht="56.25" hidden="true" customHeight="false" outlineLevel="0" collapsed="false">
      <c r="A1786" s="31" t="s">
        <v>2457</v>
      </c>
      <c r="B1786" s="32" t="s">
        <v>2460</v>
      </c>
      <c r="C1786" s="33" t="n">
        <v>1</v>
      </c>
      <c r="D1786" s="34" t="n">
        <v>601.66</v>
      </c>
      <c r="E1786" s="22" t="n">
        <f aca="false">G1786*D1786</f>
        <v>0</v>
      </c>
      <c r="F1786" s="32"/>
      <c r="G1786" s="49"/>
    </row>
    <row r="1787" customFormat="false" ht="56.25" hidden="true" customHeight="false" outlineLevel="0" collapsed="false">
      <c r="A1787" s="31" t="s">
        <v>2457</v>
      </c>
      <c r="B1787" s="32" t="s">
        <v>2461</v>
      </c>
      <c r="C1787" s="33" t="n">
        <v>1</v>
      </c>
      <c r="D1787" s="34" t="n">
        <v>471.89</v>
      </c>
      <c r="E1787" s="22" t="n">
        <f aca="false">G1787*D1787</f>
        <v>0</v>
      </c>
      <c r="F1787" s="32"/>
      <c r="G1787" s="49"/>
    </row>
    <row r="1788" customFormat="false" ht="56.25" hidden="true" customHeight="false" outlineLevel="0" collapsed="false">
      <c r="A1788" s="31" t="s">
        <v>2462</v>
      </c>
      <c r="B1788" s="32" t="s">
        <v>2463</v>
      </c>
      <c r="C1788" s="33" t="n">
        <v>1</v>
      </c>
      <c r="D1788" s="34" t="n">
        <v>3957.21</v>
      </c>
      <c r="E1788" s="22" t="n">
        <f aca="false">G1788*D1788</f>
        <v>0</v>
      </c>
      <c r="F1788" s="32"/>
      <c r="G1788" s="49"/>
    </row>
    <row r="1789" customFormat="false" ht="37.5" hidden="true" customHeight="false" outlineLevel="0" collapsed="false">
      <c r="A1789" s="31" t="s">
        <v>2462</v>
      </c>
      <c r="B1789" s="32" t="s">
        <v>2464</v>
      </c>
      <c r="C1789" s="33" t="n">
        <v>60</v>
      </c>
      <c r="D1789" s="34" t="n">
        <v>8786.54</v>
      </c>
      <c r="E1789" s="22" t="n">
        <f aca="false">G1789*D1789</f>
        <v>0</v>
      </c>
      <c r="F1789" s="32"/>
      <c r="G1789" s="49"/>
    </row>
    <row r="1790" customFormat="false" ht="37.5" hidden="true" customHeight="false" outlineLevel="0" collapsed="false">
      <c r="A1790" s="31" t="s">
        <v>2465</v>
      </c>
      <c r="B1790" s="32" t="s">
        <v>2466</v>
      </c>
      <c r="C1790" s="33" t="n">
        <v>20</v>
      </c>
      <c r="D1790" s="34" t="n">
        <v>693.36</v>
      </c>
      <c r="E1790" s="22" t="n">
        <f aca="false">G1790*D1790</f>
        <v>0</v>
      </c>
      <c r="F1790" s="32"/>
      <c r="G1790" s="49"/>
    </row>
    <row r="1791" customFormat="false" ht="37.5" hidden="true" customHeight="false" outlineLevel="0" collapsed="false">
      <c r="A1791" s="31" t="s">
        <v>2465</v>
      </c>
      <c r="B1791" s="32" t="s">
        <v>2467</v>
      </c>
      <c r="C1791" s="33" t="n">
        <v>60</v>
      </c>
      <c r="D1791" s="34" t="n">
        <v>1945</v>
      </c>
      <c r="E1791" s="22" t="n">
        <f aca="false">G1791*D1791</f>
        <v>0</v>
      </c>
      <c r="F1791" s="32"/>
      <c r="G1791" s="49"/>
    </row>
    <row r="1792" customFormat="false" ht="56.25" hidden="true" customHeight="false" outlineLevel="0" collapsed="false">
      <c r="A1792" s="40" t="s">
        <v>2468</v>
      </c>
      <c r="B1792" s="29" t="s">
        <v>2469</v>
      </c>
      <c r="C1792" s="41" t="n">
        <v>1</v>
      </c>
      <c r="D1792" s="42" t="n">
        <v>699.05</v>
      </c>
      <c r="E1792" s="28" t="n">
        <f aca="false">G1792*D1792</f>
        <v>0</v>
      </c>
      <c r="F1792" s="29" t="s">
        <v>24</v>
      </c>
      <c r="G1792" s="28"/>
    </row>
    <row r="1793" customFormat="false" ht="56.25" hidden="true" customHeight="false" outlineLevel="0" collapsed="false">
      <c r="A1793" s="40" t="s">
        <v>2468</v>
      </c>
      <c r="B1793" s="29" t="s">
        <v>2470</v>
      </c>
      <c r="C1793" s="41" t="n">
        <v>1</v>
      </c>
      <c r="D1793" s="42" t="n">
        <v>1259.1</v>
      </c>
      <c r="E1793" s="28" t="n">
        <f aca="false">G1793*D1793</f>
        <v>0</v>
      </c>
      <c r="F1793" s="29" t="s">
        <v>24</v>
      </c>
      <c r="G1793" s="28"/>
    </row>
    <row r="1794" customFormat="false" ht="56.25" hidden="true" customHeight="false" outlineLevel="0" collapsed="false">
      <c r="A1794" s="40" t="s">
        <v>2468</v>
      </c>
      <c r="B1794" s="29" t="s">
        <v>2471</v>
      </c>
      <c r="C1794" s="41" t="n">
        <v>1</v>
      </c>
      <c r="D1794" s="42" t="n">
        <v>300</v>
      </c>
      <c r="E1794" s="28" t="n">
        <f aca="false">G1794*D1794</f>
        <v>0</v>
      </c>
      <c r="F1794" s="29" t="s">
        <v>24</v>
      </c>
      <c r="G1794" s="28"/>
    </row>
    <row r="1795" customFormat="false" ht="56.25" hidden="true" customHeight="false" outlineLevel="0" collapsed="false">
      <c r="A1795" s="40" t="s">
        <v>2468</v>
      </c>
      <c r="B1795" s="29" t="s">
        <v>2472</v>
      </c>
      <c r="C1795" s="41" t="n">
        <v>1</v>
      </c>
      <c r="D1795" s="42" t="n">
        <v>430.91</v>
      </c>
      <c r="E1795" s="28" t="n">
        <f aca="false">G1795*D1795</f>
        <v>0</v>
      </c>
      <c r="F1795" s="29" t="s">
        <v>24</v>
      </c>
      <c r="G1795" s="28"/>
    </row>
    <row r="1796" customFormat="false" ht="56.25" hidden="true" customHeight="false" outlineLevel="0" collapsed="false">
      <c r="A1796" s="40" t="s">
        <v>2473</v>
      </c>
      <c r="B1796" s="29" t="s">
        <v>2474</v>
      </c>
      <c r="C1796" s="41" t="n">
        <v>1</v>
      </c>
      <c r="D1796" s="42" t="n">
        <v>147.85</v>
      </c>
      <c r="E1796" s="28" t="n">
        <f aca="false">G1796*D1796</f>
        <v>0</v>
      </c>
      <c r="F1796" s="29" t="s">
        <v>24</v>
      </c>
      <c r="G1796" s="28"/>
    </row>
    <row r="1797" customFormat="false" ht="56.25" hidden="true" customHeight="false" outlineLevel="0" collapsed="false">
      <c r="A1797" s="40" t="s">
        <v>2473</v>
      </c>
      <c r="B1797" s="29" t="s">
        <v>2475</v>
      </c>
      <c r="C1797" s="41" t="n">
        <v>5</v>
      </c>
      <c r="D1797" s="42" t="n">
        <v>531.51</v>
      </c>
      <c r="E1797" s="28" t="n">
        <f aca="false">G1797*D1797</f>
        <v>0</v>
      </c>
      <c r="F1797" s="29" t="s">
        <v>24</v>
      </c>
      <c r="G1797" s="28"/>
    </row>
    <row r="1798" customFormat="false" ht="37.5" hidden="true" customHeight="false" outlineLevel="0" collapsed="false">
      <c r="A1798" s="40" t="s">
        <v>2473</v>
      </c>
      <c r="B1798" s="29" t="s">
        <v>2476</v>
      </c>
      <c r="C1798" s="41" t="n">
        <v>10</v>
      </c>
      <c r="D1798" s="42" t="n">
        <v>1356.42</v>
      </c>
      <c r="E1798" s="28" t="n">
        <f aca="false">G1798*D1798</f>
        <v>0</v>
      </c>
      <c r="F1798" s="29" t="s">
        <v>24</v>
      </c>
      <c r="G1798" s="28"/>
    </row>
    <row r="1799" customFormat="false" ht="75" hidden="true" customHeight="false" outlineLevel="0" collapsed="false">
      <c r="A1799" s="31" t="s">
        <v>2477</v>
      </c>
      <c r="B1799" s="32" t="s">
        <v>2478</v>
      </c>
      <c r="C1799" s="33" t="n">
        <v>2</v>
      </c>
      <c r="D1799" s="34" t="n">
        <v>21216.86</v>
      </c>
      <c r="E1799" s="22" t="n">
        <f aca="false">G1799*D1799</f>
        <v>0</v>
      </c>
      <c r="F1799" s="32"/>
      <c r="G1799" s="49"/>
    </row>
    <row r="1800" customFormat="false" ht="37.5" hidden="true" customHeight="false" outlineLevel="0" collapsed="false">
      <c r="A1800" s="31" t="s">
        <v>2479</v>
      </c>
      <c r="B1800" s="32" t="s">
        <v>2480</v>
      </c>
      <c r="C1800" s="33" t="n">
        <v>45</v>
      </c>
      <c r="D1800" s="34" t="n">
        <v>33.53</v>
      </c>
      <c r="E1800" s="22" t="n">
        <f aca="false">G1800*D1800</f>
        <v>0</v>
      </c>
      <c r="F1800" s="32"/>
      <c r="G1800" s="49"/>
    </row>
    <row r="1801" customFormat="false" ht="56.25" hidden="true" customHeight="false" outlineLevel="0" collapsed="false">
      <c r="A1801" s="31" t="s">
        <v>2481</v>
      </c>
      <c r="B1801" s="32" t="s">
        <v>2482</v>
      </c>
      <c r="C1801" s="33" t="n">
        <v>10</v>
      </c>
      <c r="D1801" s="34" t="n">
        <v>30</v>
      </c>
      <c r="E1801" s="22" t="n">
        <f aca="false">G1801*D1801</f>
        <v>0</v>
      </c>
      <c r="F1801" s="32"/>
      <c r="G1801" s="49"/>
    </row>
    <row r="1802" customFormat="false" ht="37.5" hidden="true" customHeight="false" outlineLevel="0" collapsed="false">
      <c r="A1802" s="31" t="s">
        <v>2483</v>
      </c>
      <c r="B1802" s="32" t="s">
        <v>2484</v>
      </c>
      <c r="C1802" s="33" t="n">
        <v>32</v>
      </c>
      <c r="D1802" s="34" t="n">
        <v>2393.94</v>
      </c>
      <c r="E1802" s="22" t="n">
        <f aca="false">G1802*D1802</f>
        <v>0</v>
      </c>
      <c r="F1802" s="32"/>
      <c r="G1802" s="49"/>
    </row>
    <row r="1803" customFormat="false" ht="37.5" hidden="true" customHeight="false" outlineLevel="0" collapsed="false">
      <c r="A1803" s="31" t="s">
        <v>2485</v>
      </c>
      <c r="B1803" s="32" t="s">
        <v>2486</v>
      </c>
      <c r="C1803" s="33" t="n">
        <v>10</v>
      </c>
      <c r="D1803" s="34" t="n">
        <v>17.03</v>
      </c>
      <c r="E1803" s="22" t="n">
        <f aca="false">G1803*D1803</f>
        <v>0</v>
      </c>
      <c r="F1803" s="32"/>
      <c r="G1803" s="49"/>
    </row>
    <row r="1804" customFormat="false" ht="37.5" hidden="true" customHeight="false" outlineLevel="0" collapsed="false">
      <c r="A1804" s="31" t="s">
        <v>2485</v>
      </c>
      <c r="B1804" s="32" t="s">
        <v>1119</v>
      </c>
      <c r="C1804" s="33" t="n">
        <v>20</v>
      </c>
      <c r="D1804" s="34" t="n">
        <v>41.81</v>
      </c>
      <c r="E1804" s="22" t="n">
        <f aca="false">G1804*D1804</f>
        <v>0</v>
      </c>
      <c r="F1804" s="32"/>
      <c r="G1804" s="49"/>
    </row>
    <row r="1805" customFormat="false" ht="56.25" hidden="true" customHeight="false" outlineLevel="0" collapsed="false">
      <c r="A1805" s="31" t="s">
        <v>2487</v>
      </c>
      <c r="B1805" s="32" t="s">
        <v>2488</v>
      </c>
      <c r="C1805" s="33" t="n">
        <v>1</v>
      </c>
      <c r="D1805" s="34" t="n">
        <v>138</v>
      </c>
      <c r="E1805" s="22" t="n">
        <f aca="false">G1805*D1805</f>
        <v>0</v>
      </c>
      <c r="F1805" s="32"/>
      <c r="G1805" s="49"/>
    </row>
    <row r="1806" customFormat="false" ht="56.25" hidden="true" customHeight="false" outlineLevel="0" collapsed="false">
      <c r="A1806" s="31" t="s">
        <v>2487</v>
      </c>
      <c r="B1806" s="32" t="s">
        <v>2489</v>
      </c>
      <c r="C1806" s="33" t="n">
        <v>12</v>
      </c>
      <c r="D1806" s="34" t="n">
        <v>348.34</v>
      </c>
      <c r="E1806" s="22" t="n">
        <f aca="false">G1806*D1806</f>
        <v>0</v>
      </c>
      <c r="F1806" s="32"/>
      <c r="G1806" s="49"/>
    </row>
    <row r="1807" customFormat="false" ht="56.25" hidden="true" customHeight="false" outlineLevel="0" collapsed="false">
      <c r="A1807" s="31" t="s">
        <v>2487</v>
      </c>
      <c r="B1807" s="32" t="s">
        <v>2490</v>
      </c>
      <c r="C1807" s="33" t="n">
        <v>10</v>
      </c>
      <c r="D1807" s="34" t="n">
        <v>159.32</v>
      </c>
      <c r="E1807" s="22" t="n">
        <f aca="false">G1807*D1807</f>
        <v>0</v>
      </c>
      <c r="F1807" s="32"/>
      <c r="G1807" s="49"/>
    </row>
    <row r="1808" customFormat="false" ht="56.25" hidden="true" customHeight="false" outlineLevel="0" collapsed="false">
      <c r="A1808" s="31" t="s">
        <v>2487</v>
      </c>
      <c r="B1808" s="32" t="s">
        <v>2491</v>
      </c>
      <c r="C1808" s="33" t="n">
        <v>15</v>
      </c>
      <c r="D1808" s="34" t="n">
        <v>1351.74</v>
      </c>
      <c r="E1808" s="22" t="n">
        <f aca="false">G1808*D1808</f>
        <v>0</v>
      </c>
      <c r="F1808" s="32"/>
      <c r="G1808" s="49"/>
    </row>
    <row r="1809" customFormat="false" ht="56.25" hidden="true" customHeight="false" outlineLevel="0" collapsed="false">
      <c r="A1809" s="31" t="s">
        <v>2487</v>
      </c>
      <c r="B1809" s="32" t="s">
        <v>2492</v>
      </c>
      <c r="C1809" s="33" t="n">
        <v>1</v>
      </c>
      <c r="D1809" s="34" t="n">
        <v>34.28</v>
      </c>
      <c r="E1809" s="22" t="n">
        <f aca="false">G1809*D1809</f>
        <v>0</v>
      </c>
      <c r="F1809" s="32"/>
      <c r="G1809" s="49"/>
    </row>
    <row r="1810" customFormat="false" ht="56.25" hidden="true" customHeight="false" outlineLevel="0" collapsed="false">
      <c r="A1810" s="31" t="s">
        <v>2487</v>
      </c>
      <c r="B1810" s="32" t="s">
        <v>2493</v>
      </c>
      <c r="C1810" s="33" t="n">
        <v>12</v>
      </c>
      <c r="D1810" s="34" t="n">
        <v>284.86</v>
      </c>
      <c r="E1810" s="22" t="n">
        <f aca="false">G1810*D1810</f>
        <v>0</v>
      </c>
      <c r="F1810" s="32"/>
      <c r="G1810" s="49"/>
    </row>
    <row r="1811" customFormat="false" ht="56.25" hidden="true" customHeight="false" outlineLevel="0" collapsed="false">
      <c r="A1811" s="31" t="s">
        <v>2487</v>
      </c>
      <c r="B1811" s="32" t="s">
        <v>2494</v>
      </c>
      <c r="C1811" s="32" t="n">
        <v>1</v>
      </c>
      <c r="D1811" s="34" t="n">
        <v>315.62</v>
      </c>
      <c r="E1811" s="22" t="n">
        <f aca="false">G1811*D1811</f>
        <v>0</v>
      </c>
      <c r="F1811" s="32"/>
      <c r="G1811" s="49"/>
    </row>
    <row r="1812" customFormat="false" ht="37.5" hidden="true" customHeight="false" outlineLevel="0" collapsed="false">
      <c r="A1812" s="31" t="s">
        <v>2487</v>
      </c>
      <c r="B1812" s="32" t="s">
        <v>2495</v>
      </c>
      <c r="C1812" s="33" t="n">
        <v>10</v>
      </c>
      <c r="D1812" s="34" t="n">
        <v>227.31</v>
      </c>
      <c r="E1812" s="22" t="n">
        <f aca="false">G1812*D1812</f>
        <v>0</v>
      </c>
      <c r="F1812" s="32"/>
      <c r="G1812" s="49"/>
    </row>
    <row r="1813" customFormat="false" ht="37.5" hidden="true" customHeight="false" outlineLevel="0" collapsed="false">
      <c r="A1813" s="31" t="s">
        <v>2487</v>
      </c>
      <c r="B1813" s="32" t="s">
        <v>2496</v>
      </c>
      <c r="C1813" s="33" t="n">
        <v>1</v>
      </c>
      <c r="D1813" s="34" t="n">
        <v>34.84</v>
      </c>
      <c r="E1813" s="22" t="n">
        <f aca="false">G1813*D1813</f>
        <v>0</v>
      </c>
      <c r="F1813" s="32"/>
      <c r="G1813" s="49"/>
    </row>
    <row r="1814" customFormat="false" ht="56.25" hidden="true" customHeight="false" outlineLevel="0" collapsed="false">
      <c r="A1814" s="31" t="s">
        <v>2487</v>
      </c>
      <c r="B1814" s="32" t="s">
        <v>2497</v>
      </c>
      <c r="C1814" s="33" t="n">
        <v>1</v>
      </c>
      <c r="D1814" s="34" t="n">
        <v>13.8</v>
      </c>
      <c r="E1814" s="22" t="n">
        <f aca="false">G1814*D1814</f>
        <v>0</v>
      </c>
      <c r="F1814" s="32"/>
      <c r="G1814" s="49"/>
    </row>
    <row r="1815" customFormat="false" ht="56.25" hidden="true" customHeight="false" outlineLevel="0" collapsed="false">
      <c r="A1815" s="31" t="s">
        <v>2487</v>
      </c>
      <c r="B1815" s="32" t="s">
        <v>2498</v>
      </c>
      <c r="C1815" s="33" t="n">
        <v>28</v>
      </c>
      <c r="D1815" s="34" t="n">
        <v>600.75</v>
      </c>
      <c r="E1815" s="22" t="n">
        <f aca="false">G1815*D1815</f>
        <v>0</v>
      </c>
      <c r="F1815" s="32"/>
      <c r="G1815" s="49"/>
    </row>
    <row r="1816" customFormat="false" ht="56.25" hidden="true" customHeight="false" outlineLevel="0" collapsed="false">
      <c r="A1816" s="31" t="s">
        <v>2499</v>
      </c>
      <c r="B1816" s="32" t="s">
        <v>2500</v>
      </c>
      <c r="C1816" s="33" t="n">
        <v>10</v>
      </c>
      <c r="D1816" s="34" t="n">
        <v>176.75</v>
      </c>
      <c r="E1816" s="22" t="n">
        <f aca="false">G1816*D1816</f>
        <v>0</v>
      </c>
      <c r="F1816" s="32"/>
      <c r="G1816" s="49"/>
    </row>
    <row r="1817" customFormat="false" ht="37.5" hidden="true" customHeight="false" outlineLevel="0" collapsed="false">
      <c r="A1817" s="31" t="s">
        <v>2499</v>
      </c>
      <c r="B1817" s="32" t="s">
        <v>2501</v>
      </c>
      <c r="C1817" s="33" t="n">
        <v>10</v>
      </c>
      <c r="D1817" s="34" t="n">
        <v>43.18</v>
      </c>
      <c r="E1817" s="22" t="n">
        <f aca="false">G1817*D1817</f>
        <v>0</v>
      </c>
      <c r="F1817" s="32"/>
      <c r="G1817" s="49"/>
    </row>
    <row r="1818" customFormat="false" ht="56.25" hidden="true" customHeight="false" outlineLevel="0" collapsed="false">
      <c r="A1818" s="40" t="s">
        <v>2502</v>
      </c>
      <c r="B1818" s="29" t="s">
        <v>2503</v>
      </c>
      <c r="C1818" s="41" t="n">
        <v>10</v>
      </c>
      <c r="D1818" s="42" t="n">
        <v>147.54</v>
      </c>
      <c r="E1818" s="28" t="n">
        <f aca="false">G1818*D1818</f>
        <v>0</v>
      </c>
      <c r="F1818" s="29" t="s">
        <v>24</v>
      </c>
      <c r="G1818" s="28"/>
    </row>
    <row r="1819" customFormat="false" ht="56.25" hidden="true" customHeight="false" outlineLevel="0" collapsed="false">
      <c r="A1819" s="31" t="s">
        <v>2502</v>
      </c>
      <c r="B1819" s="32" t="s">
        <v>2504</v>
      </c>
      <c r="C1819" s="33" t="n">
        <v>10</v>
      </c>
      <c r="D1819" s="34" t="n">
        <v>105.46</v>
      </c>
      <c r="E1819" s="22" t="n">
        <f aca="false">G1819*D1819</f>
        <v>0</v>
      </c>
      <c r="F1819" s="32"/>
      <c r="G1819" s="49"/>
    </row>
    <row r="1820" customFormat="false" ht="56.25" hidden="true" customHeight="false" outlineLevel="0" collapsed="false">
      <c r="A1820" s="31" t="s">
        <v>2502</v>
      </c>
      <c r="B1820" s="32" t="s">
        <v>2505</v>
      </c>
      <c r="C1820" s="33" t="n">
        <v>10</v>
      </c>
      <c r="D1820" s="34" t="n">
        <v>213.86</v>
      </c>
      <c r="E1820" s="22" t="n">
        <f aca="false">G1820*D1820</f>
        <v>0</v>
      </c>
      <c r="F1820" s="32"/>
      <c r="G1820" s="49"/>
    </row>
    <row r="1821" customFormat="false" ht="56.25" hidden="true" customHeight="false" outlineLevel="0" collapsed="false">
      <c r="A1821" s="31" t="s">
        <v>2502</v>
      </c>
      <c r="B1821" s="32" t="s">
        <v>2506</v>
      </c>
      <c r="C1821" s="33" t="n">
        <v>30</v>
      </c>
      <c r="D1821" s="34" t="n">
        <v>480.28</v>
      </c>
      <c r="E1821" s="22" t="n">
        <f aca="false">G1821*D1821</f>
        <v>0</v>
      </c>
      <c r="F1821" s="32"/>
      <c r="G1821" s="49"/>
    </row>
    <row r="1822" customFormat="false" ht="56.25" hidden="true" customHeight="false" outlineLevel="0" collapsed="false">
      <c r="A1822" s="40" t="s">
        <v>2507</v>
      </c>
      <c r="B1822" s="29" t="s">
        <v>2508</v>
      </c>
      <c r="C1822" s="41" t="n">
        <v>1</v>
      </c>
      <c r="D1822" s="42" t="n">
        <v>920</v>
      </c>
      <c r="E1822" s="28" t="n">
        <f aca="false">G1822*D1822</f>
        <v>0</v>
      </c>
      <c r="F1822" s="29" t="s">
        <v>24</v>
      </c>
      <c r="G1822" s="28"/>
    </row>
    <row r="1823" customFormat="false" ht="75" hidden="true" customHeight="false" outlineLevel="0" collapsed="false">
      <c r="A1823" s="40" t="s">
        <v>2507</v>
      </c>
      <c r="B1823" s="29" t="s">
        <v>2509</v>
      </c>
      <c r="C1823" s="41" t="n">
        <v>3</v>
      </c>
      <c r="D1823" s="42" t="n">
        <v>325</v>
      </c>
      <c r="E1823" s="28" t="n">
        <f aca="false">G1823*D1823</f>
        <v>0</v>
      </c>
      <c r="F1823" s="29" t="s">
        <v>24</v>
      </c>
      <c r="G1823" s="28"/>
    </row>
    <row r="1824" customFormat="false" ht="75" hidden="true" customHeight="false" outlineLevel="0" collapsed="false">
      <c r="A1824" s="40" t="s">
        <v>2507</v>
      </c>
      <c r="B1824" s="29" t="s">
        <v>2510</v>
      </c>
      <c r="C1824" s="41" t="n">
        <v>3</v>
      </c>
      <c r="D1824" s="42" t="n">
        <v>476.02</v>
      </c>
      <c r="E1824" s="28" t="n">
        <f aca="false">G1824*D1824</f>
        <v>0</v>
      </c>
      <c r="F1824" s="29" t="s">
        <v>24</v>
      </c>
      <c r="G1824" s="28"/>
    </row>
    <row r="1825" customFormat="false" ht="37.5" hidden="true" customHeight="false" outlineLevel="0" collapsed="false">
      <c r="A1825" s="31" t="s">
        <v>2507</v>
      </c>
      <c r="B1825" s="32" t="s">
        <v>2511</v>
      </c>
      <c r="C1825" s="33" t="n">
        <v>14</v>
      </c>
      <c r="D1825" s="34" t="n">
        <v>569.53</v>
      </c>
      <c r="E1825" s="22" t="n">
        <f aca="false">G1825*D1825</f>
        <v>0</v>
      </c>
      <c r="F1825" s="32"/>
      <c r="G1825" s="49"/>
    </row>
    <row r="1826" customFormat="false" ht="40.5" hidden="true" customHeight="false" outlineLevel="0" collapsed="false">
      <c r="A1826" s="40" t="s">
        <v>2512</v>
      </c>
      <c r="B1826" s="29" t="s">
        <v>2513</v>
      </c>
      <c r="C1826" s="41" t="n">
        <v>1</v>
      </c>
      <c r="D1826" s="42" t="n">
        <v>4000</v>
      </c>
      <c r="E1826" s="28" t="n">
        <f aca="false">G1826*D1826</f>
        <v>0</v>
      </c>
      <c r="F1826" s="29"/>
      <c r="G1826" s="28"/>
    </row>
    <row r="1827" customFormat="false" ht="37.5" hidden="true" customHeight="false" outlineLevel="0" collapsed="false">
      <c r="A1827" s="31" t="s">
        <v>2514</v>
      </c>
      <c r="B1827" s="32" t="s">
        <v>2515</v>
      </c>
      <c r="C1827" s="38" t="n">
        <v>150</v>
      </c>
      <c r="D1827" s="34" t="n">
        <v>171892.5</v>
      </c>
      <c r="E1827" s="22" t="n">
        <f aca="false">G1827*D1827</f>
        <v>0</v>
      </c>
      <c r="F1827" s="32"/>
      <c r="G1827" s="49"/>
    </row>
    <row r="1828" customFormat="false" ht="56.25" hidden="true" customHeight="false" outlineLevel="0" collapsed="false">
      <c r="A1828" s="31" t="s">
        <v>2516</v>
      </c>
      <c r="B1828" s="32" t="s">
        <v>2517</v>
      </c>
      <c r="C1828" s="33" t="n">
        <v>2</v>
      </c>
      <c r="D1828" s="34" t="n">
        <v>45355.96</v>
      </c>
      <c r="E1828" s="22" t="n">
        <f aca="false">G1828*D1828</f>
        <v>0</v>
      </c>
      <c r="F1828" s="32"/>
      <c r="G1828" s="49"/>
    </row>
    <row r="1829" customFormat="false" ht="37.5" hidden="false" customHeight="false" outlineLevel="0" collapsed="false">
      <c r="A1829" s="31" t="s">
        <v>2518</v>
      </c>
      <c r="B1829" s="32" t="s">
        <v>2519</v>
      </c>
      <c r="C1829" s="33" t="n">
        <v>10</v>
      </c>
      <c r="D1829" s="34" t="n">
        <v>80.89</v>
      </c>
      <c r="E1829" s="22" t="n">
        <f aca="false">G1829*D1829</f>
        <v>1617.8</v>
      </c>
      <c r="F1829" s="32" t="n">
        <v>20</v>
      </c>
      <c r="G1829" s="49" t="n">
        <v>20</v>
      </c>
    </row>
    <row r="1830" customFormat="false" ht="56.25" hidden="true" customHeight="false" outlineLevel="0" collapsed="false">
      <c r="A1830" s="31" t="s">
        <v>2518</v>
      </c>
      <c r="B1830" s="32" t="s">
        <v>2520</v>
      </c>
      <c r="C1830" s="33" t="n">
        <v>1</v>
      </c>
      <c r="D1830" s="34" t="n">
        <v>72.93</v>
      </c>
      <c r="E1830" s="22" t="n">
        <f aca="false">G1830*D1830</f>
        <v>0</v>
      </c>
      <c r="F1830" s="32"/>
      <c r="G1830" s="49"/>
    </row>
    <row r="1831" customFormat="false" ht="37.5" hidden="false" customHeight="false" outlineLevel="0" collapsed="false">
      <c r="A1831" s="31" t="s">
        <v>2518</v>
      </c>
      <c r="B1831" s="32" t="s">
        <v>2521</v>
      </c>
      <c r="C1831" s="33" t="n">
        <v>1</v>
      </c>
      <c r="D1831" s="34" t="n">
        <v>142.32</v>
      </c>
      <c r="E1831" s="22" t="n">
        <f aca="false">G1831*D1831</f>
        <v>2846.4</v>
      </c>
      <c r="F1831" s="32" t="n">
        <v>20</v>
      </c>
      <c r="G1831" s="49" t="n">
        <v>20</v>
      </c>
    </row>
    <row r="1832" customFormat="false" ht="112.5" hidden="true" customHeight="false" outlineLevel="0" collapsed="false">
      <c r="A1832" s="31" t="s">
        <v>2522</v>
      </c>
      <c r="B1832" s="32" t="s">
        <v>2523</v>
      </c>
      <c r="C1832" s="33" t="n">
        <v>1</v>
      </c>
      <c r="D1832" s="34" t="n">
        <v>1361.77</v>
      </c>
      <c r="E1832" s="22" t="n">
        <f aca="false">G1832*D1832</f>
        <v>0</v>
      </c>
      <c r="F1832" s="32"/>
      <c r="G1832" s="49"/>
    </row>
    <row r="1833" customFormat="false" ht="37.5" hidden="true" customHeight="false" outlineLevel="0" collapsed="false">
      <c r="A1833" s="31" t="s">
        <v>2524</v>
      </c>
      <c r="B1833" s="32" t="s">
        <v>2525</v>
      </c>
      <c r="C1833" s="33" t="n">
        <v>1</v>
      </c>
      <c r="D1833" s="34" t="n">
        <v>11272.06</v>
      </c>
      <c r="E1833" s="22" t="n">
        <f aca="false">G1833*D1833</f>
        <v>0</v>
      </c>
      <c r="F1833" s="32"/>
      <c r="G1833" s="49"/>
    </row>
    <row r="1834" customFormat="false" ht="75" hidden="true" customHeight="false" outlineLevel="0" collapsed="false">
      <c r="A1834" s="40" t="s">
        <v>2526</v>
      </c>
      <c r="B1834" s="29" t="s">
        <v>2527</v>
      </c>
      <c r="C1834" s="41" t="n">
        <v>1</v>
      </c>
      <c r="D1834" s="42" t="n">
        <v>22</v>
      </c>
      <c r="E1834" s="28" t="n">
        <f aca="false">G1834*D1834</f>
        <v>0</v>
      </c>
      <c r="F1834" s="29" t="s">
        <v>24</v>
      </c>
      <c r="G1834" s="28"/>
    </row>
    <row r="1835" customFormat="false" ht="56.25" hidden="true" customHeight="false" outlineLevel="0" collapsed="false">
      <c r="A1835" s="40" t="s">
        <v>2526</v>
      </c>
      <c r="B1835" s="29" t="s">
        <v>2528</v>
      </c>
      <c r="C1835" s="41" t="n">
        <v>1</v>
      </c>
      <c r="D1835" s="42" t="n">
        <v>9.23</v>
      </c>
      <c r="E1835" s="28" t="n">
        <f aca="false">G1835*D1835</f>
        <v>0</v>
      </c>
      <c r="F1835" s="29" t="s">
        <v>24</v>
      </c>
      <c r="G1835" s="28"/>
    </row>
    <row r="1836" customFormat="false" ht="56.25" hidden="true" customHeight="false" outlineLevel="0" collapsed="false">
      <c r="A1836" s="20" t="s">
        <v>2529</v>
      </c>
      <c r="B1836" s="37" t="s">
        <v>2530</v>
      </c>
      <c r="C1836" s="38" t="n">
        <v>20</v>
      </c>
      <c r="D1836" s="39" t="n">
        <v>39.26</v>
      </c>
      <c r="E1836" s="22" t="n">
        <f aca="false">G1836*D1836</f>
        <v>0</v>
      </c>
      <c r="F1836" s="37"/>
      <c r="G1836" s="49"/>
    </row>
    <row r="1837" customFormat="false" ht="75" hidden="true" customHeight="false" outlineLevel="0" collapsed="false">
      <c r="A1837" s="20" t="s">
        <v>2529</v>
      </c>
      <c r="B1837" s="37" t="s">
        <v>2531</v>
      </c>
      <c r="C1837" s="38" t="n">
        <v>1</v>
      </c>
      <c r="D1837" s="39" t="n">
        <v>48.39</v>
      </c>
      <c r="E1837" s="22" t="n">
        <f aca="false">G1837*D1837</f>
        <v>0</v>
      </c>
      <c r="F1837" s="37"/>
      <c r="G1837" s="49"/>
    </row>
    <row r="1838" customFormat="false" ht="37.5" hidden="true" customHeight="false" outlineLevel="0" collapsed="false">
      <c r="A1838" s="31" t="s">
        <v>2529</v>
      </c>
      <c r="B1838" s="32" t="s">
        <v>2532</v>
      </c>
      <c r="C1838" s="33" t="n">
        <v>16</v>
      </c>
      <c r="D1838" s="34" t="n">
        <v>60.19</v>
      </c>
      <c r="E1838" s="22" t="n">
        <f aca="false">G1838*D1838</f>
        <v>0</v>
      </c>
      <c r="F1838" s="32"/>
      <c r="G1838" s="49"/>
    </row>
    <row r="1839" customFormat="false" ht="56.25" hidden="true" customHeight="false" outlineLevel="0" collapsed="false">
      <c r="A1839" s="40" t="s">
        <v>2533</v>
      </c>
      <c r="B1839" s="29" t="s">
        <v>2534</v>
      </c>
      <c r="C1839" s="41" t="n">
        <v>1</v>
      </c>
      <c r="D1839" s="42" t="n">
        <v>595.95</v>
      </c>
      <c r="E1839" s="28" t="n">
        <f aca="false">G1839*D1839</f>
        <v>0</v>
      </c>
      <c r="F1839" s="29" t="s">
        <v>24</v>
      </c>
      <c r="G1839" s="28"/>
    </row>
    <row r="1840" customFormat="false" ht="112.5" hidden="true" customHeight="false" outlineLevel="0" collapsed="false">
      <c r="A1840" s="40" t="s">
        <v>2533</v>
      </c>
      <c r="B1840" s="29" t="s">
        <v>2535</v>
      </c>
      <c r="C1840" s="41" t="n">
        <v>5</v>
      </c>
      <c r="D1840" s="42" t="n">
        <v>1322</v>
      </c>
      <c r="E1840" s="28" t="n">
        <f aca="false">G1840*D1840</f>
        <v>0</v>
      </c>
      <c r="F1840" s="29" t="s">
        <v>24</v>
      </c>
      <c r="G1840" s="28"/>
    </row>
    <row r="1841" customFormat="false" ht="93.75" hidden="true" customHeight="false" outlineLevel="0" collapsed="false">
      <c r="A1841" s="40" t="s">
        <v>2533</v>
      </c>
      <c r="B1841" s="29" t="s">
        <v>2536</v>
      </c>
      <c r="C1841" s="41" t="n">
        <v>1</v>
      </c>
      <c r="D1841" s="42" t="n">
        <v>381</v>
      </c>
      <c r="E1841" s="28" t="n">
        <f aca="false">G1841*D1841</f>
        <v>0</v>
      </c>
      <c r="F1841" s="29" t="s">
        <v>24</v>
      </c>
      <c r="G1841" s="28"/>
    </row>
    <row r="1842" customFormat="false" ht="75" hidden="true" customHeight="false" outlineLevel="0" collapsed="false">
      <c r="A1842" s="40" t="s">
        <v>2537</v>
      </c>
      <c r="B1842" s="29" t="s">
        <v>2538</v>
      </c>
      <c r="C1842" s="41" t="n">
        <v>1</v>
      </c>
      <c r="D1842" s="42" t="n">
        <v>92.16</v>
      </c>
      <c r="E1842" s="28" t="n">
        <f aca="false">G1842*D1842</f>
        <v>0</v>
      </c>
      <c r="F1842" s="29" t="s">
        <v>24</v>
      </c>
      <c r="G1842" s="28"/>
    </row>
    <row r="1843" customFormat="false" ht="75" hidden="true" customHeight="false" outlineLevel="0" collapsed="false">
      <c r="A1843" s="40" t="s">
        <v>2537</v>
      </c>
      <c r="B1843" s="29" t="s">
        <v>2539</v>
      </c>
      <c r="C1843" s="41" t="n">
        <v>1</v>
      </c>
      <c r="D1843" s="42" t="n">
        <v>184.32</v>
      </c>
      <c r="E1843" s="28" t="n">
        <f aca="false">G1843*D1843</f>
        <v>0</v>
      </c>
      <c r="F1843" s="29" t="s">
        <v>24</v>
      </c>
      <c r="G1843" s="28"/>
    </row>
    <row r="1844" customFormat="false" ht="75" hidden="true" customHeight="false" outlineLevel="0" collapsed="false">
      <c r="A1844" s="40" t="s">
        <v>2537</v>
      </c>
      <c r="B1844" s="29" t="s">
        <v>2540</v>
      </c>
      <c r="C1844" s="41" t="n">
        <v>1</v>
      </c>
      <c r="D1844" s="42" t="n">
        <v>368.64</v>
      </c>
      <c r="E1844" s="28" t="n">
        <f aca="false">G1844*D1844</f>
        <v>0</v>
      </c>
      <c r="F1844" s="29" t="s">
        <v>24</v>
      </c>
      <c r="G1844" s="28"/>
    </row>
    <row r="1845" customFormat="false" ht="75" hidden="true" customHeight="false" outlineLevel="0" collapsed="false">
      <c r="A1845" s="40" t="s">
        <v>2537</v>
      </c>
      <c r="B1845" s="29" t="s">
        <v>2541</v>
      </c>
      <c r="C1845" s="41" t="n">
        <v>10</v>
      </c>
      <c r="D1845" s="42" t="n">
        <v>2400.8</v>
      </c>
      <c r="E1845" s="28" t="n">
        <f aca="false">G1845*D1845</f>
        <v>0</v>
      </c>
      <c r="F1845" s="29" t="s">
        <v>24</v>
      </c>
      <c r="G1845" s="28"/>
    </row>
    <row r="1846" customFormat="false" ht="56.25" hidden="true" customHeight="false" outlineLevel="0" collapsed="false">
      <c r="A1846" s="40" t="s">
        <v>2537</v>
      </c>
      <c r="B1846" s="29" t="s">
        <v>2542</v>
      </c>
      <c r="C1846" s="41" t="n">
        <v>1</v>
      </c>
      <c r="D1846" s="42" t="n">
        <v>426.81</v>
      </c>
      <c r="E1846" s="28" t="n">
        <f aca="false">G1846*D1846</f>
        <v>0</v>
      </c>
      <c r="F1846" s="29" t="s">
        <v>24</v>
      </c>
      <c r="G1846" s="28"/>
    </row>
    <row r="1847" customFormat="false" ht="56.25" hidden="true" customHeight="false" outlineLevel="0" collapsed="false">
      <c r="A1847" s="40" t="s">
        <v>2537</v>
      </c>
      <c r="B1847" s="29" t="s">
        <v>2543</v>
      </c>
      <c r="C1847" s="41" t="n">
        <v>1</v>
      </c>
      <c r="D1847" s="42" t="n">
        <v>515.72</v>
      </c>
      <c r="E1847" s="28" t="n">
        <f aca="false">G1847*D1847</f>
        <v>0</v>
      </c>
      <c r="F1847" s="29" t="s">
        <v>24</v>
      </c>
      <c r="G1847" s="28"/>
    </row>
    <row r="1848" customFormat="false" ht="56.25" hidden="true" customHeight="false" outlineLevel="0" collapsed="false">
      <c r="A1848" s="40" t="s">
        <v>2544</v>
      </c>
      <c r="B1848" s="29" t="s">
        <v>2545</v>
      </c>
      <c r="C1848" s="41" t="n">
        <v>50</v>
      </c>
      <c r="D1848" s="42" t="n">
        <v>1107.71</v>
      </c>
      <c r="E1848" s="28" t="n">
        <f aca="false">G1848*D1848</f>
        <v>0</v>
      </c>
      <c r="F1848" s="29" t="s">
        <v>24</v>
      </c>
      <c r="G1848" s="28"/>
    </row>
    <row r="1849" customFormat="false" ht="56.25" hidden="true" customHeight="false" outlineLevel="0" collapsed="false">
      <c r="A1849" s="40" t="s">
        <v>2544</v>
      </c>
      <c r="B1849" s="29" t="s">
        <v>205</v>
      </c>
      <c r="C1849" s="41" t="n">
        <v>1</v>
      </c>
      <c r="D1849" s="42" t="n">
        <v>18.95</v>
      </c>
      <c r="E1849" s="28" t="n">
        <f aca="false">G1849*D1849</f>
        <v>0</v>
      </c>
      <c r="F1849" s="29" t="s">
        <v>24</v>
      </c>
      <c r="G1849" s="28"/>
    </row>
    <row r="1850" customFormat="false" ht="56.25" hidden="true" customHeight="false" outlineLevel="0" collapsed="false">
      <c r="A1850" s="40" t="s">
        <v>2544</v>
      </c>
      <c r="B1850" s="29" t="s">
        <v>2546</v>
      </c>
      <c r="C1850" s="41" t="n">
        <v>1</v>
      </c>
      <c r="D1850" s="42" t="n">
        <v>10.3</v>
      </c>
      <c r="E1850" s="28" t="n">
        <f aca="false">G1850*D1850</f>
        <v>0</v>
      </c>
      <c r="F1850" s="29" t="s">
        <v>24</v>
      </c>
      <c r="G1850" s="28"/>
    </row>
    <row r="1851" customFormat="false" ht="93.75" hidden="true" customHeight="false" outlineLevel="0" collapsed="false">
      <c r="A1851" s="40" t="s">
        <v>2544</v>
      </c>
      <c r="B1851" s="29" t="s">
        <v>2547</v>
      </c>
      <c r="C1851" s="41" t="n">
        <v>1</v>
      </c>
      <c r="D1851" s="42" t="n">
        <v>34.31</v>
      </c>
      <c r="E1851" s="28" t="n">
        <f aca="false">G1851*D1851</f>
        <v>0</v>
      </c>
      <c r="F1851" s="29" t="s">
        <v>24</v>
      </c>
      <c r="G1851" s="28"/>
    </row>
    <row r="1852" customFormat="false" ht="93.75" hidden="true" customHeight="false" outlineLevel="0" collapsed="false">
      <c r="A1852" s="40" t="s">
        <v>2544</v>
      </c>
      <c r="B1852" s="29" t="s">
        <v>2548</v>
      </c>
      <c r="C1852" s="41" t="n">
        <v>5</v>
      </c>
      <c r="D1852" s="42" t="n">
        <v>220.88</v>
      </c>
      <c r="E1852" s="28" t="n">
        <f aca="false">G1852*D1852</f>
        <v>0</v>
      </c>
      <c r="F1852" s="29" t="s">
        <v>24</v>
      </c>
      <c r="G1852" s="28"/>
    </row>
    <row r="1853" customFormat="false" ht="56.25" hidden="true" customHeight="false" outlineLevel="0" collapsed="false">
      <c r="A1853" s="20" t="s">
        <v>2549</v>
      </c>
      <c r="B1853" s="37" t="s">
        <v>2550</v>
      </c>
      <c r="C1853" s="38" t="n">
        <v>1</v>
      </c>
      <c r="D1853" s="39" t="n">
        <v>38.09</v>
      </c>
      <c r="E1853" s="22" t="n">
        <f aca="false">G1853*D1853</f>
        <v>0</v>
      </c>
      <c r="F1853" s="37"/>
      <c r="G1853" s="49"/>
    </row>
    <row r="1854" customFormat="false" ht="112.5" hidden="true" customHeight="false" outlineLevel="0" collapsed="false">
      <c r="A1854" s="20" t="s">
        <v>2549</v>
      </c>
      <c r="B1854" s="37" t="s">
        <v>2551</v>
      </c>
      <c r="C1854" s="38" t="n">
        <v>1</v>
      </c>
      <c r="D1854" s="39" t="n">
        <v>142.32</v>
      </c>
      <c r="E1854" s="22" t="n">
        <f aca="false">G1854*D1854</f>
        <v>0</v>
      </c>
      <c r="F1854" s="37"/>
      <c r="G1854" s="49"/>
    </row>
    <row r="1855" customFormat="false" ht="112.5" hidden="true" customHeight="false" outlineLevel="0" collapsed="false">
      <c r="A1855" s="20" t="s">
        <v>2549</v>
      </c>
      <c r="B1855" s="37" t="s">
        <v>2552</v>
      </c>
      <c r="C1855" s="38" t="n">
        <v>1</v>
      </c>
      <c r="D1855" s="39" t="n">
        <v>284.63</v>
      </c>
      <c r="E1855" s="22" t="n">
        <f aca="false">G1855*D1855</f>
        <v>0</v>
      </c>
      <c r="F1855" s="37"/>
      <c r="G1855" s="49"/>
    </row>
    <row r="1856" customFormat="false" ht="112.5" hidden="true" customHeight="false" outlineLevel="0" collapsed="false">
      <c r="A1856" s="20" t="s">
        <v>2549</v>
      </c>
      <c r="B1856" s="37" t="s">
        <v>2553</v>
      </c>
      <c r="C1856" s="38" t="n">
        <v>1</v>
      </c>
      <c r="D1856" s="39" t="n">
        <v>439.07</v>
      </c>
      <c r="E1856" s="22" t="n">
        <f aca="false">G1856*D1856</f>
        <v>0</v>
      </c>
      <c r="F1856" s="37"/>
      <c r="G1856" s="49"/>
    </row>
    <row r="1857" customFormat="false" ht="56.25" hidden="true" customHeight="false" outlineLevel="0" collapsed="false">
      <c r="A1857" s="40" t="s">
        <v>2554</v>
      </c>
      <c r="B1857" s="29" t="s">
        <v>2555</v>
      </c>
      <c r="C1857" s="41" t="n">
        <v>10</v>
      </c>
      <c r="D1857" s="42" t="n">
        <v>72937.64</v>
      </c>
      <c r="E1857" s="28" t="n">
        <f aca="false">G1857*D1857</f>
        <v>0</v>
      </c>
      <c r="F1857" s="29" t="s">
        <v>24</v>
      </c>
      <c r="G1857" s="28"/>
    </row>
    <row r="1858" customFormat="false" ht="56.25" hidden="true" customHeight="false" outlineLevel="0" collapsed="false">
      <c r="A1858" s="40" t="s">
        <v>2556</v>
      </c>
      <c r="B1858" s="29" t="s">
        <v>2557</v>
      </c>
      <c r="C1858" s="41" t="n">
        <v>10</v>
      </c>
      <c r="D1858" s="42" t="n">
        <v>23781.8</v>
      </c>
      <c r="E1858" s="28" t="n">
        <f aca="false">G1858*D1858</f>
        <v>0</v>
      </c>
      <c r="F1858" s="29" t="s">
        <v>24</v>
      </c>
      <c r="G1858" s="28"/>
    </row>
    <row r="1859" customFormat="false" ht="75" hidden="true" customHeight="false" outlineLevel="0" collapsed="false">
      <c r="A1859" s="40" t="s">
        <v>2558</v>
      </c>
      <c r="B1859" s="29" t="s">
        <v>2559</v>
      </c>
      <c r="C1859" s="41" t="n">
        <v>10</v>
      </c>
      <c r="D1859" s="42" t="n">
        <v>50015</v>
      </c>
      <c r="E1859" s="28" t="n">
        <f aca="false">G1859*D1859</f>
        <v>0</v>
      </c>
      <c r="F1859" s="29" t="s">
        <v>24</v>
      </c>
      <c r="G1859" s="28"/>
    </row>
    <row r="1860" customFormat="false" ht="75" hidden="true" customHeight="false" outlineLevel="0" collapsed="false">
      <c r="A1860" s="20" t="s">
        <v>2560</v>
      </c>
      <c r="B1860" s="37" t="s">
        <v>2561</v>
      </c>
      <c r="C1860" s="38" t="n">
        <v>5</v>
      </c>
      <c r="D1860" s="39" t="n">
        <v>1273</v>
      </c>
      <c r="E1860" s="22" t="n">
        <f aca="false">G1860*D1860</f>
        <v>0</v>
      </c>
      <c r="F1860" s="37"/>
      <c r="G1860" s="49"/>
    </row>
    <row r="1861" customFormat="false" ht="56.25" hidden="true" customHeight="false" outlineLevel="0" collapsed="false">
      <c r="A1861" s="31" t="s">
        <v>2562</v>
      </c>
      <c r="B1861" s="32" t="s">
        <v>2563</v>
      </c>
      <c r="C1861" s="33" t="n">
        <v>1</v>
      </c>
      <c r="D1861" s="34" t="n">
        <v>57.7</v>
      </c>
      <c r="E1861" s="22" t="n">
        <f aca="false">G1861*D1861</f>
        <v>0</v>
      </c>
      <c r="F1861" s="32"/>
      <c r="G1861" s="49"/>
    </row>
    <row r="1862" customFormat="false" ht="56.25" hidden="false" customHeight="false" outlineLevel="0" collapsed="false">
      <c r="A1862" s="31" t="s">
        <v>2562</v>
      </c>
      <c r="B1862" s="32" t="s">
        <v>2564</v>
      </c>
      <c r="C1862" s="33" t="n">
        <v>1</v>
      </c>
      <c r="D1862" s="34" t="n">
        <v>28.75</v>
      </c>
      <c r="E1862" s="22" t="n">
        <f aca="false">G1862*D1862</f>
        <v>11500</v>
      </c>
      <c r="F1862" s="32" t="n">
        <v>20</v>
      </c>
      <c r="G1862" s="49" t="n">
        <v>400</v>
      </c>
    </row>
    <row r="1863" customFormat="false" ht="56.25" hidden="true" customHeight="false" outlineLevel="0" collapsed="false">
      <c r="A1863" s="31" t="s">
        <v>2562</v>
      </c>
      <c r="B1863" s="32" t="s">
        <v>2565</v>
      </c>
      <c r="C1863" s="33" t="n">
        <v>1</v>
      </c>
      <c r="D1863" s="34" t="n">
        <v>25.55</v>
      </c>
      <c r="E1863" s="22" t="n">
        <f aca="false">G1863*D1863</f>
        <v>0</v>
      </c>
      <c r="F1863" s="32"/>
      <c r="G1863" s="49"/>
    </row>
    <row r="1864" customFormat="false" ht="56.25" hidden="true" customHeight="false" outlineLevel="0" collapsed="false">
      <c r="A1864" s="31" t="s">
        <v>2562</v>
      </c>
      <c r="B1864" s="32" t="s">
        <v>2545</v>
      </c>
      <c r="C1864" s="33" t="n">
        <v>50</v>
      </c>
      <c r="D1864" s="34" t="n">
        <v>1134.49</v>
      </c>
      <c r="E1864" s="22" t="n">
        <f aca="false">G1864*D1864</f>
        <v>0</v>
      </c>
      <c r="F1864" s="32"/>
      <c r="G1864" s="49"/>
    </row>
    <row r="1865" customFormat="false" ht="56.25" hidden="true" customHeight="false" outlineLevel="0" collapsed="false">
      <c r="A1865" s="31" t="s">
        <v>2566</v>
      </c>
      <c r="B1865" s="32" t="s">
        <v>2567</v>
      </c>
      <c r="C1865" s="33" t="n">
        <v>1</v>
      </c>
      <c r="D1865" s="34" t="n">
        <v>150.27</v>
      </c>
      <c r="E1865" s="22" t="n">
        <f aca="false">G1865*D1865</f>
        <v>0</v>
      </c>
      <c r="F1865" s="32"/>
      <c r="G1865" s="49"/>
    </row>
    <row r="1866" customFormat="false" ht="75" hidden="true" customHeight="false" outlineLevel="0" collapsed="false">
      <c r="A1866" s="31" t="s">
        <v>2566</v>
      </c>
      <c r="B1866" s="32" t="s">
        <v>2568</v>
      </c>
      <c r="C1866" s="33" t="n">
        <v>1</v>
      </c>
      <c r="D1866" s="34" t="n">
        <v>82.81</v>
      </c>
      <c r="E1866" s="22" t="n">
        <f aca="false">G1866*D1866</f>
        <v>0</v>
      </c>
      <c r="F1866" s="32"/>
      <c r="G1866" s="49"/>
    </row>
    <row r="1867" customFormat="false" ht="75" hidden="true" customHeight="false" outlineLevel="0" collapsed="false">
      <c r="A1867" s="31" t="s">
        <v>2566</v>
      </c>
      <c r="B1867" s="32" t="s">
        <v>2569</v>
      </c>
      <c r="C1867" s="33" t="n">
        <v>1</v>
      </c>
      <c r="D1867" s="34" t="n">
        <v>27.6</v>
      </c>
      <c r="E1867" s="22" t="n">
        <f aca="false">G1867*D1867</f>
        <v>0</v>
      </c>
      <c r="F1867" s="32"/>
      <c r="G1867" s="49"/>
    </row>
    <row r="1868" customFormat="false" ht="37.5" hidden="true" customHeight="false" outlineLevel="0" collapsed="false">
      <c r="A1868" s="31" t="s">
        <v>2566</v>
      </c>
      <c r="B1868" s="32" t="s">
        <v>2570</v>
      </c>
      <c r="C1868" s="33" t="n">
        <v>10</v>
      </c>
      <c r="D1868" s="34" t="n">
        <v>178.78</v>
      </c>
      <c r="E1868" s="22" t="n">
        <f aca="false">G1868*D1868</f>
        <v>0</v>
      </c>
      <c r="F1868" s="32"/>
      <c r="G1868" s="49"/>
    </row>
    <row r="1869" customFormat="false" ht="37.5" hidden="true" customHeight="false" outlineLevel="0" collapsed="false">
      <c r="A1869" s="31" t="s">
        <v>2566</v>
      </c>
      <c r="B1869" s="32" t="s">
        <v>2571</v>
      </c>
      <c r="C1869" s="33" t="n">
        <v>10</v>
      </c>
      <c r="D1869" s="34" t="n">
        <v>89.39</v>
      </c>
      <c r="E1869" s="22" t="n">
        <f aca="false">G1869*D1869</f>
        <v>0</v>
      </c>
      <c r="F1869" s="32"/>
      <c r="G1869" s="49"/>
    </row>
    <row r="1870" customFormat="false" ht="56.25" hidden="true" customHeight="false" outlineLevel="0" collapsed="false">
      <c r="A1870" s="31" t="s">
        <v>2566</v>
      </c>
      <c r="B1870" s="32" t="s">
        <v>2572</v>
      </c>
      <c r="C1870" s="33" t="n">
        <v>40</v>
      </c>
      <c r="D1870" s="34" t="n">
        <v>1374.6</v>
      </c>
      <c r="E1870" s="22" t="n">
        <f aca="false">G1870*D1870</f>
        <v>0</v>
      </c>
      <c r="F1870" s="32"/>
      <c r="G1870" s="49"/>
    </row>
    <row r="1871" customFormat="false" ht="75" hidden="true" customHeight="false" outlineLevel="0" collapsed="false">
      <c r="A1871" s="31" t="s">
        <v>2566</v>
      </c>
      <c r="B1871" s="32" t="s">
        <v>2573</v>
      </c>
      <c r="C1871" s="33" t="n">
        <v>1</v>
      </c>
      <c r="D1871" s="34" t="n">
        <v>183.76</v>
      </c>
      <c r="E1871" s="22" t="n">
        <f aca="false">G1871*D1871</f>
        <v>0</v>
      </c>
      <c r="F1871" s="32"/>
      <c r="G1871" s="49"/>
    </row>
    <row r="1872" customFormat="false" ht="56.25" hidden="true" customHeight="false" outlineLevel="0" collapsed="false">
      <c r="A1872" s="31" t="s">
        <v>2574</v>
      </c>
      <c r="B1872" s="32" t="s">
        <v>2575</v>
      </c>
      <c r="C1872" s="33" t="n">
        <v>10</v>
      </c>
      <c r="D1872" s="34" t="n">
        <v>21.24</v>
      </c>
      <c r="E1872" s="22" t="n">
        <f aca="false">G1872*D1872</f>
        <v>0</v>
      </c>
      <c r="F1872" s="32"/>
      <c r="G1872" s="49"/>
    </row>
    <row r="1873" customFormat="false" ht="75" hidden="true" customHeight="false" outlineLevel="0" collapsed="false">
      <c r="A1873" s="31" t="s">
        <v>2574</v>
      </c>
      <c r="B1873" s="32" t="s">
        <v>2576</v>
      </c>
      <c r="C1873" s="33" t="n">
        <v>10</v>
      </c>
      <c r="D1873" s="34" t="n">
        <v>21.97</v>
      </c>
      <c r="E1873" s="22" t="n">
        <f aca="false">G1873*D1873</f>
        <v>0</v>
      </c>
      <c r="F1873" s="32"/>
      <c r="G1873" s="49"/>
    </row>
    <row r="1874" customFormat="false" ht="37.5" hidden="true" customHeight="false" outlineLevel="0" collapsed="false">
      <c r="A1874" s="31" t="s">
        <v>2577</v>
      </c>
      <c r="B1874" s="32" t="s">
        <v>2218</v>
      </c>
      <c r="C1874" s="33" t="n">
        <v>10</v>
      </c>
      <c r="D1874" s="34" t="n">
        <v>335.7</v>
      </c>
      <c r="E1874" s="22" t="n">
        <f aca="false">G1874*D1874</f>
        <v>0</v>
      </c>
      <c r="F1874" s="32"/>
      <c r="G1874" s="49"/>
    </row>
    <row r="1875" customFormat="false" ht="37.5" hidden="true" customHeight="false" outlineLevel="0" collapsed="false">
      <c r="A1875" s="31" t="s">
        <v>2577</v>
      </c>
      <c r="B1875" s="32" t="s">
        <v>2578</v>
      </c>
      <c r="C1875" s="33" t="n">
        <v>10</v>
      </c>
      <c r="D1875" s="34" t="n">
        <v>167.8</v>
      </c>
      <c r="E1875" s="22" t="n">
        <f aca="false">G1875*D1875</f>
        <v>0</v>
      </c>
      <c r="F1875" s="32"/>
      <c r="G1875" s="49"/>
    </row>
    <row r="1876" customFormat="false" ht="56.25" hidden="true" customHeight="false" outlineLevel="0" collapsed="false">
      <c r="A1876" s="31" t="s">
        <v>2577</v>
      </c>
      <c r="B1876" s="32" t="s">
        <v>2579</v>
      </c>
      <c r="C1876" s="33" t="n">
        <v>30</v>
      </c>
      <c r="D1876" s="34" t="n">
        <v>1841.62</v>
      </c>
      <c r="E1876" s="22" t="n">
        <f aca="false">G1876*D1876</f>
        <v>0</v>
      </c>
      <c r="F1876" s="32"/>
      <c r="G1876" s="49"/>
    </row>
    <row r="1877" customFormat="false" ht="56.25" hidden="true" customHeight="false" outlineLevel="0" collapsed="false">
      <c r="A1877" s="40" t="s">
        <v>2580</v>
      </c>
      <c r="B1877" s="29" t="s">
        <v>2581</v>
      </c>
      <c r="C1877" s="41" t="n">
        <v>10</v>
      </c>
      <c r="D1877" s="42" t="n">
        <v>417.07</v>
      </c>
      <c r="E1877" s="28" t="n">
        <f aca="false">G1877*D1877</f>
        <v>0</v>
      </c>
      <c r="F1877" s="29" t="s">
        <v>24</v>
      </c>
      <c r="G1877" s="28"/>
    </row>
    <row r="1878" customFormat="false" ht="37.5" hidden="true" customHeight="false" outlineLevel="0" collapsed="false">
      <c r="A1878" s="31" t="s">
        <v>2580</v>
      </c>
      <c r="B1878" s="32" t="s">
        <v>2582</v>
      </c>
      <c r="C1878" s="33" t="n">
        <v>1</v>
      </c>
      <c r="D1878" s="34" t="n">
        <v>3088.48</v>
      </c>
      <c r="E1878" s="22" t="n">
        <f aca="false">G1878*D1878</f>
        <v>0</v>
      </c>
      <c r="F1878" s="32"/>
      <c r="G1878" s="49"/>
    </row>
    <row r="1879" customFormat="false" ht="37.5" hidden="true" customHeight="false" outlineLevel="0" collapsed="false">
      <c r="A1879" s="31" t="s">
        <v>2580</v>
      </c>
      <c r="B1879" s="32" t="s">
        <v>2583</v>
      </c>
      <c r="C1879" s="33" t="n">
        <v>50</v>
      </c>
      <c r="D1879" s="34" t="n">
        <v>3054.97</v>
      </c>
      <c r="E1879" s="22" t="n">
        <f aca="false">G1879*D1879</f>
        <v>0</v>
      </c>
      <c r="F1879" s="32"/>
      <c r="G1879" s="49"/>
    </row>
    <row r="1880" customFormat="false" ht="37.5" hidden="true" customHeight="false" outlineLevel="0" collapsed="false">
      <c r="A1880" s="31" t="s">
        <v>2580</v>
      </c>
      <c r="B1880" s="32" t="s">
        <v>2584</v>
      </c>
      <c r="C1880" s="33" t="n">
        <v>50</v>
      </c>
      <c r="D1880" s="34" t="n">
        <v>765.04</v>
      </c>
      <c r="E1880" s="22" t="n">
        <f aca="false">G1880*D1880</f>
        <v>0</v>
      </c>
      <c r="F1880" s="32"/>
      <c r="G1880" s="49"/>
    </row>
    <row r="1881" customFormat="false" ht="37.5" hidden="true" customHeight="false" outlineLevel="0" collapsed="false">
      <c r="A1881" s="31" t="s">
        <v>2580</v>
      </c>
      <c r="B1881" s="32" t="s">
        <v>2585</v>
      </c>
      <c r="C1881" s="33" t="n">
        <v>50</v>
      </c>
      <c r="D1881" s="34" t="n">
        <v>1527.57</v>
      </c>
      <c r="E1881" s="22" t="n">
        <f aca="false">G1881*D1881</f>
        <v>0</v>
      </c>
      <c r="F1881" s="32"/>
      <c r="G1881" s="49"/>
    </row>
    <row r="1882" customFormat="false" ht="37.5" hidden="true" customHeight="false" outlineLevel="0" collapsed="false">
      <c r="A1882" s="31" t="s">
        <v>2586</v>
      </c>
      <c r="B1882" s="32" t="s">
        <v>2587</v>
      </c>
      <c r="C1882" s="33" t="n">
        <v>50</v>
      </c>
      <c r="D1882" s="34" t="n">
        <v>668.05</v>
      </c>
      <c r="E1882" s="22" t="n">
        <f aca="false">G1882*D1882</f>
        <v>0</v>
      </c>
      <c r="F1882" s="32"/>
      <c r="G1882" s="49"/>
    </row>
    <row r="1883" customFormat="false" ht="56.25" hidden="true" customHeight="false" outlineLevel="0" collapsed="false">
      <c r="A1883" s="31" t="s">
        <v>2586</v>
      </c>
      <c r="B1883" s="32" t="s">
        <v>2588</v>
      </c>
      <c r="C1883" s="33" t="n">
        <v>1</v>
      </c>
      <c r="D1883" s="34" t="n">
        <v>185.2</v>
      </c>
      <c r="E1883" s="22" t="n">
        <f aca="false">G1883*D1883</f>
        <v>0</v>
      </c>
      <c r="F1883" s="32"/>
      <c r="G1883" s="49"/>
    </row>
    <row r="1884" customFormat="false" ht="56.25" hidden="true" customHeight="false" outlineLevel="0" collapsed="false">
      <c r="A1884" s="31" t="s">
        <v>2586</v>
      </c>
      <c r="B1884" s="32" t="s">
        <v>2589</v>
      </c>
      <c r="C1884" s="33" t="n">
        <v>1</v>
      </c>
      <c r="D1884" s="34" t="n">
        <v>481.33</v>
      </c>
      <c r="E1884" s="22" t="n">
        <f aca="false">G1884*D1884</f>
        <v>0</v>
      </c>
      <c r="F1884" s="32"/>
      <c r="G1884" s="49"/>
    </row>
    <row r="1885" customFormat="false" ht="56.25" hidden="true" customHeight="false" outlineLevel="0" collapsed="false">
      <c r="A1885" s="31" t="s">
        <v>2586</v>
      </c>
      <c r="B1885" s="32" t="s">
        <v>2590</v>
      </c>
      <c r="C1885" s="33" t="n">
        <v>1</v>
      </c>
      <c r="D1885" s="34" t="n">
        <v>893.09</v>
      </c>
      <c r="E1885" s="22" t="n">
        <f aca="false">G1885*D1885</f>
        <v>0</v>
      </c>
      <c r="F1885" s="32"/>
      <c r="G1885" s="49"/>
    </row>
    <row r="1886" customFormat="false" ht="56.25" hidden="true" customHeight="false" outlineLevel="0" collapsed="false">
      <c r="A1886" s="31" t="s">
        <v>2586</v>
      </c>
      <c r="B1886" s="32" t="s">
        <v>2591</v>
      </c>
      <c r="C1886" s="33" t="n">
        <v>1</v>
      </c>
      <c r="D1886" s="34" t="n">
        <v>82.69</v>
      </c>
      <c r="E1886" s="22" t="n">
        <f aca="false">G1886*D1886</f>
        <v>0</v>
      </c>
      <c r="F1886" s="32"/>
      <c r="G1886" s="49"/>
    </row>
    <row r="1887" customFormat="false" ht="37.5" hidden="true" customHeight="false" outlineLevel="0" collapsed="false">
      <c r="A1887" s="31" t="s">
        <v>2592</v>
      </c>
      <c r="B1887" s="32" t="s">
        <v>2593</v>
      </c>
      <c r="C1887" s="33" t="n">
        <v>10</v>
      </c>
      <c r="D1887" s="34" t="n">
        <v>5183.43</v>
      </c>
      <c r="E1887" s="22" t="n">
        <f aca="false">G1887*D1887</f>
        <v>0</v>
      </c>
      <c r="F1887" s="32"/>
      <c r="G1887" s="49"/>
    </row>
    <row r="1888" customFormat="false" ht="37.5" hidden="true" customHeight="false" outlineLevel="0" collapsed="false">
      <c r="A1888" s="31" t="s">
        <v>2592</v>
      </c>
      <c r="B1888" s="32" t="s">
        <v>2594</v>
      </c>
      <c r="C1888" s="33" t="n">
        <v>10</v>
      </c>
      <c r="D1888" s="34" t="n">
        <v>2591.72</v>
      </c>
      <c r="E1888" s="22" t="n">
        <f aca="false">G1888*D1888</f>
        <v>0</v>
      </c>
      <c r="F1888" s="32"/>
      <c r="G1888" s="49"/>
    </row>
    <row r="1889" customFormat="false" ht="37.5" hidden="true" customHeight="false" outlineLevel="0" collapsed="false">
      <c r="A1889" s="31" t="s">
        <v>2592</v>
      </c>
      <c r="B1889" s="32" t="s">
        <v>2595</v>
      </c>
      <c r="C1889" s="33" t="n">
        <v>10</v>
      </c>
      <c r="D1889" s="34" t="n">
        <v>7775.15</v>
      </c>
      <c r="E1889" s="22" t="n">
        <f aca="false">G1889*D1889</f>
        <v>0</v>
      </c>
      <c r="F1889" s="32"/>
      <c r="G1889" s="49"/>
    </row>
    <row r="1890" customFormat="false" ht="60.75" hidden="true" customHeight="false" outlineLevel="0" collapsed="false">
      <c r="A1890" s="40" t="s">
        <v>2596</v>
      </c>
      <c r="B1890" s="29" t="s">
        <v>2597</v>
      </c>
      <c r="C1890" s="41" t="n">
        <v>10</v>
      </c>
      <c r="D1890" s="42" t="n">
        <v>821.02</v>
      </c>
      <c r="E1890" s="28" t="n">
        <f aca="false">G1890*D1890</f>
        <v>0</v>
      </c>
      <c r="F1890" s="29" t="s">
        <v>24</v>
      </c>
      <c r="G1890" s="28"/>
    </row>
    <row r="1891" customFormat="false" ht="37.5" hidden="true" customHeight="false" outlineLevel="0" collapsed="false">
      <c r="A1891" s="31" t="s">
        <v>2598</v>
      </c>
      <c r="B1891" s="32" t="s">
        <v>2599</v>
      </c>
      <c r="C1891" s="33" t="n">
        <v>20</v>
      </c>
      <c r="D1891" s="34" t="n">
        <v>520.52</v>
      </c>
      <c r="E1891" s="22" t="n">
        <f aca="false">G1891*D1891</f>
        <v>0</v>
      </c>
      <c r="F1891" s="32"/>
      <c r="G1891" s="49"/>
    </row>
    <row r="1892" customFormat="false" ht="37.5" hidden="true" customHeight="false" outlineLevel="0" collapsed="false">
      <c r="A1892" s="31" t="s">
        <v>2598</v>
      </c>
      <c r="B1892" s="32" t="s">
        <v>2600</v>
      </c>
      <c r="C1892" s="33" t="n">
        <v>15</v>
      </c>
      <c r="D1892" s="34" t="n">
        <v>275.45</v>
      </c>
      <c r="E1892" s="22" t="n">
        <f aca="false">G1892*D1892</f>
        <v>0</v>
      </c>
      <c r="F1892" s="32"/>
      <c r="G1892" s="49"/>
    </row>
    <row r="1893" customFormat="false" ht="37.5" hidden="true" customHeight="false" outlineLevel="0" collapsed="false">
      <c r="A1893" s="31" t="s">
        <v>2598</v>
      </c>
      <c r="B1893" s="32" t="s">
        <v>2601</v>
      </c>
      <c r="C1893" s="33" t="n">
        <v>60</v>
      </c>
      <c r="D1893" s="34" t="n">
        <v>3679.55</v>
      </c>
      <c r="E1893" s="22" t="n">
        <f aca="false">G1893*D1893</f>
        <v>0</v>
      </c>
      <c r="F1893" s="32"/>
      <c r="G1893" s="49"/>
    </row>
    <row r="1894" customFormat="false" ht="56.25" hidden="true" customHeight="false" outlineLevel="0" collapsed="false">
      <c r="A1894" s="31" t="s">
        <v>2598</v>
      </c>
      <c r="B1894" s="32" t="s">
        <v>2602</v>
      </c>
      <c r="C1894" s="33" t="n">
        <v>3</v>
      </c>
      <c r="D1894" s="34" t="n">
        <v>1310.06</v>
      </c>
      <c r="E1894" s="22" t="n">
        <f aca="false">G1894*D1894</f>
        <v>0</v>
      </c>
      <c r="F1894" s="32"/>
      <c r="G1894" s="49"/>
    </row>
    <row r="1895" customFormat="false" ht="56.25" hidden="true" customHeight="false" outlineLevel="0" collapsed="false">
      <c r="A1895" s="31" t="s">
        <v>2603</v>
      </c>
      <c r="B1895" s="32" t="s">
        <v>2604</v>
      </c>
      <c r="C1895" s="33" t="n">
        <v>10</v>
      </c>
      <c r="D1895" s="34" t="n">
        <v>361.4</v>
      </c>
      <c r="E1895" s="22" t="n">
        <f aca="false">G1895*D1895</f>
        <v>0</v>
      </c>
      <c r="F1895" s="32"/>
      <c r="G1895" s="49"/>
    </row>
    <row r="1896" customFormat="false" ht="56.25" hidden="false" customHeight="false" outlineLevel="0" collapsed="false">
      <c r="A1896" s="31" t="s">
        <v>2603</v>
      </c>
      <c r="B1896" s="32" t="s">
        <v>2605</v>
      </c>
      <c r="C1896" s="33" t="n">
        <v>10</v>
      </c>
      <c r="D1896" s="34" t="n">
        <v>157.5</v>
      </c>
      <c r="E1896" s="22" t="n">
        <f aca="false">G1896*D1896</f>
        <v>1575</v>
      </c>
      <c r="F1896" s="32" t="n">
        <v>10</v>
      </c>
      <c r="G1896" s="49" t="n">
        <v>10</v>
      </c>
    </row>
    <row r="1897" customFormat="false" ht="37.5" hidden="true" customHeight="false" outlineLevel="0" collapsed="false">
      <c r="A1897" s="31" t="s">
        <v>2603</v>
      </c>
      <c r="B1897" s="32" t="s">
        <v>2606</v>
      </c>
      <c r="C1897" s="33" t="n">
        <v>10</v>
      </c>
      <c r="D1897" s="34" t="n">
        <v>88.07</v>
      </c>
      <c r="E1897" s="22" t="n">
        <f aca="false">G1897*D1897</f>
        <v>0</v>
      </c>
      <c r="F1897" s="32"/>
      <c r="G1897" s="49"/>
    </row>
    <row r="1898" customFormat="false" ht="56.25" hidden="true" customHeight="false" outlineLevel="0" collapsed="false">
      <c r="A1898" s="31" t="s">
        <v>2603</v>
      </c>
      <c r="B1898" s="32" t="s">
        <v>2607</v>
      </c>
      <c r="C1898" s="33" t="n">
        <v>10</v>
      </c>
      <c r="D1898" s="34" t="n">
        <v>158.62</v>
      </c>
      <c r="E1898" s="22" t="n">
        <f aca="false">G1898*D1898</f>
        <v>0</v>
      </c>
      <c r="F1898" s="32"/>
      <c r="G1898" s="49"/>
    </row>
    <row r="1899" customFormat="false" ht="56.25" hidden="true" customHeight="false" outlineLevel="0" collapsed="false">
      <c r="A1899" s="31" t="s">
        <v>2603</v>
      </c>
      <c r="B1899" s="32" t="s">
        <v>2608</v>
      </c>
      <c r="C1899" s="33" t="n">
        <v>10</v>
      </c>
      <c r="D1899" s="34" t="n">
        <v>248.69</v>
      </c>
      <c r="E1899" s="22" t="n">
        <f aca="false">G1899*D1899</f>
        <v>0</v>
      </c>
      <c r="F1899" s="32"/>
      <c r="G1899" s="49"/>
    </row>
    <row r="1900" customFormat="false" ht="37.5" hidden="true" customHeight="false" outlineLevel="0" collapsed="false">
      <c r="A1900" s="31" t="s">
        <v>2603</v>
      </c>
      <c r="B1900" s="32" t="s">
        <v>2609</v>
      </c>
      <c r="C1900" s="33" t="n">
        <v>1</v>
      </c>
      <c r="D1900" s="34" t="n">
        <v>21.33</v>
      </c>
      <c r="E1900" s="22" t="n">
        <f aca="false">G1900*D1900</f>
        <v>0</v>
      </c>
      <c r="F1900" s="32"/>
      <c r="G1900" s="49"/>
    </row>
    <row r="1901" customFormat="false" ht="37.5" hidden="true" customHeight="false" outlineLevel="0" collapsed="false">
      <c r="A1901" s="31" t="s">
        <v>2603</v>
      </c>
      <c r="B1901" s="32" t="s">
        <v>2610</v>
      </c>
      <c r="C1901" s="33" t="n">
        <v>1</v>
      </c>
      <c r="D1901" s="34" t="n">
        <v>108.81</v>
      </c>
      <c r="E1901" s="22" t="n">
        <f aca="false">G1901*D1901</f>
        <v>0</v>
      </c>
      <c r="F1901" s="32"/>
      <c r="G1901" s="49"/>
    </row>
    <row r="1902" customFormat="false" ht="37.5" hidden="true" customHeight="false" outlineLevel="0" collapsed="false">
      <c r="A1902" s="31" t="s">
        <v>2603</v>
      </c>
      <c r="B1902" s="32" t="s">
        <v>2611</v>
      </c>
      <c r="C1902" s="33" t="n">
        <v>5</v>
      </c>
      <c r="D1902" s="34" t="n">
        <v>28.23</v>
      </c>
      <c r="E1902" s="22" t="n">
        <f aca="false">G1902*D1902</f>
        <v>0</v>
      </c>
      <c r="F1902" s="32"/>
      <c r="G1902" s="49"/>
    </row>
    <row r="1903" customFormat="false" ht="37.5" hidden="true" customHeight="false" outlineLevel="0" collapsed="false">
      <c r="A1903" s="31" t="s">
        <v>2603</v>
      </c>
      <c r="B1903" s="32" t="s">
        <v>2612</v>
      </c>
      <c r="C1903" s="33" t="n">
        <v>1</v>
      </c>
      <c r="D1903" s="34" t="n">
        <v>177.98</v>
      </c>
      <c r="E1903" s="22" t="n">
        <f aca="false">G1903*D1903</f>
        <v>0</v>
      </c>
      <c r="F1903" s="32"/>
      <c r="G1903" s="49"/>
    </row>
    <row r="1904" customFormat="false" ht="56.25" hidden="true" customHeight="false" outlineLevel="0" collapsed="false">
      <c r="A1904" s="40" t="s">
        <v>2603</v>
      </c>
      <c r="B1904" s="29" t="s">
        <v>2613</v>
      </c>
      <c r="C1904" s="41" t="n">
        <v>1</v>
      </c>
      <c r="D1904" s="42" t="n">
        <v>500.2</v>
      </c>
      <c r="E1904" s="28" t="n">
        <f aca="false">G1904*D1904</f>
        <v>0</v>
      </c>
      <c r="F1904" s="29" t="s">
        <v>24</v>
      </c>
      <c r="G1904" s="28"/>
    </row>
    <row r="1905" customFormat="false" ht="56.25" hidden="true" customHeight="false" outlineLevel="0" collapsed="false">
      <c r="A1905" s="40" t="s">
        <v>2614</v>
      </c>
      <c r="B1905" s="29" t="s">
        <v>2615</v>
      </c>
      <c r="C1905" s="41" t="n">
        <v>1</v>
      </c>
      <c r="D1905" s="42" t="n">
        <v>82.64</v>
      </c>
      <c r="E1905" s="28" t="n">
        <f aca="false">G1905*D1905</f>
        <v>0</v>
      </c>
      <c r="F1905" s="29" t="s">
        <v>24</v>
      </c>
      <c r="G1905" s="28"/>
    </row>
    <row r="1906" customFormat="false" ht="56.25" hidden="true" customHeight="false" outlineLevel="0" collapsed="false">
      <c r="A1906" s="40" t="s">
        <v>2614</v>
      </c>
      <c r="B1906" s="29" t="s">
        <v>2616</v>
      </c>
      <c r="C1906" s="41" t="n">
        <v>1</v>
      </c>
      <c r="D1906" s="42" t="n">
        <v>636.59</v>
      </c>
      <c r="E1906" s="28" t="n">
        <f aca="false">G1906*D1906</f>
        <v>0</v>
      </c>
      <c r="F1906" s="29" t="s">
        <v>24</v>
      </c>
      <c r="G1906" s="28"/>
    </row>
    <row r="1907" customFormat="false" ht="56.25" hidden="true" customHeight="false" outlineLevel="0" collapsed="false">
      <c r="A1907" s="40" t="s">
        <v>2617</v>
      </c>
      <c r="B1907" s="29" t="s">
        <v>2618</v>
      </c>
      <c r="C1907" s="41" t="n">
        <v>1</v>
      </c>
      <c r="D1907" s="42" t="n">
        <v>601.74</v>
      </c>
      <c r="E1907" s="28" t="n">
        <f aca="false">G1907*D1907</f>
        <v>0</v>
      </c>
      <c r="F1907" s="29" t="s">
        <v>24</v>
      </c>
      <c r="G1907" s="28"/>
    </row>
    <row r="1908" customFormat="false" ht="75" hidden="true" customHeight="false" outlineLevel="0" collapsed="false">
      <c r="A1908" s="40" t="s">
        <v>2617</v>
      </c>
      <c r="B1908" s="29" t="s">
        <v>2619</v>
      </c>
      <c r="C1908" s="41" t="n">
        <v>1</v>
      </c>
      <c r="D1908" s="42" t="n">
        <v>463.09</v>
      </c>
      <c r="E1908" s="28" t="n">
        <f aca="false">G1908*D1908</f>
        <v>0</v>
      </c>
      <c r="F1908" s="29" t="s">
        <v>24</v>
      </c>
      <c r="G1908" s="28"/>
    </row>
    <row r="1909" customFormat="false" ht="37.5" hidden="true" customHeight="false" outlineLevel="0" collapsed="false">
      <c r="A1909" s="40" t="s">
        <v>2617</v>
      </c>
      <c r="B1909" s="29" t="s">
        <v>2620</v>
      </c>
      <c r="C1909" s="41" t="n">
        <v>1</v>
      </c>
      <c r="D1909" s="42" t="n">
        <v>114.82</v>
      </c>
      <c r="E1909" s="28" t="n">
        <f aca="false">G1909*D1909</f>
        <v>0</v>
      </c>
      <c r="F1909" s="29" t="s">
        <v>24</v>
      </c>
      <c r="G1909" s="28"/>
    </row>
    <row r="1910" customFormat="false" ht="37.5" hidden="true" customHeight="false" outlineLevel="0" collapsed="false">
      <c r="A1910" s="40" t="s">
        <v>2617</v>
      </c>
      <c r="B1910" s="29" t="s">
        <v>2621</v>
      </c>
      <c r="C1910" s="41" t="n">
        <v>1</v>
      </c>
      <c r="D1910" s="42" t="n">
        <v>564.19</v>
      </c>
      <c r="E1910" s="28" t="n">
        <f aca="false">G1910*D1910</f>
        <v>0</v>
      </c>
      <c r="F1910" s="29" t="s">
        <v>24</v>
      </c>
      <c r="G1910" s="28"/>
    </row>
    <row r="1911" customFormat="false" ht="56.25" hidden="true" customHeight="false" outlineLevel="0" collapsed="false">
      <c r="A1911" s="40" t="s">
        <v>2617</v>
      </c>
      <c r="B1911" s="29" t="s">
        <v>2622</v>
      </c>
      <c r="C1911" s="41" t="n">
        <v>1</v>
      </c>
      <c r="D1911" s="42" t="n">
        <v>105.59</v>
      </c>
      <c r="E1911" s="28" t="n">
        <f aca="false">G1911*D1911</f>
        <v>0</v>
      </c>
      <c r="F1911" s="29" t="s">
        <v>24</v>
      </c>
      <c r="G1911" s="28"/>
    </row>
    <row r="1912" customFormat="false" ht="75" hidden="true" customHeight="false" outlineLevel="0" collapsed="false">
      <c r="A1912" s="40" t="s">
        <v>2623</v>
      </c>
      <c r="B1912" s="29" t="s">
        <v>2624</v>
      </c>
      <c r="C1912" s="41" t="n">
        <v>5</v>
      </c>
      <c r="D1912" s="42" t="n">
        <v>199.49</v>
      </c>
      <c r="E1912" s="28" t="n">
        <f aca="false">G1912*D1912</f>
        <v>0</v>
      </c>
      <c r="F1912" s="29" t="s">
        <v>24</v>
      </c>
      <c r="G1912" s="28"/>
    </row>
    <row r="1913" customFormat="false" ht="56.25" hidden="true" customHeight="false" outlineLevel="0" collapsed="false">
      <c r="A1913" s="40" t="s">
        <v>2623</v>
      </c>
      <c r="B1913" s="29" t="s">
        <v>2625</v>
      </c>
      <c r="C1913" s="41" t="n">
        <v>3</v>
      </c>
      <c r="D1913" s="42" t="n">
        <v>239.39</v>
      </c>
      <c r="E1913" s="28" t="n">
        <f aca="false">G1913*D1913</f>
        <v>0</v>
      </c>
      <c r="F1913" s="29" t="s">
        <v>24</v>
      </c>
      <c r="G1913" s="28"/>
    </row>
    <row r="1914" customFormat="false" ht="56.25" hidden="true" customHeight="false" outlineLevel="0" collapsed="false">
      <c r="A1914" s="40" t="s">
        <v>2623</v>
      </c>
      <c r="B1914" s="29" t="s">
        <v>2626</v>
      </c>
      <c r="C1914" s="41" t="n">
        <v>10</v>
      </c>
      <c r="D1914" s="42" t="n">
        <v>398.98</v>
      </c>
      <c r="E1914" s="28" t="n">
        <f aca="false">G1914*D1914</f>
        <v>0</v>
      </c>
      <c r="F1914" s="29" t="s">
        <v>24</v>
      </c>
      <c r="G1914" s="28"/>
    </row>
    <row r="1915" customFormat="false" ht="37.5" hidden="true" customHeight="false" outlineLevel="0" collapsed="false">
      <c r="A1915" s="31" t="s">
        <v>2627</v>
      </c>
      <c r="B1915" s="32" t="s">
        <v>2628</v>
      </c>
      <c r="C1915" s="33" t="n">
        <v>60</v>
      </c>
      <c r="D1915" s="34" t="n">
        <v>6621.37</v>
      </c>
      <c r="E1915" s="22" t="n">
        <f aca="false">G1915*D1915</f>
        <v>0</v>
      </c>
      <c r="F1915" s="32"/>
      <c r="G1915" s="49"/>
    </row>
    <row r="1916" customFormat="false" ht="37.5" hidden="true" customHeight="false" outlineLevel="0" collapsed="false">
      <c r="A1916" s="31" t="s">
        <v>2627</v>
      </c>
      <c r="B1916" s="32" t="s">
        <v>2629</v>
      </c>
      <c r="C1916" s="33" t="n">
        <v>30</v>
      </c>
      <c r="D1916" s="34" t="n">
        <v>26470.47</v>
      </c>
      <c r="E1916" s="22" t="n">
        <f aca="false">G1916*D1916</f>
        <v>0</v>
      </c>
      <c r="F1916" s="32"/>
      <c r="G1916" s="49"/>
    </row>
    <row r="1917" customFormat="false" ht="37.5" hidden="true" customHeight="false" outlineLevel="0" collapsed="false">
      <c r="A1917" s="31" t="s">
        <v>2627</v>
      </c>
      <c r="B1917" s="32" t="s">
        <v>2630</v>
      </c>
      <c r="C1917" s="33" t="n">
        <v>30</v>
      </c>
      <c r="D1917" s="34" t="n">
        <v>66176.94</v>
      </c>
      <c r="E1917" s="22" t="n">
        <f aca="false">G1917*D1917</f>
        <v>0</v>
      </c>
      <c r="F1917" s="32"/>
      <c r="G1917" s="49"/>
    </row>
    <row r="1918" customFormat="false" ht="37.5" hidden="true" customHeight="false" outlineLevel="0" collapsed="false">
      <c r="A1918" s="31" t="s">
        <v>2627</v>
      </c>
      <c r="B1918" s="32" t="s">
        <v>2631</v>
      </c>
      <c r="C1918" s="33" t="n">
        <v>30</v>
      </c>
      <c r="D1918" s="34" t="n">
        <v>132352.36</v>
      </c>
      <c r="E1918" s="22" t="n">
        <f aca="false">G1918*D1918</f>
        <v>0</v>
      </c>
      <c r="F1918" s="32"/>
      <c r="G1918" s="49"/>
    </row>
    <row r="1919" customFormat="false" ht="37.5" hidden="true" customHeight="false" outlineLevel="0" collapsed="false">
      <c r="A1919" s="31" t="s">
        <v>2627</v>
      </c>
      <c r="B1919" s="32" t="s">
        <v>2632</v>
      </c>
      <c r="C1919" s="33" t="n">
        <v>30</v>
      </c>
      <c r="D1919" s="34" t="n">
        <v>33088.09</v>
      </c>
      <c r="E1919" s="22" t="n">
        <f aca="false">G1919*D1919</f>
        <v>0</v>
      </c>
      <c r="F1919" s="32"/>
      <c r="G1919" s="49"/>
    </row>
    <row r="1920" customFormat="false" ht="56.25" hidden="false" customHeight="false" outlineLevel="0" collapsed="false">
      <c r="A1920" s="31" t="s">
        <v>2633</v>
      </c>
      <c r="B1920" s="32" t="s">
        <v>2634</v>
      </c>
      <c r="C1920" s="33" t="n">
        <v>28</v>
      </c>
      <c r="D1920" s="34" t="n">
        <v>798.2</v>
      </c>
      <c r="E1920" s="22" t="n">
        <f aca="false">G1920*D1920</f>
        <v>239460</v>
      </c>
      <c r="F1920" s="32" t="n">
        <v>25</v>
      </c>
      <c r="G1920" s="49" t="n">
        <v>300</v>
      </c>
    </row>
    <row r="1921" customFormat="false" ht="37.5" hidden="true" customHeight="false" outlineLevel="0" collapsed="false">
      <c r="A1921" s="31" t="s">
        <v>2635</v>
      </c>
      <c r="B1921" s="32" t="s">
        <v>2636</v>
      </c>
      <c r="C1921" s="33" t="n">
        <v>1</v>
      </c>
      <c r="D1921" s="34" t="n">
        <v>12019.93</v>
      </c>
      <c r="E1921" s="22" t="n">
        <f aca="false">G1921*D1921</f>
        <v>0</v>
      </c>
      <c r="F1921" s="32"/>
      <c r="G1921" s="49"/>
    </row>
    <row r="1922" customFormat="false" ht="56.25" hidden="true" customHeight="false" outlineLevel="0" collapsed="false">
      <c r="A1922" s="40" t="s">
        <v>2637</v>
      </c>
      <c r="B1922" s="29" t="s">
        <v>2638</v>
      </c>
      <c r="C1922" s="41" t="n">
        <v>1</v>
      </c>
      <c r="D1922" s="42" t="n">
        <v>81.82</v>
      </c>
      <c r="E1922" s="28" t="n">
        <f aca="false">G1922*D1922</f>
        <v>0</v>
      </c>
      <c r="F1922" s="29" t="s">
        <v>24</v>
      </c>
      <c r="G1922" s="28"/>
    </row>
    <row r="1923" customFormat="false" ht="56.25" hidden="true" customHeight="false" outlineLevel="0" collapsed="false">
      <c r="A1923" s="40" t="s">
        <v>2637</v>
      </c>
      <c r="B1923" s="29" t="s">
        <v>671</v>
      </c>
      <c r="C1923" s="41" t="n">
        <v>1</v>
      </c>
      <c r="D1923" s="42" t="n">
        <v>163.64</v>
      </c>
      <c r="E1923" s="28" t="n">
        <f aca="false">G1923*D1923</f>
        <v>0</v>
      </c>
      <c r="F1923" s="29" t="s">
        <v>24</v>
      </c>
      <c r="G1923" s="28"/>
    </row>
    <row r="1924" customFormat="false" ht="56.25" hidden="true" customHeight="false" outlineLevel="0" collapsed="false">
      <c r="A1924" s="31" t="s">
        <v>2637</v>
      </c>
      <c r="B1924" s="32" t="s">
        <v>2639</v>
      </c>
      <c r="C1924" s="33" t="n">
        <v>14</v>
      </c>
      <c r="D1924" s="34" t="n">
        <v>93.25</v>
      </c>
      <c r="E1924" s="22" t="n">
        <f aca="false">G1924*D1924</f>
        <v>0</v>
      </c>
      <c r="F1924" s="32"/>
      <c r="G1924" s="49"/>
    </row>
    <row r="1925" customFormat="false" ht="56.25" hidden="true" customHeight="false" outlineLevel="0" collapsed="false">
      <c r="A1925" s="31" t="s">
        <v>2637</v>
      </c>
      <c r="B1925" s="32" t="s">
        <v>2640</v>
      </c>
      <c r="C1925" s="33" t="n">
        <v>14</v>
      </c>
      <c r="D1925" s="34" t="n">
        <v>186.49</v>
      </c>
      <c r="E1925" s="22" t="n">
        <f aca="false">G1925*D1925</f>
        <v>0</v>
      </c>
      <c r="F1925" s="32"/>
      <c r="G1925" s="49"/>
    </row>
    <row r="1926" customFormat="false" ht="56.25" hidden="true" customHeight="false" outlineLevel="0" collapsed="false">
      <c r="A1926" s="40" t="s">
        <v>2641</v>
      </c>
      <c r="B1926" s="29" t="s">
        <v>2642</v>
      </c>
      <c r="C1926" s="41" t="n">
        <v>1</v>
      </c>
      <c r="D1926" s="42" t="n">
        <v>248258.84</v>
      </c>
      <c r="E1926" s="28" t="n">
        <f aca="false">G1926*D1926</f>
        <v>0</v>
      </c>
      <c r="F1926" s="29" t="s">
        <v>24</v>
      </c>
      <c r="G1926" s="28"/>
    </row>
    <row r="1927" customFormat="false" ht="56.25" hidden="true" customHeight="false" outlineLevel="0" collapsed="false">
      <c r="A1927" s="40" t="s">
        <v>2643</v>
      </c>
      <c r="B1927" s="29" t="s">
        <v>2644</v>
      </c>
      <c r="C1927" s="41" t="n">
        <v>1</v>
      </c>
      <c r="D1927" s="42" t="n">
        <v>73353.3</v>
      </c>
      <c r="E1927" s="28" t="n">
        <f aca="false">G1927*D1927</f>
        <v>0</v>
      </c>
      <c r="F1927" s="29" t="s">
        <v>24</v>
      </c>
      <c r="G1927" s="28"/>
    </row>
    <row r="1928" customFormat="false" ht="56.25" hidden="true" customHeight="false" outlineLevel="0" collapsed="false">
      <c r="A1928" s="40" t="s">
        <v>2643</v>
      </c>
      <c r="B1928" s="29" t="s">
        <v>2645</v>
      </c>
      <c r="C1928" s="41" t="n">
        <v>1</v>
      </c>
      <c r="D1928" s="42" t="n">
        <v>55014.98</v>
      </c>
      <c r="E1928" s="28" t="n">
        <f aca="false">G1928*D1928</f>
        <v>0</v>
      </c>
      <c r="F1928" s="29" t="s">
        <v>24</v>
      </c>
      <c r="G1928" s="28"/>
    </row>
    <row r="1929" customFormat="false" ht="37.5" hidden="true" customHeight="false" outlineLevel="0" collapsed="false">
      <c r="A1929" s="31" t="s">
        <v>2646</v>
      </c>
      <c r="B1929" s="32" t="s">
        <v>2647</v>
      </c>
      <c r="C1929" s="33" t="n">
        <v>30</v>
      </c>
      <c r="D1929" s="34" t="n">
        <v>5950</v>
      </c>
      <c r="E1929" s="22" t="n">
        <f aca="false">G1929*D1929</f>
        <v>0</v>
      </c>
      <c r="F1929" s="32"/>
      <c r="G1929" s="49"/>
    </row>
    <row r="1930" customFormat="false" ht="37.5" hidden="true" customHeight="false" outlineLevel="0" collapsed="false">
      <c r="A1930" s="31" t="s">
        <v>2648</v>
      </c>
      <c r="B1930" s="32" t="s">
        <v>2649</v>
      </c>
      <c r="C1930" s="33" t="n">
        <v>28</v>
      </c>
      <c r="D1930" s="34" t="n">
        <v>53279.43</v>
      </c>
      <c r="E1930" s="22" t="n">
        <f aca="false">G1930*D1930</f>
        <v>0</v>
      </c>
      <c r="F1930" s="32"/>
      <c r="G1930" s="49"/>
    </row>
    <row r="1931" customFormat="false" ht="37.5" hidden="true" customHeight="false" outlineLevel="0" collapsed="false">
      <c r="A1931" s="31" t="s">
        <v>2648</v>
      </c>
      <c r="B1931" s="32" t="s">
        <v>2650</v>
      </c>
      <c r="C1931" s="33" t="n">
        <v>28</v>
      </c>
      <c r="D1931" s="34" t="n">
        <v>95457.7</v>
      </c>
      <c r="E1931" s="22" t="n">
        <f aca="false">G1931*D1931</f>
        <v>0</v>
      </c>
      <c r="F1931" s="32"/>
      <c r="G1931" s="49"/>
    </row>
    <row r="1932" customFormat="false" ht="37.5" hidden="true" customHeight="false" outlineLevel="0" collapsed="false">
      <c r="A1932" s="31" t="s">
        <v>2651</v>
      </c>
      <c r="B1932" s="32" t="s">
        <v>2652</v>
      </c>
      <c r="C1932" s="33" t="n">
        <v>1</v>
      </c>
      <c r="D1932" s="34" t="n">
        <v>167900</v>
      </c>
      <c r="E1932" s="22" t="n">
        <f aca="false">G1932*D1932</f>
        <v>0</v>
      </c>
      <c r="F1932" s="32"/>
      <c r="G1932" s="49"/>
    </row>
    <row r="1933" customFormat="false" ht="37.5" hidden="true" customHeight="false" outlineLevel="0" collapsed="false">
      <c r="A1933" s="31" t="s">
        <v>2651</v>
      </c>
      <c r="B1933" s="32" t="s">
        <v>2653</v>
      </c>
      <c r="C1933" s="33" t="n">
        <v>1</v>
      </c>
      <c r="D1933" s="34" t="n">
        <v>47971.43</v>
      </c>
      <c r="E1933" s="22" t="n">
        <f aca="false">G1933*D1933</f>
        <v>0</v>
      </c>
      <c r="F1933" s="32"/>
      <c r="G1933" s="49"/>
    </row>
    <row r="1934" customFormat="false" ht="37.5" hidden="false" customHeight="false" outlineLevel="0" collapsed="false">
      <c r="A1934" s="31" t="s">
        <v>2654</v>
      </c>
      <c r="B1934" s="32" t="s">
        <v>2655</v>
      </c>
      <c r="C1934" s="33" t="n">
        <v>30</v>
      </c>
      <c r="D1934" s="34" t="n">
        <v>2378.7</v>
      </c>
      <c r="E1934" s="22" t="n">
        <f aca="false">G1934*D1934</f>
        <v>171266.4</v>
      </c>
      <c r="F1934" s="32" t="n">
        <v>6</v>
      </c>
      <c r="G1934" s="49" t="n">
        <v>72</v>
      </c>
    </row>
    <row r="1935" customFormat="false" ht="37.5" hidden="false" customHeight="false" outlineLevel="0" collapsed="false">
      <c r="A1935" s="31" t="s">
        <v>2654</v>
      </c>
      <c r="B1935" s="32" t="s">
        <v>2656</v>
      </c>
      <c r="C1935" s="33" t="n">
        <v>30</v>
      </c>
      <c r="D1935" s="34" t="n">
        <v>2378.7</v>
      </c>
      <c r="E1935" s="22" t="n">
        <f aca="false">G1935*D1935</f>
        <v>513799.2</v>
      </c>
      <c r="F1935" s="32" t="n">
        <v>18</v>
      </c>
      <c r="G1935" s="49" t="n">
        <v>216</v>
      </c>
    </row>
    <row r="1936" customFormat="false" ht="37.5" hidden="true" customHeight="false" outlineLevel="0" collapsed="false">
      <c r="A1936" s="31" t="s">
        <v>2657</v>
      </c>
      <c r="B1936" s="32" t="s">
        <v>2658</v>
      </c>
      <c r="C1936" s="33" t="n">
        <v>1</v>
      </c>
      <c r="D1936" s="34" t="n">
        <v>37763</v>
      </c>
      <c r="E1936" s="22" t="n">
        <f aca="false">G1936*D1936</f>
        <v>0</v>
      </c>
      <c r="F1936" s="32"/>
      <c r="G1936" s="49"/>
    </row>
    <row r="1937" customFormat="false" ht="56.25" hidden="true" customHeight="false" outlineLevel="0" collapsed="false">
      <c r="A1937" s="31" t="s">
        <v>2659</v>
      </c>
      <c r="B1937" s="32" t="s">
        <v>1715</v>
      </c>
      <c r="C1937" s="33" t="n">
        <v>30</v>
      </c>
      <c r="D1937" s="34" t="n">
        <v>965.36</v>
      </c>
      <c r="E1937" s="22" t="n">
        <f aca="false">G1937*D1937</f>
        <v>0</v>
      </c>
      <c r="F1937" s="32"/>
      <c r="G1937" s="49"/>
    </row>
    <row r="1938" customFormat="false" ht="37.5" hidden="false" customHeight="false" outlineLevel="0" collapsed="false">
      <c r="A1938" s="31" t="s">
        <v>2660</v>
      </c>
      <c r="B1938" s="32" t="s">
        <v>2661</v>
      </c>
      <c r="C1938" s="33" t="n">
        <v>30</v>
      </c>
      <c r="D1938" s="34" t="n">
        <v>27.7</v>
      </c>
      <c r="E1938" s="22" t="n">
        <f aca="false">G1938*D1938</f>
        <v>8642.4</v>
      </c>
      <c r="F1938" s="32" t="n">
        <v>13</v>
      </c>
      <c r="G1938" s="49" t="n">
        <v>312</v>
      </c>
    </row>
    <row r="1939" customFormat="false" ht="37.5" hidden="false" customHeight="false" outlineLevel="0" collapsed="false">
      <c r="A1939" s="31" t="s">
        <v>2660</v>
      </c>
      <c r="B1939" s="32" t="s">
        <v>2662</v>
      </c>
      <c r="C1939" s="33" t="n">
        <v>30</v>
      </c>
      <c r="D1939" s="34" t="n">
        <v>18.45</v>
      </c>
      <c r="E1939" s="22" t="n">
        <f aca="false">G1939*D1939</f>
        <v>332.1</v>
      </c>
      <c r="F1939" s="32" t="n">
        <v>1</v>
      </c>
      <c r="G1939" s="49" t="n">
        <v>18</v>
      </c>
    </row>
    <row r="1940" customFormat="false" ht="37.5" hidden="false" customHeight="false" outlineLevel="0" collapsed="false">
      <c r="A1940" s="31" t="s">
        <v>2660</v>
      </c>
      <c r="B1940" s="32" t="s">
        <v>2663</v>
      </c>
      <c r="C1940" s="33" t="n">
        <v>20</v>
      </c>
      <c r="D1940" s="34" t="n">
        <v>60.47</v>
      </c>
      <c r="E1940" s="22" t="n">
        <f aca="false">G1940*D1940</f>
        <v>21769.2</v>
      </c>
      <c r="F1940" s="32" t="n">
        <v>10</v>
      </c>
      <c r="G1940" s="49" t="n">
        <v>360</v>
      </c>
    </row>
    <row r="1941" customFormat="false" ht="37.5" hidden="true" customHeight="false" outlineLevel="0" collapsed="false">
      <c r="A1941" s="31" t="s">
        <v>2660</v>
      </c>
      <c r="B1941" s="32" t="s">
        <v>2664</v>
      </c>
      <c r="C1941" s="33" t="n">
        <v>20</v>
      </c>
      <c r="D1941" s="34" t="n">
        <v>15.7</v>
      </c>
      <c r="E1941" s="22" t="n">
        <f aca="false">G1941*D1941</f>
        <v>0</v>
      </c>
      <c r="F1941" s="32"/>
      <c r="G1941" s="49"/>
    </row>
    <row r="1942" customFormat="false" ht="37.5" hidden="true" customHeight="false" outlineLevel="0" collapsed="false">
      <c r="A1942" s="31" t="s">
        <v>2665</v>
      </c>
      <c r="B1942" s="32" t="s">
        <v>2666</v>
      </c>
      <c r="C1942" s="33" t="n">
        <v>112</v>
      </c>
      <c r="D1942" s="34" t="n">
        <v>155740</v>
      </c>
      <c r="E1942" s="22" t="n">
        <f aca="false">G1942*D1942</f>
        <v>0</v>
      </c>
      <c r="F1942" s="32"/>
      <c r="G1942" s="49"/>
    </row>
    <row r="1943" customFormat="false" ht="56.25" hidden="true" customHeight="false" outlineLevel="0" collapsed="false">
      <c r="A1943" s="20" t="s">
        <v>2667</v>
      </c>
      <c r="B1943" s="37" t="s">
        <v>2668</v>
      </c>
      <c r="C1943" s="38" t="n">
        <v>10</v>
      </c>
      <c r="D1943" s="39" t="n">
        <v>2537.04</v>
      </c>
      <c r="E1943" s="22" t="n">
        <f aca="false">G1943*D1943</f>
        <v>0</v>
      </c>
      <c r="F1943" s="37"/>
      <c r="G1943" s="22"/>
    </row>
    <row r="1944" customFormat="false" ht="56.25" hidden="true" customHeight="false" outlineLevel="0" collapsed="false">
      <c r="A1944" s="20" t="s">
        <v>2667</v>
      </c>
      <c r="B1944" s="37" t="s">
        <v>2669</v>
      </c>
      <c r="C1944" s="38" t="n">
        <v>10</v>
      </c>
      <c r="D1944" s="39" t="n">
        <v>1453.48</v>
      </c>
      <c r="E1944" s="22" t="n">
        <f aca="false">G1944*D1944</f>
        <v>0</v>
      </c>
      <c r="F1944" s="37"/>
      <c r="G1944" s="22"/>
    </row>
    <row r="1945" customFormat="false" ht="93.75" hidden="true" customHeight="false" outlineLevel="0" collapsed="false">
      <c r="A1945" s="40" t="s">
        <v>2667</v>
      </c>
      <c r="B1945" s="29" t="s">
        <v>2670</v>
      </c>
      <c r="C1945" s="41" t="n">
        <v>10</v>
      </c>
      <c r="D1945" s="42" t="n">
        <v>700.09</v>
      </c>
      <c r="E1945" s="28" t="n">
        <f aca="false">G1945*D1945</f>
        <v>0</v>
      </c>
      <c r="F1945" s="29" t="s">
        <v>24</v>
      </c>
      <c r="G1945" s="28"/>
    </row>
    <row r="1946" customFormat="false" ht="56.25" hidden="true" customHeight="false" outlineLevel="0" collapsed="false">
      <c r="A1946" s="40" t="s">
        <v>2667</v>
      </c>
      <c r="B1946" s="29" t="s">
        <v>2671</v>
      </c>
      <c r="C1946" s="41" t="n">
        <v>10</v>
      </c>
      <c r="D1946" s="42" t="n">
        <v>700.09</v>
      </c>
      <c r="E1946" s="28" t="n">
        <f aca="false">G1946*D1946</f>
        <v>0</v>
      </c>
      <c r="F1946" s="29" t="s">
        <v>24</v>
      </c>
      <c r="G1946" s="28"/>
    </row>
    <row r="1947" customFormat="false" ht="56.25" hidden="true" customHeight="false" outlineLevel="0" collapsed="false">
      <c r="A1947" s="40" t="s">
        <v>2667</v>
      </c>
      <c r="B1947" s="29" t="s">
        <v>2672</v>
      </c>
      <c r="C1947" s="41" t="n">
        <v>10</v>
      </c>
      <c r="D1947" s="42" t="n">
        <v>2057.7</v>
      </c>
      <c r="E1947" s="28" t="n">
        <f aca="false">G1947*D1947</f>
        <v>0</v>
      </c>
      <c r="F1947" s="29" t="s">
        <v>24</v>
      </c>
      <c r="G1947" s="28"/>
    </row>
    <row r="1948" customFormat="false" ht="56.25" hidden="true" customHeight="false" outlineLevel="0" collapsed="false">
      <c r="A1948" s="40" t="s">
        <v>2667</v>
      </c>
      <c r="B1948" s="29" t="s">
        <v>2673</v>
      </c>
      <c r="C1948" s="41" t="n">
        <v>10</v>
      </c>
      <c r="D1948" s="42" t="n">
        <v>1785.27</v>
      </c>
      <c r="E1948" s="28" t="n">
        <f aca="false">G1948*D1948</f>
        <v>0</v>
      </c>
      <c r="F1948" s="29" t="s">
        <v>24</v>
      </c>
      <c r="G1948" s="28"/>
    </row>
    <row r="1949" customFormat="false" ht="56.25" hidden="true" customHeight="false" outlineLevel="0" collapsed="false">
      <c r="A1949" s="40" t="s">
        <v>2667</v>
      </c>
      <c r="B1949" s="29" t="s">
        <v>2674</v>
      </c>
      <c r="C1949" s="41" t="n">
        <v>10</v>
      </c>
      <c r="D1949" s="42" t="n">
        <v>1539.48</v>
      </c>
      <c r="E1949" s="28" t="n">
        <f aca="false">G1949*D1949</f>
        <v>0</v>
      </c>
      <c r="F1949" s="29" t="s">
        <v>24</v>
      </c>
      <c r="G1949" s="28"/>
    </row>
    <row r="1950" customFormat="false" ht="56.25" hidden="true" customHeight="false" outlineLevel="0" collapsed="false">
      <c r="A1950" s="40" t="s">
        <v>2667</v>
      </c>
      <c r="B1950" s="29" t="s">
        <v>2675</v>
      </c>
      <c r="C1950" s="41" t="n">
        <v>10</v>
      </c>
      <c r="D1950" s="42" t="n">
        <v>1028.7</v>
      </c>
      <c r="E1950" s="28" t="n">
        <f aca="false">G1950*D1950</f>
        <v>0</v>
      </c>
      <c r="F1950" s="29" t="s">
        <v>24</v>
      </c>
      <c r="G1950" s="28"/>
    </row>
    <row r="1951" customFormat="false" ht="56.25" hidden="true" customHeight="false" outlineLevel="0" collapsed="false">
      <c r="A1951" s="40" t="s">
        <v>2667</v>
      </c>
      <c r="B1951" s="29" t="s">
        <v>2676</v>
      </c>
      <c r="C1951" s="41" t="n">
        <v>6</v>
      </c>
      <c r="D1951" s="42" t="n">
        <v>415.04</v>
      </c>
      <c r="E1951" s="28" t="n">
        <f aca="false">G1951*D1951</f>
        <v>0</v>
      </c>
      <c r="F1951" s="29" t="s">
        <v>24</v>
      </c>
      <c r="G1951" s="28"/>
    </row>
    <row r="1952" customFormat="false" ht="56.25" hidden="true" customHeight="false" outlineLevel="0" collapsed="false">
      <c r="A1952" s="31" t="s">
        <v>2677</v>
      </c>
      <c r="B1952" s="32" t="s">
        <v>2678</v>
      </c>
      <c r="C1952" s="33" t="n">
        <v>30</v>
      </c>
      <c r="D1952" s="34" t="n">
        <v>5100</v>
      </c>
      <c r="E1952" s="22" t="n">
        <f aca="false">G1952*D1952</f>
        <v>0</v>
      </c>
      <c r="F1952" s="32"/>
      <c r="G1952" s="49"/>
    </row>
    <row r="1953" customFormat="false" ht="56.25" hidden="true" customHeight="false" outlineLevel="0" collapsed="false">
      <c r="A1953" s="31" t="s">
        <v>2677</v>
      </c>
      <c r="B1953" s="32" t="s">
        <v>2679</v>
      </c>
      <c r="C1953" s="33" t="n">
        <v>30</v>
      </c>
      <c r="D1953" s="34" t="n">
        <v>7700</v>
      </c>
      <c r="E1953" s="22" t="n">
        <f aca="false">G1953*D1953</f>
        <v>0</v>
      </c>
      <c r="F1953" s="32"/>
      <c r="G1953" s="49"/>
    </row>
    <row r="1954" customFormat="false" ht="56.25" hidden="true" customHeight="false" outlineLevel="0" collapsed="false">
      <c r="A1954" s="31" t="s">
        <v>2680</v>
      </c>
      <c r="B1954" s="32" t="s">
        <v>2681</v>
      </c>
      <c r="C1954" s="33" t="n">
        <v>5</v>
      </c>
      <c r="D1954" s="34" t="n">
        <v>62.8</v>
      </c>
      <c r="E1954" s="22" t="n">
        <f aca="false">G1954*D1954</f>
        <v>0</v>
      </c>
      <c r="F1954" s="32"/>
      <c r="G1954" s="49"/>
    </row>
    <row r="1955" customFormat="false" ht="56.25" hidden="true" customHeight="false" outlineLevel="0" collapsed="false">
      <c r="A1955" s="31" t="s">
        <v>2682</v>
      </c>
      <c r="B1955" s="32" t="s">
        <v>2683</v>
      </c>
      <c r="C1955" s="33" t="n">
        <v>1</v>
      </c>
      <c r="D1955" s="34" t="n">
        <v>1726.03</v>
      </c>
      <c r="E1955" s="22" t="n">
        <f aca="false">G1955*D1955</f>
        <v>0</v>
      </c>
      <c r="F1955" s="32"/>
      <c r="G1955" s="49"/>
    </row>
    <row r="1956" customFormat="false" ht="75" hidden="true" customHeight="false" outlineLevel="0" collapsed="false">
      <c r="A1956" s="31" t="s">
        <v>2682</v>
      </c>
      <c r="B1956" s="32" t="s">
        <v>2684</v>
      </c>
      <c r="C1956" s="33" t="n">
        <v>1</v>
      </c>
      <c r="D1956" s="34" t="n">
        <v>310.34</v>
      </c>
      <c r="E1956" s="22" t="n">
        <f aca="false">G1956*D1956</f>
        <v>0</v>
      </c>
      <c r="F1956" s="32"/>
      <c r="G1956" s="49"/>
    </row>
    <row r="1957" customFormat="false" ht="112.5" hidden="true" customHeight="false" outlineLevel="0" collapsed="false">
      <c r="A1957" s="31" t="s">
        <v>2685</v>
      </c>
      <c r="B1957" s="32" t="s">
        <v>2686</v>
      </c>
      <c r="C1957" s="33" t="n">
        <v>6</v>
      </c>
      <c r="D1957" s="34" t="n">
        <v>1901.81</v>
      </c>
      <c r="E1957" s="22" t="n">
        <f aca="false">G1957*D1957</f>
        <v>0</v>
      </c>
      <c r="F1957" s="32"/>
      <c r="G1957" s="49"/>
    </row>
    <row r="1958" customFormat="false" ht="75" hidden="true" customHeight="false" outlineLevel="0" collapsed="false">
      <c r="A1958" s="31" t="s">
        <v>2685</v>
      </c>
      <c r="B1958" s="32" t="s">
        <v>2687</v>
      </c>
      <c r="C1958" s="33" t="n">
        <v>6</v>
      </c>
      <c r="D1958" s="34" t="n">
        <v>10190.28</v>
      </c>
      <c r="E1958" s="22" t="n">
        <f aca="false">G1958*D1958</f>
        <v>0</v>
      </c>
      <c r="F1958" s="32"/>
      <c r="G1958" s="49"/>
    </row>
    <row r="1959" customFormat="false" ht="75" hidden="true" customHeight="false" outlineLevel="0" collapsed="false">
      <c r="A1959" s="31" t="s">
        <v>2685</v>
      </c>
      <c r="B1959" s="32" t="s">
        <v>2688</v>
      </c>
      <c r="C1959" s="33" t="n">
        <v>1</v>
      </c>
      <c r="D1959" s="34" t="n">
        <v>6793.52</v>
      </c>
      <c r="E1959" s="22" t="n">
        <f aca="false">G1959*D1959</f>
        <v>0</v>
      </c>
      <c r="F1959" s="32"/>
      <c r="G1959" s="49"/>
    </row>
    <row r="1960" customFormat="false" ht="75" hidden="true" customHeight="false" outlineLevel="0" collapsed="false">
      <c r="A1960" s="31" t="s">
        <v>2685</v>
      </c>
      <c r="B1960" s="32" t="s">
        <v>2689</v>
      </c>
      <c r="C1960" s="33" t="n">
        <v>6</v>
      </c>
      <c r="D1960" s="34" t="n">
        <v>6114.17</v>
      </c>
      <c r="E1960" s="22" t="n">
        <f aca="false">G1960*D1960</f>
        <v>0</v>
      </c>
      <c r="F1960" s="32"/>
      <c r="G1960" s="49"/>
    </row>
    <row r="1961" customFormat="false" ht="75" hidden="true" customHeight="false" outlineLevel="0" collapsed="false">
      <c r="A1961" s="31" t="s">
        <v>2685</v>
      </c>
      <c r="B1961" s="32" t="s">
        <v>2690</v>
      </c>
      <c r="C1961" s="33" t="n">
        <v>1</v>
      </c>
      <c r="D1961" s="34" t="n">
        <v>679.35</v>
      </c>
      <c r="E1961" s="22" t="n">
        <f aca="false">G1961*D1961</f>
        <v>0</v>
      </c>
      <c r="F1961" s="32"/>
      <c r="G1961" s="49"/>
    </row>
    <row r="1962" customFormat="false" ht="75" hidden="true" customHeight="false" outlineLevel="0" collapsed="false">
      <c r="A1962" s="31" t="s">
        <v>2685</v>
      </c>
      <c r="B1962" s="32" t="s">
        <v>2691</v>
      </c>
      <c r="C1962" s="33" t="n">
        <v>1</v>
      </c>
      <c r="D1962" s="34" t="n">
        <v>3250</v>
      </c>
      <c r="E1962" s="22" t="n">
        <f aca="false">G1962*D1962</f>
        <v>0</v>
      </c>
      <c r="F1962" s="32"/>
      <c r="G1962" s="49"/>
    </row>
    <row r="1963" customFormat="false" ht="75" hidden="true" customHeight="false" outlineLevel="0" collapsed="false">
      <c r="A1963" s="31" t="s">
        <v>2685</v>
      </c>
      <c r="B1963" s="32" t="s">
        <v>2692</v>
      </c>
      <c r="C1963" s="33" t="n">
        <v>6</v>
      </c>
      <c r="D1963" s="34" t="n">
        <v>8152.22</v>
      </c>
      <c r="E1963" s="22" t="n">
        <f aca="false">G1963*D1963</f>
        <v>0</v>
      </c>
      <c r="F1963" s="32"/>
      <c r="G1963" s="49"/>
    </row>
    <row r="1964" customFormat="false" ht="75" hidden="true" customHeight="false" outlineLevel="0" collapsed="false">
      <c r="A1964" s="31" t="s">
        <v>2685</v>
      </c>
      <c r="B1964" s="32" t="s">
        <v>2693</v>
      </c>
      <c r="C1964" s="33" t="n">
        <v>3</v>
      </c>
      <c r="D1964" s="34" t="n">
        <v>6114.17</v>
      </c>
      <c r="E1964" s="22" t="n">
        <f aca="false">G1964*D1964</f>
        <v>0</v>
      </c>
      <c r="F1964" s="32"/>
      <c r="G1964" s="49"/>
    </row>
    <row r="1965" customFormat="false" ht="75" hidden="true" customHeight="false" outlineLevel="0" collapsed="false">
      <c r="A1965" s="31" t="s">
        <v>2685</v>
      </c>
      <c r="B1965" s="32" t="s">
        <v>2694</v>
      </c>
      <c r="C1965" s="33" t="n">
        <v>3</v>
      </c>
      <c r="D1965" s="34" t="n">
        <v>8152.22</v>
      </c>
      <c r="E1965" s="22" t="n">
        <f aca="false">G1965*D1965</f>
        <v>0</v>
      </c>
      <c r="F1965" s="32"/>
      <c r="G1965" s="49"/>
    </row>
    <row r="1966" customFormat="false" ht="75" hidden="true" customHeight="false" outlineLevel="0" collapsed="false">
      <c r="A1966" s="31" t="s">
        <v>2685</v>
      </c>
      <c r="B1966" s="32" t="s">
        <v>2695</v>
      </c>
      <c r="C1966" s="33" t="n">
        <v>6</v>
      </c>
      <c r="D1966" s="34" t="n">
        <v>5095.14</v>
      </c>
      <c r="E1966" s="22" t="n">
        <f aca="false">G1966*D1966</f>
        <v>0</v>
      </c>
      <c r="F1966" s="32"/>
      <c r="G1966" s="49"/>
    </row>
    <row r="1967" customFormat="false" ht="56.25" hidden="true" customHeight="false" outlineLevel="0" collapsed="false">
      <c r="A1967" s="31" t="s">
        <v>2696</v>
      </c>
      <c r="B1967" s="32" t="s">
        <v>2697</v>
      </c>
      <c r="C1967" s="33" t="n">
        <v>10</v>
      </c>
      <c r="D1967" s="34" t="n">
        <v>1469.74</v>
      </c>
      <c r="E1967" s="22" t="n">
        <f aca="false">G1967*D1967</f>
        <v>0</v>
      </c>
      <c r="F1967" s="32"/>
      <c r="G1967" s="49"/>
    </row>
    <row r="1968" customFormat="false" ht="75" hidden="true" customHeight="false" outlineLevel="0" collapsed="false">
      <c r="A1968" s="31" t="s">
        <v>2696</v>
      </c>
      <c r="B1968" s="32" t="s">
        <v>2698</v>
      </c>
      <c r="C1968" s="33" t="n">
        <v>1</v>
      </c>
      <c r="D1968" s="34" t="n">
        <v>10294.56</v>
      </c>
      <c r="E1968" s="22" t="n">
        <f aca="false">G1968*D1968</f>
        <v>0</v>
      </c>
      <c r="F1968" s="32"/>
      <c r="G1968" s="49"/>
    </row>
    <row r="1969" customFormat="false" ht="93.75" hidden="true" customHeight="false" outlineLevel="0" collapsed="false">
      <c r="A1969" s="31" t="s">
        <v>2696</v>
      </c>
      <c r="B1969" s="32" t="s">
        <v>2699</v>
      </c>
      <c r="C1969" s="33" t="n">
        <v>6</v>
      </c>
      <c r="D1969" s="34" t="n">
        <v>22486.14</v>
      </c>
      <c r="E1969" s="22" t="n">
        <f aca="false">G1969*D1969</f>
        <v>0</v>
      </c>
      <c r="F1969" s="32"/>
      <c r="G1969" s="49"/>
    </row>
    <row r="1970" customFormat="false" ht="93.75" hidden="true" customHeight="false" outlineLevel="0" collapsed="false">
      <c r="A1970" s="31" t="s">
        <v>2696</v>
      </c>
      <c r="B1970" s="32" t="s">
        <v>2700</v>
      </c>
      <c r="C1970" s="33" t="n">
        <v>6</v>
      </c>
      <c r="D1970" s="34" t="n">
        <v>4337.98</v>
      </c>
      <c r="E1970" s="22" t="n">
        <f aca="false">G1970*D1970</f>
        <v>0</v>
      </c>
      <c r="F1970" s="32"/>
      <c r="G1970" s="49"/>
    </row>
    <row r="1971" customFormat="false" ht="56.25" hidden="true" customHeight="false" outlineLevel="0" collapsed="false">
      <c r="A1971" s="31" t="s">
        <v>2696</v>
      </c>
      <c r="B1971" s="32" t="s">
        <v>2701</v>
      </c>
      <c r="C1971" s="33" t="n">
        <v>1</v>
      </c>
      <c r="D1971" s="34" t="n">
        <v>2570.24</v>
      </c>
      <c r="E1971" s="22" t="n">
        <f aca="false">G1971*D1971</f>
        <v>0</v>
      </c>
      <c r="F1971" s="32"/>
      <c r="G1971" s="49"/>
    </row>
    <row r="1972" customFormat="false" ht="56.25" hidden="true" customHeight="false" outlineLevel="0" collapsed="false">
      <c r="A1972" s="31" t="s">
        <v>2696</v>
      </c>
      <c r="B1972" s="32" t="s">
        <v>2702</v>
      </c>
      <c r="C1972" s="33" t="n">
        <v>1</v>
      </c>
      <c r="D1972" s="34" t="n">
        <v>476.37</v>
      </c>
      <c r="E1972" s="22" t="n">
        <f aca="false">G1972*D1972</f>
        <v>0</v>
      </c>
      <c r="F1972" s="32"/>
      <c r="G1972" s="49"/>
    </row>
    <row r="1973" customFormat="false" ht="56.25" hidden="true" customHeight="false" outlineLevel="0" collapsed="false">
      <c r="A1973" s="31" t="s">
        <v>2696</v>
      </c>
      <c r="B1973" s="32" t="s">
        <v>2703</v>
      </c>
      <c r="C1973" s="33" t="n">
        <v>1</v>
      </c>
      <c r="D1973" s="34" t="n">
        <v>900</v>
      </c>
      <c r="E1973" s="22" t="n">
        <f aca="false">G1973*D1973</f>
        <v>0</v>
      </c>
      <c r="F1973" s="32"/>
      <c r="G1973" s="49"/>
    </row>
    <row r="1974" customFormat="false" ht="56.25" hidden="true" customHeight="false" outlineLevel="0" collapsed="false">
      <c r="A1974" s="31" t="s">
        <v>2696</v>
      </c>
      <c r="B1974" s="32" t="s">
        <v>2704</v>
      </c>
      <c r="C1974" s="33" t="n">
        <v>1</v>
      </c>
      <c r="D1974" s="34" t="n">
        <v>263.94</v>
      </c>
      <c r="E1974" s="22" t="n">
        <f aca="false">G1974*D1974</f>
        <v>0</v>
      </c>
      <c r="F1974" s="32"/>
      <c r="G1974" s="49"/>
    </row>
    <row r="1975" customFormat="false" ht="75" hidden="true" customHeight="false" outlineLevel="0" collapsed="false">
      <c r="A1975" s="31" t="s">
        <v>2696</v>
      </c>
      <c r="B1975" s="32" t="s">
        <v>2705</v>
      </c>
      <c r="C1975" s="33" t="n">
        <v>10</v>
      </c>
      <c r="D1975" s="34" t="n">
        <v>13500</v>
      </c>
      <c r="E1975" s="22" t="n">
        <f aca="false">G1975*D1975</f>
        <v>0</v>
      </c>
      <c r="F1975" s="32"/>
      <c r="G1975" s="49"/>
    </row>
    <row r="1976" customFormat="false" ht="93.75" hidden="true" customHeight="false" outlineLevel="0" collapsed="false">
      <c r="A1976" s="31" t="s">
        <v>2706</v>
      </c>
      <c r="B1976" s="32" t="s">
        <v>2707</v>
      </c>
      <c r="C1976" s="33" t="n">
        <v>1</v>
      </c>
      <c r="D1976" s="34" t="n">
        <v>18874.43</v>
      </c>
      <c r="E1976" s="22" t="n">
        <f aca="false">G1976*D1976</f>
        <v>0</v>
      </c>
      <c r="F1976" s="32"/>
      <c r="G1976" s="49"/>
    </row>
    <row r="1977" customFormat="false" ht="93.75" hidden="true" customHeight="false" outlineLevel="0" collapsed="false">
      <c r="A1977" s="31" t="s">
        <v>2706</v>
      </c>
      <c r="B1977" s="32" t="s">
        <v>2708</v>
      </c>
      <c r="C1977" s="33" t="n">
        <v>1</v>
      </c>
      <c r="D1977" s="34" t="n">
        <v>37748.85</v>
      </c>
      <c r="E1977" s="22" t="n">
        <f aca="false">G1977*D1977</f>
        <v>0</v>
      </c>
      <c r="F1977" s="32"/>
      <c r="G1977" s="49"/>
    </row>
    <row r="1978" customFormat="false" ht="93.75" hidden="true" customHeight="false" outlineLevel="0" collapsed="false">
      <c r="A1978" s="31" t="s">
        <v>2706</v>
      </c>
      <c r="B1978" s="32" t="s">
        <v>2709</v>
      </c>
      <c r="C1978" s="33" t="n">
        <v>1</v>
      </c>
      <c r="D1978" s="34" t="n">
        <v>94372.13</v>
      </c>
      <c r="E1978" s="22" t="n">
        <f aca="false">G1978*D1978</f>
        <v>0</v>
      </c>
      <c r="F1978" s="32"/>
      <c r="G1978" s="49"/>
    </row>
    <row r="1979" customFormat="false" ht="131.25" hidden="true" customHeight="false" outlineLevel="0" collapsed="false">
      <c r="A1979" s="31" t="s">
        <v>2706</v>
      </c>
      <c r="B1979" s="32" t="s">
        <v>2710</v>
      </c>
      <c r="C1979" s="33" t="n">
        <v>1</v>
      </c>
      <c r="D1979" s="34" t="n">
        <v>74552.47</v>
      </c>
      <c r="E1979" s="22" t="n">
        <f aca="false">G1979*D1979</f>
        <v>0</v>
      </c>
      <c r="F1979" s="32"/>
      <c r="G1979" s="49"/>
    </row>
    <row r="1980" customFormat="false" ht="112.5" hidden="true" customHeight="false" outlineLevel="0" collapsed="false">
      <c r="A1980" s="31" t="s">
        <v>2706</v>
      </c>
      <c r="B1980" s="32" t="s">
        <v>2711</v>
      </c>
      <c r="C1980" s="33" t="n">
        <v>1</v>
      </c>
      <c r="D1980" s="34" t="n">
        <v>37276.24</v>
      </c>
      <c r="E1980" s="22" t="n">
        <f aca="false">G1980*D1980</f>
        <v>0</v>
      </c>
      <c r="F1980" s="32"/>
      <c r="G1980" s="49"/>
    </row>
    <row r="1981" customFormat="false" ht="93.75" hidden="true" customHeight="false" outlineLevel="0" collapsed="false">
      <c r="A1981" s="31" t="s">
        <v>2706</v>
      </c>
      <c r="B1981" s="32" t="s">
        <v>2712</v>
      </c>
      <c r="C1981" s="33" t="n">
        <v>1</v>
      </c>
      <c r="D1981" s="34" t="n">
        <v>15539.69</v>
      </c>
      <c r="E1981" s="22" t="n">
        <f aca="false">G1981*D1981</f>
        <v>0</v>
      </c>
      <c r="F1981" s="32"/>
      <c r="G1981" s="49"/>
    </row>
    <row r="1982" customFormat="false" ht="37.5" hidden="true" customHeight="false" outlineLevel="0" collapsed="false">
      <c r="A1982" s="31" t="s">
        <v>2713</v>
      </c>
      <c r="B1982" s="32" t="s">
        <v>2714</v>
      </c>
      <c r="C1982" s="33" t="n">
        <v>1</v>
      </c>
      <c r="D1982" s="34" t="n">
        <v>23794.2</v>
      </c>
      <c r="E1982" s="22" t="n">
        <f aca="false">G1982*D1982</f>
        <v>0</v>
      </c>
      <c r="F1982" s="32"/>
      <c r="G1982" s="49"/>
    </row>
    <row r="1983" customFormat="false" ht="37.5" hidden="true" customHeight="false" outlineLevel="0" collapsed="false">
      <c r="A1983" s="31" t="s">
        <v>2715</v>
      </c>
      <c r="B1983" s="32" t="s">
        <v>2716</v>
      </c>
      <c r="C1983" s="33" t="n">
        <v>30</v>
      </c>
      <c r="D1983" s="34" t="n">
        <v>72674.77</v>
      </c>
      <c r="E1983" s="22" t="n">
        <f aca="false">G1983*D1983</f>
        <v>0</v>
      </c>
      <c r="F1983" s="32"/>
      <c r="G1983" s="49"/>
    </row>
    <row r="1984" customFormat="false" ht="37.5" hidden="true" customHeight="false" outlineLevel="0" collapsed="false">
      <c r="A1984" s="31" t="s">
        <v>2715</v>
      </c>
      <c r="B1984" s="32" t="s">
        <v>2717</v>
      </c>
      <c r="C1984" s="33" t="n">
        <v>30</v>
      </c>
      <c r="D1984" s="34" t="n">
        <v>59048.25</v>
      </c>
      <c r="E1984" s="22" t="n">
        <f aca="false">G1984*D1984</f>
        <v>0</v>
      </c>
      <c r="F1984" s="32"/>
      <c r="G1984" s="49"/>
    </row>
    <row r="1985" customFormat="false" ht="37.5" hidden="true" customHeight="false" outlineLevel="0" collapsed="false">
      <c r="A1985" s="31" t="s">
        <v>2715</v>
      </c>
      <c r="B1985" s="32" t="s">
        <v>2718</v>
      </c>
      <c r="C1985" s="33" t="n">
        <v>30</v>
      </c>
      <c r="D1985" s="34" t="n">
        <v>7780.35</v>
      </c>
      <c r="E1985" s="22" t="n">
        <f aca="false">G1985*D1985</f>
        <v>0</v>
      </c>
      <c r="F1985" s="32"/>
      <c r="G1985" s="49"/>
    </row>
    <row r="1986" customFormat="false" ht="37.5" hidden="true" customHeight="false" outlineLevel="0" collapsed="false">
      <c r="A1986" s="31" t="s">
        <v>2715</v>
      </c>
      <c r="B1986" s="32" t="s">
        <v>2719</v>
      </c>
      <c r="C1986" s="33" t="n">
        <v>30</v>
      </c>
      <c r="D1986" s="34" t="n">
        <v>15560.69</v>
      </c>
      <c r="E1986" s="22" t="n">
        <f aca="false">G1986*D1986</f>
        <v>0</v>
      </c>
      <c r="F1986" s="32"/>
      <c r="G1986" s="49"/>
    </row>
    <row r="1987" customFormat="false" ht="56.25" hidden="true" customHeight="false" outlineLevel="0" collapsed="false">
      <c r="A1987" s="40" t="s">
        <v>2720</v>
      </c>
      <c r="B1987" s="29" t="s">
        <v>2721</v>
      </c>
      <c r="C1987" s="41" t="n">
        <v>1</v>
      </c>
      <c r="D1987" s="42" t="n">
        <v>1670.75</v>
      </c>
      <c r="E1987" s="28" t="n">
        <f aca="false">G1987*D1987</f>
        <v>0</v>
      </c>
      <c r="F1987" s="29" t="s">
        <v>24</v>
      </c>
      <c r="G1987" s="28"/>
    </row>
    <row r="1988" customFormat="false" ht="37.5" hidden="true" customHeight="false" outlineLevel="0" collapsed="false">
      <c r="A1988" s="20" t="s">
        <v>2722</v>
      </c>
      <c r="B1988" s="37" t="s">
        <v>2723</v>
      </c>
      <c r="C1988" s="38" t="n">
        <v>28</v>
      </c>
      <c r="D1988" s="39" t="n">
        <v>1753.89</v>
      </c>
      <c r="E1988" s="22" t="n">
        <f aca="false">G1988*D1988</f>
        <v>0</v>
      </c>
      <c r="F1988" s="37"/>
      <c r="G1988" s="49"/>
    </row>
    <row r="1989" customFormat="false" ht="37.5" hidden="true" customHeight="false" outlineLevel="0" collapsed="false">
      <c r="A1989" s="31" t="s">
        <v>2724</v>
      </c>
      <c r="B1989" s="32" t="s">
        <v>2725</v>
      </c>
      <c r="C1989" s="33" t="n">
        <v>100</v>
      </c>
      <c r="D1989" s="34" t="n">
        <v>239.16</v>
      </c>
      <c r="E1989" s="22" t="n">
        <f aca="false">G1989*D1989</f>
        <v>0</v>
      </c>
      <c r="F1989" s="32"/>
      <c r="G1989" s="49"/>
    </row>
    <row r="1990" customFormat="false" ht="37.5" hidden="true" customHeight="false" outlineLevel="0" collapsed="false">
      <c r="A1990" s="31" t="s">
        <v>2724</v>
      </c>
      <c r="B1990" s="32" t="s">
        <v>2726</v>
      </c>
      <c r="C1990" s="33" t="n">
        <v>100</v>
      </c>
      <c r="D1990" s="34" t="n">
        <v>240</v>
      </c>
      <c r="E1990" s="22" t="n">
        <f aca="false">G1990*D1990</f>
        <v>0</v>
      </c>
      <c r="F1990" s="32"/>
      <c r="G1990" s="49"/>
    </row>
    <row r="1991" customFormat="false" ht="37.5" hidden="true" customHeight="false" outlineLevel="0" collapsed="false">
      <c r="A1991" s="31" t="s">
        <v>2724</v>
      </c>
      <c r="B1991" s="32" t="s">
        <v>2727</v>
      </c>
      <c r="C1991" s="33" t="n">
        <v>100</v>
      </c>
      <c r="D1991" s="34" t="n">
        <v>270</v>
      </c>
      <c r="E1991" s="22" t="n">
        <f aca="false">G1991*D1991</f>
        <v>0</v>
      </c>
      <c r="F1991" s="32"/>
      <c r="G1991" s="49"/>
    </row>
    <row r="1992" customFormat="false" ht="37.5" hidden="true" customHeight="false" outlineLevel="0" collapsed="false">
      <c r="A1992" s="31" t="s">
        <v>2724</v>
      </c>
      <c r="B1992" s="32" t="s">
        <v>2728</v>
      </c>
      <c r="C1992" s="33" t="n">
        <v>100</v>
      </c>
      <c r="D1992" s="34" t="n">
        <v>350</v>
      </c>
      <c r="E1992" s="22" t="n">
        <f aca="false">G1992*D1992</f>
        <v>0</v>
      </c>
      <c r="F1992" s="32"/>
      <c r="G1992" s="49"/>
    </row>
    <row r="1993" customFormat="false" ht="37.5" hidden="true" customHeight="false" outlineLevel="0" collapsed="false">
      <c r="A1993" s="31" t="s">
        <v>2724</v>
      </c>
      <c r="B1993" s="32" t="s">
        <v>2729</v>
      </c>
      <c r="C1993" s="38" t="n">
        <v>100</v>
      </c>
      <c r="D1993" s="34" t="n">
        <v>123.12</v>
      </c>
      <c r="E1993" s="22" t="n">
        <f aca="false">G1993*D1993</f>
        <v>0</v>
      </c>
      <c r="F1993" s="32"/>
      <c r="G1993" s="49"/>
    </row>
    <row r="1994" customFormat="false" ht="56.25" hidden="true" customHeight="false" outlineLevel="0" collapsed="false">
      <c r="A1994" s="31" t="s">
        <v>2724</v>
      </c>
      <c r="B1994" s="32" t="s">
        <v>2730</v>
      </c>
      <c r="C1994" s="33" t="n">
        <v>100</v>
      </c>
      <c r="D1994" s="34" t="n">
        <v>107.74</v>
      </c>
      <c r="E1994" s="22" t="n">
        <f aca="false">G1994*D1994</f>
        <v>0</v>
      </c>
      <c r="F1994" s="32"/>
      <c r="G1994" s="49"/>
    </row>
    <row r="1995" customFormat="false" ht="75" hidden="true" customHeight="false" outlineLevel="0" collapsed="false">
      <c r="A1995" s="31" t="s">
        <v>2731</v>
      </c>
      <c r="B1995" s="32" t="s">
        <v>2732</v>
      </c>
      <c r="C1995" s="33" t="n">
        <v>10</v>
      </c>
      <c r="D1995" s="34" t="n">
        <v>19.45</v>
      </c>
      <c r="E1995" s="22" t="n">
        <f aca="false">G1995*D1995</f>
        <v>0</v>
      </c>
      <c r="F1995" s="32"/>
      <c r="G1995" s="49"/>
    </row>
    <row r="1996" customFormat="false" ht="93.75" hidden="true" customHeight="false" outlineLevel="0" collapsed="false">
      <c r="A1996" s="31" t="s">
        <v>2731</v>
      </c>
      <c r="B1996" s="32" t="s">
        <v>2733</v>
      </c>
      <c r="C1996" s="33" t="n">
        <v>10</v>
      </c>
      <c r="D1996" s="34" t="n">
        <v>23.12</v>
      </c>
      <c r="E1996" s="22" t="n">
        <f aca="false">G1996*D1996</f>
        <v>0</v>
      </c>
      <c r="F1996" s="32"/>
      <c r="G1996" s="49"/>
    </row>
    <row r="1997" customFormat="false" ht="37.5" hidden="true" customHeight="false" outlineLevel="0" collapsed="false">
      <c r="A1997" s="31" t="s">
        <v>2731</v>
      </c>
      <c r="B1997" s="32" t="s">
        <v>2734</v>
      </c>
      <c r="C1997" s="33" t="n">
        <v>10</v>
      </c>
      <c r="D1997" s="34" t="n">
        <v>14.13</v>
      </c>
      <c r="E1997" s="22" t="n">
        <f aca="false">G1997*D1997</f>
        <v>0</v>
      </c>
      <c r="F1997" s="32"/>
      <c r="G1997" s="49"/>
    </row>
    <row r="1998" customFormat="false" ht="56.25" hidden="false" customHeight="false" outlineLevel="0" collapsed="false">
      <c r="A1998" s="31" t="s">
        <v>2735</v>
      </c>
      <c r="B1998" s="32" t="s">
        <v>2736</v>
      </c>
      <c r="C1998" s="33" t="n">
        <v>4</v>
      </c>
      <c r="D1998" s="34" t="n">
        <v>42040.11</v>
      </c>
      <c r="E1998" s="22" t="n">
        <f aca="false">G1998*D1998</f>
        <v>504481.32</v>
      </c>
      <c r="F1998" s="32" t="n">
        <v>1</v>
      </c>
      <c r="G1998" s="49" t="n">
        <v>12</v>
      </c>
    </row>
    <row r="1999" customFormat="false" ht="112.5" hidden="true" customHeight="false" outlineLevel="0" collapsed="false">
      <c r="A1999" s="31" t="s">
        <v>2735</v>
      </c>
      <c r="B1999" s="32" t="s">
        <v>2737</v>
      </c>
      <c r="C1999" s="33" t="n">
        <v>4</v>
      </c>
      <c r="D1999" s="34" t="n">
        <v>9154.77</v>
      </c>
      <c r="E1999" s="22" t="n">
        <f aca="false">G1999*D1999</f>
        <v>0</v>
      </c>
      <c r="F1999" s="32"/>
      <c r="G1999" s="49"/>
    </row>
    <row r="2000" customFormat="false" ht="112.5" hidden="true" customHeight="false" outlineLevel="0" collapsed="false">
      <c r="A2000" s="31" t="s">
        <v>2735</v>
      </c>
      <c r="B2000" s="32" t="s">
        <v>2738</v>
      </c>
      <c r="C2000" s="33" t="n">
        <v>4</v>
      </c>
      <c r="D2000" s="34" t="n">
        <v>21020.05</v>
      </c>
      <c r="E2000" s="22" t="n">
        <f aca="false">G2000*D2000</f>
        <v>0</v>
      </c>
      <c r="F2000" s="32"/>
      <c r="G2000" s="49"/>
    </row>
    <row r="2001" customFormat="false" ht="56.25" hidden="true" customHeight="false" outlineLevel="0" collapsed="false">
      <c r="A2001" s="31" t="s">
        <v>2739</v>
      </c>
      <c r="B2001" s="32" t="s">
        <v>2740</v>
      </c>
      <c r="C2001" s="33" t="n">
        <v>1</v>
      </c>
      <c r="D2001" s="34" t="n">
        <v>1320.93</v>
      </c>
      <c r="E2001" s="22" t="n">
        <f aca="false">G2001*D2001</f>
        <v>0</v>
      </c>
      <c r="F2001" s="32"/>
      <c r="G2001" s="49"/>
    </row>
    <row r="2002" customFormat="false" ht="56.25" hidden="true" customHeight="false" outlineLevel="0" collapsed="false">
      <c r="A2002" s="31" t="s">
        <v>2739</v>
      </c>
      <c r="B2002" s="32" t="s">
        <v>2741</v>
      </c>
      <c r="C2002" s="33" t="n">
        <v>1</v>
      </c>
      <c r="D2002" s="34" t="n">
        <v>2120</v>
      </c>
      <c r="E2002" s="22" t="n">
        <f aca="false">G2002*D2002</f>
        <v>0</v>
      </c>
      <c r="F2002" s="32"/>
      <c r="G2002" s="49"/>
    </row>
    <row r="2003" customFormat="false" ht="37.5" hidden="true" customHeight="false" outlineLevel="0" collapsed="false">
      <c r="A2003" s="31" t="s">
        <v>2739</v>
      </c>
      <c r="B2003" s="32" t="s">
        <v>2742</v>
      </c>
      <c r="C2003" s="33" t="n">
        <v>1</v>
      </c>
      <c r="D2003" s="34" t="n">
        <v>2280</v>
      </c>
      <c r="E2003" s="22" t="n">
        <f aca="false">G2003*D2003</f>
        <v>0</v>
      </c>
      <c r="F2003" s="32"/>
      <c r="G2003" s="49"/>
    </row>
    <row r="2004" customFormat="false" ht="37.5" hidden="true" customHeight="false" outlineLevel="0" collapsed="false">
      <c r="A2004" s="31" t="s">
        <v>2739</v>
      </c>
      <c r="B2004" s="32" t="s">
        <v>2743</v>
      </c>
      <c r="C2004" s="33" t="n">
        <v>1</v>
      </c>
      <c r="D2004" s="34" t="n">
        <v>1320.93</v>
      </c>
      <c r="E2004" s="22" t="n">
        <f aca="false">G2004*D2004</f>
        <v>0</v>
      </c>
      <c r="F2004" s="32"/>
      <c r="G2004" s="49"/>
    </row>
    <row r="2005" customFormat="false" ht="56.25" hidden="true" customHeight="false" outlineLevel="0" collapsed="false">
      <c r="A2005" s="31" t="s">
        <v>2739</v>
      </c>
      <c r="B2005" s="32" t="s">
        <v>2744</v>
      </c>
      <c r="C2005" s="33" t="n">
        <v>40</v>
      </c>
      <c r="D2005" s="34" t="n">
        <v>600</v>
      </c>
      <c r="E2005" s="22" t="n">
        <f aca="false">G2005*D2005</f>
        <v>0</v>
      </c>
      <c r="F2005" s="32"/>
      <c r="G2005" s="49"/>
    </row>
    <row r="2006" customFormat="false" ht="75" hidden="true" customHeight="false" outlineLevel="0" collapsed="false">
      <c r="A2006" s="31" t="s">
        <v>2739</v>
      </c>
      <c r="B2006" s="32" t="s">
        <v>2745</v>
      </c>
      <c r="C2006" s="33" t="n">
        <v>64</v>
      </c>
      <c r="D2006" s="34" t="n">
        <v>490.06</v>
      </c>
      <c r="E2006" s="22" t="n">
        <f aca="false">G2006*D2006</f>
        <v>0</v>
      </c>
      <c r="F2006" s="32"/>
      <c r="G2006" s="49"/>
    </row>
    <row r="2007" customFormat="false" ht="75" hidden="true" customHeight="false" outlineLevel="0" collapsed="false">
      <c r="A2007" s="31" t="s">
        <v>2739</v>
      </c>
      <c r="B2007" s="32" t="s">
        <v>2746</v>
      </c>
      <c r="C2007" s="33" t="n">
        <v>1</v>
      </c>
      <c r="D2007" s="34" t="n">
        <v>192.15</v>
      </c>
      <c r="E2007" s="22" t="n">
        <f aca="false">G2007*D2007</f>
        <v>0</v>
      </c>
      <c r="F2007" s="32"/>
      <c r="G2007" s="49"/>
    </row>
    <row r="2008" customFormat="false" ht="56.25" hidden="true" customHeight="false" outlineLevel="0" collapsed="false">
      <c r="A2008" s="31" t="s">
        <v>2739</v>
      </c>
      <c r="B2008" s="32" t="s">
        <v>2747</v>
      </c>
      <c r="C2008" s="33" t="n">
        <v>70</v>
      </c>
      <c r="D2008" s="34" t="n">
        <v>1470.39</v>
      </c>
      <c r="E2008" s="22" t="n">
        <f aca="false">G2008*D2008</f>
        <v>0</v>
      </c>
      <c r="F2008" s="32"/>
      <c r="G2008" s="49"/>
    </row>
    <row r="2009" customFormat="false" ht="37.5" hidden="true" customHeight="false" outlineLevel="0" collapsed="false">
      <c r="A2009" s="31" t="s">
        <v>2739</v>
      </c>
      <c r="B2009" s="32" t="s">
        <v>2748</v>
      </c>
      <c r="C2009" s="33" t="n">
        <v>1</v>
      </c>
      <c r="D2009" s="34" t="n">
        <v>90.5</v>
      </c>
      <c r="E2009" s="22" t="n">
        <f aca="false">G2009*D2009</f>
        <v>0</v>
      </c>
      <c r="F2009" s="32"/>
      <c r="G2009" s="49"/>
    </row>
    <row r="2010" customFormat="false" ht="37.5" hidden="true" customHeight="false" outlineLevel="0" collapsed="false">
      <c r="A2010" s="31" t="s">
        <v>2749</v>
      </c>
      <c r="B2010" s="32" t="s">
        <v>2750</v>
      </c>
      <c r="C2010" s="33" t="n">
        <v>6</v>
      </c>
      <c r="D2010" s="34" t="n">
        <v>4477.44</v>
      </c>
      <c r="E2010" s="22" t="n">
        <f aca="false">G2010*D2010</f>
        <v>0</v>
      </c>
      <c r="F2010" s="32"/>
      <c r="G2010" s="49"/>
    </row>
    <row r="2011" customFormat="false" ht="56.25" hidden="true" customHeight="false" outlineLevel="0" collapsed="false">
      <c r="A2011" s="31" t="s">
        <v>2751</v>
      </c>
      <c r="B2011" s="32" t="s">
        <v>2752</v>
      </c>
      <c r="C2011" s="33" t="n">
        <v>40</v>
      </c>
      <c r="D2011" s="34" t="n">
        <v>564</v>
      </c>
      <c r="E2011" s="22" t="n">
        <f aca="false">G2011*D2011</f>
        <v>0</v>
      </c>
      <c r="F2011" s="32"/>
      <c r="G2011" s="49"/>
    </row>
    <row r="2012" customFormat="false" ht="56.25" hidden="false" customHeight="false" outlineLevel="0" collapsed="false">
      <c r="A2012" s="31" t="s">
        <v>2751</v>
      </c>
      <c r="B2012" s="32" t="s">
        <v>2753</v>
      </c>
      <c r="C2012" s="33" t="n">
        <v>30</v>
      </c>
      <c r="D2012" s="34" t="n">
        <v>137.69</v>
      </c>
      <c r="E2012" s="22" t="n">
        <f aca="false">G2012*D2012</f>
        <v>15972.04</v>
      </c>
      <c r="F2012" s="32" t="n">
        <v>10</v>
      </c>
      <c r="G2012" s="49" t="n">
        <v>116</v>
      </c>
    </row>
    <row r="2013" customFormat="false" ht="40.5" hidden="true" customHeight="false" outlineLevel="0" collapsed="false">
      <c r="A2013" s="31" t="s">
        <v>2751</v>
      </c>
      <c r="B2013" s="32" t="s">
        <v>2754</v>
      </c>
      <c r="C2013" s="33" t="n">
        <v>20</v>
      </c>
      <c r="D2013" s="34" t="n">
        <v>112.1</v>
      </c>
      <c r="E2013" s="22" t="n">
        <f aca="false">G2013*D2013</f>
        <v>0</v>
      </c>
      <c r="F2013" s="32"/>
      <c r="G2013" s="49"/>
    </row>
    <row r="2014" customFormat="false" ht="75" hidden="true" customHeight="false" outlineLevel="0" collapsed="false">
      <c r="A2014" s="40" t="s">
        <v>2751</v>
      </c>
      <c r="B2014" s="29" t="s">
        <v>2755</v>
      </c>
      <c r="C2014" s="41" t="n">
        <v>50</v>
      </c>
      <c r="D2014" s="42" t="n">
        <v>1112.29</v>
      </c>
      <c r="E2014" s="28" t="n">
        <f aca="false">G2014*D2014</f>
        <v>0</v>
      </c>
      <c r="F2014" s="29" t="s">
        <v>24</v>
      </c>
      <c r="G2014" s="28"/>
    </row>
    <row r="2015" customFormat="false" ht="56.25" hidden="true" customHeight="false" outlineLevel="0" collapsed="false">
      <c r="A2015" s="31" t="s">
        <v>2756</v>
      </c>
      <c r="B2015" s="32" t="s">
        <v>2757</v>
      </c>
      <c r="C2015" s="33" t="n">
        <v>50</v>
      </c>
      <c r="D2015" s="34" t="n">
        <v>294.89</v>
      </c>
      <c r="E2015" s="22" t="n">
        <f aca="false">G2015*D2015</f>
        <v>0</v>
      </c>
      <c r="F2015" s="32"/>
      <c r="G2015" s="49"/>
    </row>
    <row r="2016" customFormat="false" ht="37.5" hidden="true" customHeight="false" outlineLevel="0" collapsed="false">
      <c r="A2016" s="31" t="s">
        <v>2758</v>
      </c>
      <c r="B2016" s="32" t="s">
        <v>2759</v>
      </c>
      <c r="C2016" s="33" t="n">
        <v>10</v>
      </c>
      <c r="D2016" s="34" t="n">
        <v>678.5</v>
      </c>
      <c r="E2016" s="22" t="n">
        <f aca="false">G2016*D2016</f>
        <v>0</v>
      </c>
      <c r="F2016" s="32"/>
      <c r="G2016" s="49"/>
    </row>
    <row r="2017" customFormat="false" ht="37.5" hidden="true" customHeight="false" outlineLevel="0" collapsed="false">
      <c r="A2017" s="40" t="s">
        <v>2760</v>
      </c>
      <c r="B2017" s="29" t="s">
        <v>2761</v>
      </c>
      <c r="C2017" s="41" t="n">
        <v>1</v>
      </c>
      <c r="D2017" s="42" t="n">
        <v>494.17</v>
      </c>
      <c r="E2017" s="28" t="n">
        <f aca="false">G2017*D2017</f>
        <v>0</v>
      </c>
      <c r="F2017" s="29" t="s">
        <v>24</v>
      </c>
      <c r="G2017" s="28"/>
    </row>
    <row r="2018" customFormat="false" ht="37.5" hidden="true" customHeight="false" outlineLevel="0" collapsed="false">
      <c r="A2018" s="31" t="s">
        <v>2760</v>
      </c>
      <c r="B2018" s="32" t="s">
        <v>2762</v>
      </c>
      <c r="C2018" s="33" t="n">
        <v>10</v>
      </c>
      <c r="D2018" s="34" t="n">
        <v>5014.44</v>
      </c>
      <c r="E2018" s="22" t="n">
        <f aca="false">G2018*D2018</f>
        <v>0</v>
      </c>
      <c r="F2018" s="32"/>
      <c r="G2018" s="49"/>
    </row>
    <row r="2019" customFormat="false" ht="37.5" hidden="true" customHeight="false" outlineLevel="0" collapsed="false">
      <c r="A2019" s="31" t="s">
        <v>2760</v>
      </c>
      <c r="B2019" s="32" t="s">
        <v>2763</v>
      </c>
      <c r="C2019" s="33" t="n">
        <v>20</v>
      </c>
      <c r="D2019" s="34" t="n">
        <v>5068.61</v>
      </c>
      <c r="E2019" s="22" t="n">
        <f aca="false">G2019*D2019</f>
        <v>0</v>
      </c>
      <c r="F2019" s="32"/>
      <c r="G2019" s="49"/>
    </row>
    <row r="2020" customFormat="false" ht="37.5" hidden="true" customHeight="false" outlineLevel="0" collapsed="false">
      <c r="A2020" s="31" t="s">
        <v>2764</v>
      </c>
      <c r="B2020" s="32" t="s">
        <v>2765</v>
      </c>
      <c r="C2020" s="33" t="n">
        <v>100</v>
      </c>
      <c r="D2020" s="34" t="n">
        <v>2242.19</v>
      </c>
      <c r="E2020" s="22" t="n">
        <f aca="false">G2020*D2020</f>
        <v>0</v>
      </c>
      <c r="F2020" s="32"/>
      <c r="G2020" s="49"/>
    </row>
    <row r="2021" customFormat="false" ht="37.5" hidden="true" customHeight="false" outlineLevel="0" collapsed="false">
      <c r="A2021" s="31" t="s">
        <v>2766</v>
      </c>
      <c r="B2021" s="32" t="s">
        <v>2767</v>
      </c>
      <c r="C2021" s="33" t="n">
        <v>60</v>
      </c>
      <c r="D2021" s="34" t="n">
        <v>17486.84</v>
      </c>
      <c r="E2021" s="22" t="n">
        <f aca="false">G2021*D2021</f>
        <v>0</v>
      </c>
      <c r="F2021" s="32"/>
      <c r="G2021" s="49"/>
    </row>
    <row r="2022" customFormat="false" ht="37.5" hidden="true" customHeight="false" outlineLevel="0" collapsed="false">
      <c r="A2022" s="31" t="s">
        <v>2766</v>
      </c>
      <c r="B2022" s="32" t="s">
        <v>2768</v>
      </c>
      <c r="C2022" s="38" t="n">
        <v>120</v>
      </c>
      <c r="D2022" s="34" t="n">
        <v>17486.84</v>
      </c>
      <c r="E2022" s="22" t="n">
        <f aca="false">G2022*D2022</f>
        <v>0</v>
      </c>
      <c r="F2022" s="32"/>
      <c r="G2022" s="49"/>
    </row>
    <row r="2023" customFormat="false" ht="37.5" hidden="true" customHeight="false" outlineLevel="0" collapsed="false">
      <c r="A2023" s="31" t="s">
        <v>2766</v>
      </c>
      <c r="B2023" s="32" t="s">
        <v>2769</v>
      </c>
      <c r="C2023" s="38" t="n">
        <v>120</v>
      </c>
      <c r="D2023" s="34" t="n">
        <v>7441.27</v>
      </c>
      <c r="E2023" s="22" t="n">
        <f aca="false">G2023*D2023</f>
        <v>0</v>
      </c>
      <c r="F2023" s="32"/>
      <c r="G2023" s="49"/>
    </row>
    <row r="2024" customFormat="false" ht="56.25" hidden="true" customHeight="false" outlineLevel="0" collapsed="false">
      <c r="A2024" s="31" t="s">
        <v>2770</v>
      </c>
      <c r="B2024" s="32" t="s">
        <v>1594</v>
      </c>
      <c r="C2024" s="33" t="n">
        <v>30</v>
      </c>
      <c r="D2024" s="34" t="n">
        <v>118.33</v>
      </c>
      <c r="E2024" s="22" t="n">
        <f aca="false">G2024*D2024</f>
        <v>0</v>
      </c>
      <c r="F2024" s="32"/>
      <c r="G2024" s="49"/>
    </row>
    <row r="2025" customFormat="false" ht="56.25" hidden="true" customHeight="false" outlineLevel="0" collapsed="false">
      <c r="A2025" s="31" t="s">
        <v>2770</v>
      </c>
      <c r="B2025" s="32" t="s">
        <v>1271</v>
      </c>
      <c r="C2025" s="33" t="n">
        <v>30</v>
      </c>
      <c r="D2025" s="34" t="n">
        <v>355</v>
      </c>
      <c r="E2025" s="22" t="n">
        <f aca="false">G2025*D2025</f>
        <v>0</v>
      </c>
      <c r="F2025" s="32"/>
      <c r="G2025" s="49"/>
    </row>
    <row r="2026" customFormat="false" ht="56.25" hidden="true" customHeight="false" outlineLevel="0" collapsed="false">
      <c r="A2026" s="31" t="s">
        <v>2770</v>
      </c>
      <c r="B2026" s="32" t="s">
        <v>2771</v>
      </c>
      <c r="C2026" s="33" t="n">
        <v>30</v>
      </c>
      <c r="D2026" s="34" t="n">
        <v>473.33</v>
      </c>
      <c r="E2026" s="22" t="n">
        <f aca="false">G2026*D2026</f>
        <v>0</v>
      </c>
      <c r="F2026" s="32"/>
      <c r="G2026" s="49"/>
    </row>
    <row r="2027" customFormat="false" ht="37.5" hidden="true" customHeight="false" outlineLevel="0" collapsed="false">
      <c r="A2027" s="31" t="s">
        <v>2770</v>
      </c>
      <c r="B2027" s="32" t="s">
        <v>2772</v>
      </c>
      <c r="C2027" s="33" t="n">
        <v>100</v>
      </c>
      <c r="D2027" s="34" t="n">
        <v>1386.35</v>
      </c>
      <c r="E2027" s="22" t="n">
        <f aca="false">G2027*D2027</f>
        <v>0</v>
      </c>
      <c r="F2027" s="32"/>
      <c r="G2027" s="49"/>
    </row>
    <row r="2028" customFormat="false" ht="37.5" hidden="true" customHeight="false" outlineLevel="0" collapsed="false">
      <c r="A2028" s="31" t="s">
        <v>2770</v>
      </c>
      <c r="B2028" s="32" t="s">
        <v>2773</v>
      </c>
      <c r="C2028" s="33" t="n">
        <v>100</v>
      </c>
      <c r="D2028" s="34" t="n">
        <v>2498.1</v>
      </c>
      <c r="E2028" s="22" t="n">
        <f aca="false">G2028*D2028</f>
        <v>0</v>
      </c>
      <c r="F2028" s="32"/>
      <c r="G2028" s="49"/>
    </row>
    <row r="2029" customFormat="false" ht="150" hidden="true" customHeight="false" outlineLevel="0" collapsed="false">
      <c r="A2029" s="20" t="s">
        <v>2774</v>
      </c>
      <c r="B2029" s="37" t="s">
        <v>2775</v>
      </c>
      <c r="C2029" s="38" t="n">
        <v>1</v>
      </c>
      <c r="D2029" s="39" t="n">
        <v>2812.5</v>
      </c>
      <c r="E2029" s="22" t="n">
        <f aca="false">G2029*D2029</f>
        <v>0</v>
      </c>
      <c r="F2029" s="37"/>
      <c r="G2029" s="49"/>
    </row>
    <row r="2030" customFormat="false" ht="150" hidden="true" customHeight="false" outlineLevel="0" collapsed="false">
      <c r="A2030" s="20" t="s">
        <v>2774</v>
      </c>
      <c r="B2030" s="37" t="s">
        <v>2776</v>
      </c>
      <c r="C2030" s="38" t="n">
        <v>1</v>
      </c>
      <c r="D2030" s="39" t="n">
        <v>5625</v>
      </c>
      <c r="E2030" s="22" t="n">
        <f aca="false">G2030*D2030</f>
        <v>0</v>
      </c>
      <c r="F2030" s="37"/>
      <c r="G2030" s="49"/>
    </row>
    <row r="2031" customFormat="false" ht="150" hidden="true" customHeight="false" outlineLevel="0" collapsed="false">
      <c r="A2031" s="20" t="s">
        <v>2774</v>
      </c>
      <c r="B2031" s="37" t="s">
        <v>2777</v>
      </c>
      <c r="C2031" s="38" t="n">
        <v>1</v>
      </c>
      <c r="D2031" s="39" t="n">
        <v>11250</v>
      </c>
      <c r="E2031" s="22" t="n">
        <f aca="false">G2031*D2031</f>
        <v>0</v>
      </c>
      <c r="F2031" s="37"/>
      <c r="G2031" s="49"/>
    </row>
    <row r="2032" customFormat="false" ht="150" hidden="true" customHeight="false" outlineLevel="0" collapsed="false">
      <c r="A2032" s="20" t="s">
        <v>2774</v>
      </c>
      <c r="B2032" s="37" t="s">
        <v>2778</v>
      </c>
      <c r="C2032" s="38" t="n">
        <v>1</v>
      </c>
      <c r="D2032" s="39" t="n">
        <v>16875</v>
      </c>
      <c r="E2032" s="22" t="n">
        <f aca="false">G2032*D2032</f>
        <v>0</v>
      </c>
      <c r="F2032" s="37"/>
      <c r="G2032" s="49"/>
    </row>
    <row r="2033" customFormat="false" ht="150" hidden="true" customHeight="false" outlineLevel="0" collapsed="false">
      <c r="A2033" s="20" t="s">
        <v>2774</v>
      </c>
      <c r="B2033" s="37" t="s">
        <v>2779</v>
      </c>
      <c r="C2033" s="38" t="n">
        <v>1</v>
      </c>
      <c r="D2033" s="39" t="n">
        <v>33750</v>
      </c>
      <c r="E2033" s="22" t="n">
        <f aca="false">G2033*D2033</f>
        <v>0</v>
      </c>
      <c r="F2033" s="37"/>
      <c r="G2033" s="49"/>
    </row>
    <row r="2034" customFormat="false" ht="150" hidden="true" customHeight="false" outlineLevel="0" collapsed="false">
      <c r="A2034" s="20" t="s">
        <v>2774</v>
      </c>
      <c r="B2034" s="37" t="s">
        <v>2780</v>
      </c>
      <c r="C2034" s="38" t="n">
        <v>1</v>
      </c>
      <c r="D2034" s="39" t="n">
        <v>22053.4</v>
      </c>
      <c r="E2034" s="22" t="n">
        <f aca="false">G2034*D2034</f>
        <v>0</v>
      </c>
      <c r="F2034" s="37"/>
      <c r="G2034" s="49"/>
    </row>
  </sheetData>
  <autoFilter ref="A6:G2034"/>
  <mergeCells count="3">
    <mergeCell ref="B2:E2"/>
    <mergeCell ref="B3:E3"/>
    <mergeCell ref="B4:E4"/>
  </mergeCells>
  <conditionalFormatting sqref="G164:G166">
    <cfRule type="expression" priority="2" aboveAverage="0" equalAverage="0" bottom="0" percent="0" rank="0" text="" dxfId="27">
      <formula>AND(COUNTIF($G$164:$G$166,G164)&gt;1,NOT(ISBLANK(G164)))</formula>
    </cfRule>
  </conditionalFormatting>
  <conditionalFormatting sqref="G244:G254">
    <cfRule type="expression" priority="3" aboveAverage="0" equalAverage="0" bottom="0" percent="0" rank="0" text="" dxfId="28">
      <formula>AND(COUNTIF($G$244:$G$254,G244)&gt;1,NOT(ISBLANK(G244)))</formula>
    </cfRule>
  </conditionalFormatting>
  <conditionalFormatting sqref="G255:G271">
    <cfRule type="expression" priority="4" aboveAverage="0" equalAverage="0" bottom="0" percent="0" rank="0" text="" dxfId="29">
      <formula>AND(COUNTIF($G$255:$G$271,G255)&gt;1,NOT(ISBLANK(G255)))</formula>
    </cfRule>
  </conditionalFormatting>
  <conditionalFormatting sqref="G273:G286">
    <cfRule type="expression" priority="5" aboveAverage="0" equalAverage="0" bottom="0" percent="0" rank="0" text="" dxfId="30">
      <formula>AND(COUNTIF($G$273:$G$286,G273)&gt;1,NOT(ISBLANK(G273)))</formula>
    </cfRule>
  </conditionalFormatting>
  <conditionalFormatting sqref="G313:G324">
    <cfRule type="expression" priority="6" aboveAverage="0" equalAverage="0" bottom="0" percent="0" rank="0" text="" dxfId="31">
      <formula>AND(COUNTIF($G$313:$G$324,G313)&gt;1,NOT(ISBLANK(G313)))</formula>
    </cfRule>
  </conditionalFormatting>
  <conditionalFormatting sqref="G325">
    <cfRule type="expression" priority="7" aboveAverage="0" equalAverage="0" bottom="0" percent="0" rank="0" text="" dxfId="32">
      <formula>AND(COUNTIF($G$325:$G$325,G325)&gt;1,NOT(ISBLANK(G325)))</formula>
    </cfRule>
  </conditionalFormatting>
  <conditionalFormatting sqref="G362:G379">
    <cfRule type="expression" priority="8" aboveAverage="0" equalAverage="0" bottom="0" percent="0" rank="0" text="" dxfId="33">
      <formula>AND(COUNTIF($G$362:$G$379,G362)&gt;1,NOT(ISBLANK(G362)))</formula>
    </cfRule>
  </conditionalFormatting>
  <conditionalFormatting sqref="G477:G491">
    <cfRule type="expression" priority="9" aboveAverage="0" equalAverage="0" bottom="0" percent="0" rank="0" text="" dxfId="34">
      <formula>AND(COUNTIF($G$477:$G$491,G477)&gt;1,NOT(ISBLANK(G477)))</formula>
    </cfRule>
  </conditionalFormatting>
  <conditionalFormatting sqref="G128:G156">
    <cfRule type="expression" priority="10" aboveAverage="0" equalAverage="0" bottom="0" percent="0" rank="0" text="" dxfId="35">
      <formula>AND(COUNTIF($G$128:$G$156,G128)&gt;1,NOT(ISBLANK(G128)))</formula>
    </cfRule>
  </conditionalFormatting>
  <conditionalFormatting sqref="G173:G195">
    <cfRule type="expression" priority="11" aboveAverage="0" equalAverage="0" bottom="0" percent="0" rank="0" text="" dxfId="36">
      <formula>AND(COUNTIF($G$173:$G$195,G173)&gt;1,NOT(ISBLANK(G173)))</formula>
    </cfRule>
  </conditionalFormatting>
  <conditionalFormatting sqref="G224:G240">
    <cfRule type="expression" priority="12" aboveAverage="0" equalAverage="0" bottom="0" percent="0" rank="0" text="" dxfId="37">
      <formula>AND(COUNTIF($G$224:$G$240,G224)&gt;1,NOT(ISBLANK(G224)))</formula>
    </cfRule>
  </conditionalFormatting>
  <conditionalFormatting sqref="G381:G408">
    <cfRule type="expression" priority="13" aboveAverage="0" equalAverage="0" bottom="0" percent="0" rank="0" text="" dxfId="38">
      <formula>AND(COUNTIF($G$381:$G$408,G381)&gt;1,NOT(ISBLANK(G381)))</formula>
    </cfRule>
  </conditionalFormatting>
  <conditionalFormatting sqref="G90:G111">
    <cfRule type="expression" priority="14" aboveAverage="0" equalAverage="0" bottom="0" percent="0" rank="0" text="" dxfId="39">
      <formula>AND(COUNTIF($G$90:$G$111,G90)&gt;1,NOT(ISBLANK(G90)))</formula>
    </cfRule>
  </conditionalFormatting>
  <conditionalFormatting sqref="G167:G171">
    <cfRule type="expression" priority="15" aboveAverage="0" equalAverage="0" bottom="0" percent="0" rank="0" text="" dxfId="40">
      <formula>AND(COUNTIF($G$167:$G$171,G167)&gt;1,NOT(ISBLANK(G167)))</formula>
    </cfRule>
  </conditionalFormatting>
  <conditionalFormatting sqref="G287:G296">
    <cfRule type="expression" priority="16" aboveAverage="0" equalAverage="0" bottom="0" percent="0" rank="0" text="" dxfId="41">
      <formula>AND(COUNTIF($G$287:$G$296,G287)&gt;1,NOT(ISBLANK(G287)))</formula>
    </cfRule>
  </conditionalFormatting>
  <conditionalFormatting sqref="G326:G337">
    <cfRule type="expression" priority="17" aboveAverage="0" equalAverage="0" bottom="0" percent="0" rank="0" text="" dxfId="42">
      <formula>AND(COUNTIF($G$326:$G$337,G326)&gt;1,NOT(ISBLANK(G326)))</formula>
    </cfRule>
  </conditionalFormatting>
  <conditionalFormatting sqref="G409:G453">
    <cfRule type="expression" priority="18" aboveAverage="0" equalAverage="0" bottom="0" percent="0" rank="0" text="" dxfId="43">
      <formula>AND(COUNTIF($G$409:$G$453,G409)&gt;1,NOT(ISBLANK(G409)))</formula>
    </cfRule>
  </conditionalFormatting>
  <conditionalFormatting sqref="G202:G217">
    <cfRule type="expression" priority="19" aboveAverage="0" equalAverage="0" bottom="0" percent="0" rank="0" text="" dxfId="44">
      <formula>AND(COUNTIF($G$202:$G$217,G202)&gt;1,NOT(ISBLANK(G202)))</formula>
    </cfRule>
  </conditionalFormatting>
  <conditionalFormatting sqref="G340:G357">
    <cfRule type="expression" priority="20" aboveAverage="0" equalAverage="0" bottom="0" percent="0" rank="0" text="" dxfId="45">
      <formula>AND(COUNTIF($G$340:$G$357,G340)&gt;1,NOT(ISBLANK(G34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3:20:18Z</dcterms:created>
  <dc:creator/>
  <dc:description/>
  <dc:language>en-US</dc:language>
  <cp:lastModifiedBy/>
  <dcterms:modified xsi:type="dcterms:W3CDTF">2022-09-14T13:58:37Z</dcterms:modified>
  <cp:revision>0</cp:revision>
  <dc:subject/>
  <dc:title/>
</cp:coreProperties>
</file>